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781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ПДК</t>
  </si>
  <si>
    <t xml:space="preserve">КОМПА</t>
  </si>
  <si>
    <t xml:space="preserve">7842510774</t>
  </si>
  <si>
    <t xml:space="preserve">243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02/24 ИСПДК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РОМТЕХСТРОЙСЕРВИС</t>
  </si>
  <si>
    <t xml:space="preserve">7203442350</t>
  </si>
  <si>
    <t xml:space="preserve">497</t>
  </si>
  <si>
    <t xml:space="preserve">ЦОИС</t>
  </si>
  <si>
    <t xml:space="preserve">7719771206</t>
  </si>
  <si>
    <t xml:space="preserve">251</t>
  </si>
  <si>
    <t xml:space="preserve">ЗАО</t>
  </si>
  <si>
    <t xml:space="preserve">НАВИТЕЛ</t>
  </si>
  <si>
    <t xml:space="preserve">7801248895</t>
  </si>
  <si>
    <t xml:space="preserve">222</t>
  </si>
  <si>
    <t xml:space="preserve">РУПРОЕКТ</t>
  </si>
  <si>
    <t xml:space="preserve">8603159490</t>
  </si>
  <si>
    <t xml:space="preserve">236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НГ</t>
  </si>
  <si>
    <t xml:space="preserve">7203211458</t>
  </si>
  <si>
    <t xml:space="preserve">235</t>
  </si>
  <si>
    <t xml:space="preserve">ЭКСПРОС</t>
  </si>
  <si>
    <t xml:space="preserve">8603183599</t>
  </si>
  <si>
    <t xml:space="preserve">234</t>
  </si>
  <si>
    <t xml:space="preserve">АО</t>
  </si>
  <si>
    <t xml:space="preserve">БАЗИС-ПРОЕКТ</t>
  </si>
  <si>
    <t xml:space="preserve">7805520485</t>
  </si>
  <si>
    <t xml:space="preserve">167</t>
  </si>
  <si>
    <t xml:space="preserve"> ПРИОСТАНОВЛЕНО право осуществлять подготовку проектной документации</t>
  </si>
  <si>
    <t xml:space="preserve">ГРАНД ЭКСПРЕСС ПРОДЖЕКТ</t>
  </si>
  <si>
    <t xml:space="preserve">7802665820</t>
  </si>
  <si>
    <t xml:space="preserve">458</t>
  </si>
  <si>
    <t xml:space="preserve">ПОЛИТЕХ</t>
  </si>
  <si>
    <t xml:space="preserve">7816689660</t>
  </si>
  <si>
    <t xml:space="preserve">410</t>
  </si>
  <si>
    <t xml:space="preserve">Бурмистров А.А.</t>
  </si>
  <si>
    <t xml:space="preserve">231295379395</t>
  </si>
  <si>
    <t xml:space="preserve">368</t>
  </si>
  <si>
    <t xml:space="preserve">А4</t>
  </si>
  <si>
    <t xml:space="preserve">4205278526</t>
  </si>
  <si>
    <t xml:space="preserve">219</t>
  </si>
  <si>
    <t xml:space="preserve">АСМ ГРУПП</t>
  </si>
  <si>
    <t xml:space="preserve">7840040040</t>
  </si>
  <si>
    <t xml:space="preserve">215</t>
  </si>
  <si>
    <t xml:space="preserve">ИК "ТЕПЛОПРОЕКТ"</t>
  </si>
  <si>
    <t xml:space="preserve">8602279202</t>
  </si>
  <si>
    <t xml:space="preserve">187</t>
  </si>
  <si>
    <t xml:space="preserve">МАКО ГРУПП</t>
  </si>
  <si>
    <t xml:space="preserve">7709830117</t>
  </si>
  <si>
    <t xml:space="preserve">472</t>
  </si>
  <si>
    <t xml:space="preserve">МД ГРУПП</t>
  </si>
  <si>
    <t xml:space="preserve">7816565551</t>
  </si>
  <si>
    <t xml:space="preserve">225</t>
  </si>
  <si>
    <t xml:space="preserve">МСТ</t>
  </si>
  <si>
    <t xml:space="preserve">2463241092</t>
  </si>
  <si>
    <t xml:space="preserve">484</t>
  </si>
  <si>
    <t xml:space="preserve">НОВОЕ БТИ</t>
  </si>
  <si>
    <t xml:space="preserve">3025014441</t>
  </si>
  <si>
    <t xml:space="preserve">217</t>
  </si>
  <si>
    <t xml:space="preserve">ОЭС ГРУПП</t>
  </si>
  <si>
    <t xml:space="preserve">7723481010</t>
  </si>
  <si>
    <t xml:space="preserve">648</t>
  </si>
  <si>
    <t xml:space="preserve">РИГГИНГ КРЮ</t>
  </si>
  <si>
    <t xml:space="preserve">9702023372</t>
  </si>
  <si>
    <t xml:space="preserve">646</t>
  </si>
  <si>
    <t xml:space="preserve">СИСТЕМНЫЕ ТЕХНОЛОГИИ</t>
  </si>
  <si>
    <t xml:space="preserve">7838380554</t>
  </si>
  <si>
    <t xml:space="preserve">525</t>
  </si>
  <si>
    <t xml:space="preserve">СМС</t>
  </si>
  <si>
    <t xml:space="preserve">7811678103</t>
  </si>
  <si>
    <t xml:space="preserve">609</t>
  </si>
  <si>
    <t xml:space="preserve">АГАСМОС</t>
  </si>
  <si>
    <t xml:space="preserve">7714733380</t>
  </si>
  <si>
    <t xml:space="preserve">193</t>
  </si>
  <si>
    <t xml:space="preserve">Компания ИСКЛЮЧЕНА из членов Ассоциации</t>
  </si>
  <si>
    <t xml:space="preserve">02/24 ИСП (Совет)</t>
  </si>
  <si>
    <t xml:space="preserve">---</t>
  </si>
  <si>
    <t xml:space="preserve">ИНТЕЛ-СБ</t>
  </si>
  <si>
    <t xml:space="preserve">8603140838</t>
  </si>
  <si>
    <t xml:space="preserve">480</t>
  </si>
  <si>
    <t xml:space="preserve">03/24 ИСПДК</t>
  </si>
  <si>
    <t xml:space="preserve">КВАНТ</t>
  </si>
  <si>
    <t xml:space="preserve">7811256983</t>
  </si>
  <si>
    <t xml:space="preserve">603</t>
  </si>
  <si>
    <t xml:space="preserve">КОННЕКТ</t>
  </si>
  <si>
    <t xml:space="preserve">7810094391</t>
  </si>
  <si>
    <t xml:space="preserve">242</t>
  </si>
  <si>
    <t xml:space="preserve">ПСП "РИТОН-Н"</t>
  </si>
  <si>
    <t xml:space="preserve">8603141380</t>
  </si>
  <si>
    <t xml:space="preserve">481</t>
  </si>
  <si>
    <t xml:space="preserve">СЕВЕРНЫЙ ГОРОД</t>
  </si>
  <si>
    <t xml:space="preserve">7801586414</t>
  </si>
  <si>
    <t xml:space="preserve">361</t>
  </si>
  <si>
    <t xml:space="preserve">СЛОИ АРКИТЕКТС</t>
  </si>
  <si>
    <t xml:space="preserve">7801324384</t>
  </si>
  <si>
    <t xml:space="preserve">22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ЦЕНТР-СЕРВИС +</t>
  </si>
  <si>
    <t xml:space="preserve">5809903005</t>
  </si>
  <si>
    <t xml:space="preserve">610</t>
  </si>
  <si>
    <t xml:space="preserve">ЭКОПРОЕКТ</t>
  </si>
  <si>
    <t xml:space="preserve">8602069477</t>
  </si>
  <si>
    <t xml:space="preserve">238</t>
  </si>
  <si>
    <t xml:space="preserve">АТОМ СТРОЙ РЕСУРС</t>
  </si>
  <si>
    <t xml:space="preserve">3662290219</t>
  </si>
  <si>
    <t xml:space="preserve">565</t>
  </si>
  <si>
    <t xml:space="preserve">ГУП ТеплоЭнергоПроект № 1</t>
  </si>
  <si>
    <t xml:space="preserve">7810075783</t>
  </si>
  <si>
    <t xml:space="preserve">094</t>
  </si>
  <si>
    <t xml:space="preserve">КВАДРАТ-И</t>
  </si>
  <si>
    <t xml:space="preserve">7810926755</t>
  </si>
  <si>
    <t xml:space="preserve">647</t>
  </si>
  <si>
    <t xml:space="preserve">НПО ВЭСТ</t>
  </si>
  <si>
    <t xml:space="preserve">7020032645</t>
  </si>
  <si>
    <t xml:space="preserve">204</t>
  </si>
  <si>
    <t xml:space="preserve">ВОЗОБНОВЛЕНО право осуществлять подготовку проектной документации</t>
  </si>
  <si>
    <t xml:space="preserve">ТРИНИТИ</t>
  </si>
  <si>
    <t xml:space="preserve">7802114622</t>
  </si>
  <si>
    <t xml:space="preserve">196</t>
  </si>
  <si>
    <t xml:space="preserve">04/24 ИСПДК</t>
  </si>
  <si>
    <t xml:space="preserve">ВОЛЖСКИЙ КОМПОЗИТ</t>
  </si>
  <si>
    <t xml:space="preserve">6321432444</t>
  </si>
  <si>
    <t xml:space="preserve">590</t>
  </si>
  <si>
    <t xml:space="preserve">ГЕКТАР ГРУПП ИНЖИНИРИНГ</t>
  </si>
  <si>
    <t xml:space="preserve">7710949491</t>
  </si>
  <si>
    <t xml:space="preserve">501</t>
  </si>
  <si>
    <t xml:space="preserve">ВОЗОБНОВЛЕНО право осуществлять подготовку проектной документации с ПРЕДПИСАНИЕМ</t>
  </si>
  <si>
    <t xml:space="preserve">ЕКС-ГРУПП (ЕСК)</t>
  </si>
  <si>
    <t xml:space="preserve">7723435782</t>
  </si>
  <si>
    <t xml:space="preserve">332</t>
  </si>
  <si>
    <t xml:space="preserve">ИНСИБ</t>
  </si>
  <si>
    <t xml:space="preserve">5507267480</t>
  </si>
  <si>
    <t xml:space="preserve">563</t>
  </si>
  <si>
    <t xml:space="preserve">ИТЦ СОВПЛИМ</t>
  </si>
  <si>
    <t xml:space="preserve">6670458887</t>
  </si>
  <si>
    <t xml:space="preserve">21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ПЭП</t>
  </si>
  <si>
    <t xml:space="preserve">7743321381</t>
  </si>
  <si>
    <t xml:space="preserve">488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КВ</t>
  </si>
  <si>
    <t xml:space="preserve">7826721136</t>
  </si>
  <si>
    <t xml:space="preserve">087 </t>
  </si>
  <si>
    <t xml:space="preserve">СТРОИТЕЛЬНАЯ КОМПАНИЯ ВАЛДАЙ</t>
  </si>
  <si>
    <t xml:space="preserve">7806559118</t>
  </si>
  <si>
    <t xml:space="preserve">611</t>
  </si>
  <si>
    <t xml:space="preserve">ТГС</t>
  </si>
  <si>
    <t xml:space="preserve">5036163939</t>
  </si>
  <si>
    <t xml:space="preserve">490</t>
  </si>
  <si>
    <t xml:space="preserve">ГАЗПРОМПРОЕКТ</t>
  </si>
  <si>
    <t xml:space="preserve">6454112718</t>
  </si>
  <si>
    <t xml:space="preserve">477</t>
  </si>
  <si>
    <t xml:space="preserve">М-ЗАВОД</t>
  </si>
  <si>
    <t xml:space="preserve">7810676551</t>
  </si>
  <si>
    <t xml:space="preserve">287</t>
  </si>
  <si>
    <t xml:space="preserve">РБКА</t>
  </si>
  <si>
    <t xml:space="preserve">7804598545</t>
  </si>
  <si>
    <t xml:space="preserve">434</t>
  </si>
  <si>
    <t xml:space="preserve">РУССКИЙ ПРОЕКТ</t>
  </si>
  <si>
    <t xml:space="preserve">7733641706</t>
  </si>
  <si>
    <t xml:space="preserve">532</t>
  </si>
  <si>
    <t xml:space="preserve">СТРОЙГРУПП</t>
  </si>
  <si>
    <t xml:space="preserve">5254488278</t>
  </si>
  <si>
    <t xml:space="preserve">432</t>
  </si>
  <si>
    <t xml:space="preserve">ТЭК СПБ</t>
  </si>
  <si>
    <t xml:space="preserve">7805623113</t>
  </si>
  <si>
    <t xml:space="preserve">502</t>
  </si>
  <si>
    <t xml:space="preserve">УК ВЕГА-ПРО</t>
  </si>
  <si>
    <t xml:space="preserve">7804435406</t>
  </si>
  <si>
    <t xml:space="preserve">231</t>
  </si>
  <si>
    <t xml:space="preserve">ЭНЕРГОПРОМЦЕНТР</t>
  </si>
  <si>
    <t xml:space="preserve">3455001349</t>
  </si>
  <si>
    <t xml:space="preserve">555</t>
  </si>
  <si>
    <t xml:space="preserve">АСП</t>
  </si>
  <si>
    <t xml:space="preserve">8604059629</t>
  </si>
  <si>
    <t xml:space="preserve">261</t>
  </si>
  <si>
    <t xml:space="preserve">05/24 ИСПДК</t>
  </si>
  <si>
    <t xml:space="preserve">ГК ФРЕГАТ</t>
  </si>
  <si>
    <t xml:space="preserve">7816082931</t>
  </si>
  <si>
    <t xml:space="preserve">656</t>
  </si>
  <si>
    <t xml:space="preserve">СОДРУЖЕСТВО</t>
  </si>
  <si>
    <t xml:space="preserve">7802826725</t>
  </si>
  <si>
    <t xml:space="preserve">554</t>
  </si>
  <si>
    <t xml:space="preserve">06/24 ИСПДК</t>
  </si>
  <si>
    <t xml:space="preserve">ГК "СТРОЙЭКСПЕРТ"</t>
  </si>
  <si>
    <t xml:space="preserve">1655306351</t>
  </si>
  <si>
    <t xml:space="preserve">506</t>
  </si>
  <si>
    <t xml:space="preserve">ГПС</t>
  </si>
  <si>
    <t xml:space="preserve">7814458603</t>
  </si>
  <si>
    <t xml:space="preserve">115</t>
  </si>
  <si>
    <t xml:space="preserve">ИНВЕСТСТРОЙ</t>
  </si>
  <si>
    <t xml:space="preserve">7813229953</t>
  </si>
  <si>
    <t xml:space="preserve">615</t>
  </si>
  <si>
    <t xml:space="preserve">КАПИТАЛПРОЕКТ</t>
  </si>
  <si>
    <t xml:space="preserve">6234108385</t>
  </si>
  <si>
    <t xml:space="preserve">264</t>
  </si>
  <si>
    <t xml:space="preserve">КАСКАД ГРУПП</t>
  </si>
  <si>
    <t xml:space="preserve">5029254092</t>
  </si>
  <si>
    <t xml:space="preserve">619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НПФ "УРАН-СПб"</t>
  </si>
  <si>
    <t xml:space="preserve">7810239255</t>
  </si>
  <si>
    <t xml:space="preserve">158</t>
  </si>
  <si>
    <t xml:space="preserve">АЛМА</t>
  </si>
  <si>
    <t xml:space="preserve">1435278758</t>
  </si>
  <si>
    <t xml:space="preserve">373</t>
  </si>
  <si>
    <t xml:space="preserve">СУПЕРТЭК</t>
  </si>
  <si>
    <t xml:space="preserve">6950203923</t>
  </si>
  <si>
    <t xml:space="preserve">637</t>
  </si>
  <si>
    <t xml:space="preserve">Гаранина М.В.</t>
  </si>
  <si>
    <t xml:space="preserve">471113435948</t>
  </si>
  <si>
    <t xml:space="preserve">393</t>
  </si>
  <si>
    <t xml:space="preserve">07/24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ТЕРРАСТРОЙ</t>
  </si>
  <si>
    <t xml:space="preserve">3917051788</t>
  </si>
  <si>
    <t xml:space="preserve">567</t>
  </si>
  <si>
    <t xml:space="preserve">Богданов И.В.</t>
  </si>
  <si>
    <t xml:space="preserve">910104208854</t>
  </si>
  <si>
    <t xml:space="preserve">194</t>
  </si>
  <si>
    <t xml:space="preserve">ДУОЛАН СТРОЙ</t>
  </si>
  <si>
    <t xml:space="preserve">1435278148</t>
  </si>
  <si>
    <t xml:space="preserve">314</t>
  </si>
  <si>
    <t xml:space="preserve">СК БЕРЕЗИТ</t>
  </si>
  <si>
    <t xml:space="preserve">6658461724</t>
  </si>
  <si>
    <t xml:space="preserve">342</t>
  </si>
  <si>
    <t xml:space="preserve">СМУ-53</t>
  </si>
  <si>
    <t xml:space="preserve">7825006341</t>
  </si>
  <si>
    <t xml:space="preserve">568</t>
  </si>
  <si>
    <t xml:space="preserve">08/24 ИСПДК</t>
  </si>
  <si>
    <t xml:space="preserve">ТЭТ-РС</t>
  </si>
  <si>
    <t xml:space="preserve">5405310472</t>
  </si>
  <si>
    <t xml:space="preserve">093</t>
  </si>
  <si>
    <t xml:space="preserve">СК "ЮГРАГРАНИТ"</t>
  </si>
  <si>
    <t xml:space="preserve">8603174322</t>
  </si>
  <si>
    <t xml:space="preserve">274</t>
  </si>
  <si>
    <t xml:space="preserve">ФИРМА РКК</t>
  </si>
  <si>
    <t xml:space="preserve">5006005325</t>
  </si>
  <si>
    <t xml:space="preserve">505</t>
  </si>
  <si>
    <t xml:space="preserve">ЭЛИТА-ПЕТЕРБУРГ</t>
  </si>
  <si>
    <t xml:space="preserve">7811539082</t>
  </si>
  <si>
    <t xml:space="preserve">278</t>
  </si>
  <si>
    <t xml:space="preserve">Эн Эйч Инжиниринг</t>
  </si>
  <si>
    <t xml:space="preserve">7716584575</t>
  </si>
  <si>
    <t xml:space="preserve">031</t>
  </si>
  <si>
    <t xml:space="preserve">ЭНЕРГОТЕХМОНТАЖ</t>
  </si>
  <si>
    <t xml:space="preserve">7841060427</t>
  </si>
  <si>
    <t xml:space="preserve">133</t>
  </si>
  <si>
    <t xml:space="preserve">ОЛАНДР</t>
  </si>
  <si>
    <t xml:space="preserve">7734615868</t>
  </si>
  <si>
    <t xml:space="preserve">482</t>
  </si>
  <si>
    <t xml:space="preserve">Петрострой инжиниринг</t>
  </si>
  <si>
    <t xml:space="preserve">7811125719</t>
  </si>
  <si>
    <t xml:space="preserve">124 </t>
  </si>
  <si>
    <t xml:space="preserve">С-СЕРВИС</t>
  </si>
  <si>
    <t xml:space="preserve">7804561802</t>
  </si>
  <si>
    <t xml:space="preserve">592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ЭВИ ПРИЕМОЧНАЯ КОМПАНИЯ</t>
  </si>
  <si>
    <t xml:space="preserve">7804692146</t>
  </si>
  <si>
    <t xml:space="preserve">622</t>
  </si>
  <si>
    <t xml:space="preserve">ЭЙФЕЛ ТАУЭР</t>
  </si>
  <si>
    <t xml:space="preserve">8901036840</t>
  </si>
  <si>
    <t xml:space="preserve">350</t>
  </si>
  <si>
    <t xml:space="preserve">09/24 ИСПДК</t>
  </si>
  <si>
    <t xml:space="preserve">НИК</t>
  </si>
  <si>
    <t xml:space="preserve">8601058056</t>
  </si>
  <si>
    <t xml:space="preserve">276</t>
  </si>
  <si>
    <t xml:space="preserve">ПРОМ-КОТЕЛ</t>
  </si>
  <si>
    <t xml:space="preserve">7721808319</t>
  </si>
  <si>
    <t xml:space="preserve">280</t>
  </si>
  <si>
    <t xml:space="preserve">ЭНЕРГОТЕХСЕРВИС</t>
  </si>
  <si>
    <t xml:space="preserve">0256014080</t>
  </si>
  <si>
    <t xml:space="preserve">060</t>
  </si>
  <si>
    <t xml:space="preserve">АГРЕГАТ</t>
  </si>
  <si>
    <t xml:space="preserve">3812527886</t>
  </si>
  <si>
    <t xml:space="preserve">542</t>
  </si>
  <si>
    <t xml:space="preserve">ГРУППА А</t>
  </si>
  <si>
    <t xml:space="preserve">7805635408</t>
  </si>
  <si>
    <t xml:space="preserve">360</t>
  </si>
  <si>
    <t xml:space="preserve">Строитель</t>
  </si>
  <si>
    <t xml:space="preserve">7806145364</t>
  </si>
  <si>
    <t xml:space="preserve">083 </t>
  </si>
  <si>
    <t xml:space="preserve">НПО "Тепломаш"</t>
  </si>
  <si>
    <t xml:space="preserve">7806112986</t>
  </si>
  <si>
    <t xml:space="preserve">101</t>
  </si>
  <si>
    <t xml:space="preserve">10/24 ИСПДК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ПСК "ПромСтройГаз"</t>
  </si>
  <si>
    <t xml:space="preserve">7841383548</t>
  </si>
  <si>
    <t xml:space="preserve">079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ПГСП</t>
  </si>
  <si>
    <t xml:space="preserve">7802916256</t>
  </si>
  <si>
    <t xml:space="preserve">597</t>
  </si>
  <si>
    <t xml:space="preserve">ПЛАН</t>
  </si>
  <si>
    <t xml:space="preserve">7703664343</t>
  </si>
  <si>
    <t xml:space="preserve">401</t>
  </si>
  <si>
    <t xml:space="preserve">ЭЛЕКТРОИНЖИНИРИНГ</t>
  </si>
  <si>
    <t xml:space="preserve">3460079012</t>
  </si>
  <si>
    <t xml:space="preserve">551</t>
  </si>
  <si>
    <t xml:space="preserve">11/24 ИСПДК</t>
  </si>
  <si>
    <t xml:space="preserve">Нагайцев Д.В.</t>
  </si>
  <si>
    <t xml:space="preserve">222202096924</t>
  </si>
  <si>
    <t xml:space="preserve">402</t>
  </si>
  <si>
    <t xml:space="preserve">АКМИЛАЙТ</t>
  </si>
  <si>
    <t xml:space="preserve">2224138270</t>
  </si>
  <si>
    <t xml:space="preserve">336</t>
  </si>
  <si>
    <t xml:space="preserve">СТРОЙЭКСПЕРТ</t>
  </si>
  <si>
    <t xml:space="preserve">7814763491</t>
  </si>
  <si>
    <t xml:space="preserve">453</t>
  </si>
  <si>
    <t xml:space="preserve">12/24 ИСПДК</t>
  </si>
  <si>
    <t xml:space="preserve">ОКНА ОТ ПРИРОДЫ</t>
  </si>
  <si>
    <t xml:space="preserve">7804546346</t>
  </si>
  <si>
    <t xml:space="preserve">659</t>
  </si>
  <si>
    <t xml:space="preserve">ТЕПЛОСТРОЙПРОЕКТ</t>
  </si>
  <si>
    <t xml:space="preserve">7536175083</t>
  </si>
  <si>
    <t xml:space="preserve">405</t>
  </si>
  <si>
    <t xml:space="preserve">ТЭП</t>
  </si>
  <si>
    <t xml:space="preserve">7203428228</t>
  </si>
  <si>
    <t xml:space="preserve">348</t>
  </si>
  <si>
    <t xml:space="preserve">БАЛТЭНЕРГОГАЗ</t>
  </si>
  <si>
    <t xml:space="preserve">7814559640</t>
  </si>
  <si>
    <t xml:space="preserve">285</t>
  </si>
  <si>
    <t xml:space="preserve">13/24 ИСПДК</t>
  </si>
  <si>
    <t xml:space="preserve">ДИВАЙС ИНЖИНИРИНГ</t>
  </si>
  <si>
    <t xml:space="preserve">7810517696</t>
  </si>
  <si>
    <t xml:space="preserve">617</t>
  </si>
  <si>
    <t xml:space="preserve">ДизайнПроектСервис</t>
  </si>
  <si>
    <t xml:space="preserve">1101038362</t>
  </si>
  <si>
    <t xml:space="preserve">040</t>
  </si>
  <si>
    <t xml:space="preserve">ДИС ПРОЕКТ</t>
  </si>
  <si>
    <t xml:space="preserve">9715340259</t>
  </si>
  <si>
    <t xml:space="preserve">408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Монт СПб</t>
  </si>
  <si>
    <t xml:space="preserve">7814555614</t>
  </si>
  <si>
    <t xml:space="preserve">166</t>
  </si>
  <si>
    <t xml:space="preserve">СЗ "ПДС ГРУПП"</t>
  </si>
  <si>
    <t xml:space="preserve">5040159050</t>
  </si>
  <si>
    <t xml:space="preserve">521</t>
  </si>
  <si>
    <t xml:space="preserve">РЭС СЕВЕРО-ЗАПАД</t>
  </si>
  <si>
    <t xml:space="preserve">7806445400</t>
  </si>
  <si>
    <t xml:space="preserve">288</t>
  </si>
  <si>
    <t xml:space="preserve">СЗРК+</t>
  </si>
  <si>
    <t xml:space="preserve">7839112678</t>
  </si>
  <si>
    <t xml:space="preserve">574</t>
  </si>
  <si>
    <t xml:space="preserve">СПС</t>
  </si>
  <si>
    <t xml:space="preserve">1901128350</t>
  </si>
  <si>
    <t xml:space="preserve">411</t>
  </si>
  <si>
    <t xml:space="preserve">14/24 ИСПДК</t>
  </si>
  <si>
    <t xml:space="preserve">КИРШИН</t>
  </si>
  <si>
    <t xml:space="preserve">2901256971</t>
  </si>
  <si>
    <t xml:space="preserve">522</t>
  </si>
  <si>
    <t xml:space="preserve">НПО МАЛАЯ ГЕНЕРАЦИЯ</t>
  </si>
  <si>
    <t xml:space="preserve">7017094761</t>
  </si>
  <si>
    <t xml:space="preserve">296</t>
  </si>
  <si>
    <t xml:space="preserve">СТРОЙПРОЕКТ ЛОГОС</t>
  </si>
  <si>
    <t xml:space="preserve">7801631233</t>
  </si>
  <si>
    <t xml:space="preserve">290</t>
  </si>
  <si>
    <t xml:space="preserve">ТРИО</t>
  </si>
  <si>
    <t xml:space="preserve">2222808280</t>
  </si>
  <si>
    <t xml:space="preserve">337</t>
  </si>
  <si>
    <t xml:space="preserve">СЛОИ АРКИТЕКТС РУС</t>
  </si>
  <si>
    <t xml:space="preserve">7801727062</t>
  </si>
  <si>
    <t xml:space="preserve">674</t>
  </si>
  <si>
    <t xml:space="preserve">Ликсанов Д.В.</t>
  </si>
  <si>
    <t xml:space="preserve">500100776464</t>
  </si>
  <si>
    <t xml:space="preserve">524</t>
  </si>
  <si>
    <t xml:space="preserve">15/24 ИСПДК</t>
  </si>
  <si>
    <t xml:space="preserve">ГБ - 1</t>
  </si>
  <si>
    <t xml:space="preserve">7811420834</t>
  </si>
  <si>
    <t xml:space="preserve">292</t>
  </si>
  <si>
    <t xml:space="preserve">ИНТЕХКОМ</t>
  </si>
  <si>
    <t xml:space="preserve">6454101258</t>
  </si>
  <si>
    <t xml:space="preserve">523</t>
  </si>
  <si>
    <t xml:space="preserve">МАСТЕР-ПЛЮС</t>
  </si>
  <si>
    <t xml:space="preserve">2502026905</t>
  </si>
  <si>
    <t xml:space="preserve">295</t>
  </si>
  <si>
    <t xml:space="preserve">НОРД СТРОЙ ПРОЕКТ</t>
  </si>
  <si>
    <t xml:space="preserve">5404057509</t>
  </si>
  <si>
    <t xml:space="preserve">457</t>
  </si>
  <si>
    <t xml:space="preserve">НПО ПРОМТЭКО</t>
  </si>
  <si>
    <t xml:space="preserve">7224068047</t>
  </si>
  <si>
    <t xml:space="preserve">294</t>
  </si>
  <si>
    <t xml:space="preserve">ВКС ПРОЕКТ</t>
  </si>
  <si>
    <t xml:space="preserve">7814805600</t>
  </si>
  <si>
    <t xml:space="preserve">621</t>
  </si>
  <si>
    <t xml:space="preserve">16/24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РЕКОМЕНДАЦИЯ об исключении лица из членов Ассоциации</t>
  </si>
  <si>
    <t xml:space="preserve">Алагаз</t>
  </si>
  <si>
    <t xml:space="preserve">7802051482</t>
  </si>
  <si>
    <t xml:space="preserve">015 </t>
  </si>
  <si>
    <t xml:space="preserve">17/24 ИСПДК</t>
  </si>
  <si>
    <t xml:space="preserve">ФЛАЙ ХАЙ</t>
  </si>
  <si>
    <t xml:space="preserve">7813276897</t>
  </si>
  <si>
    <t xml:space="preserve">626</t>
  </si>
  <si>
    <t xml:space="preserve">18/24 ИСПДК</t>
  </si>
  <si>
    <t xml:space="preserve">АТС</t>
  </si>
  <si>
    <t xml:space="preserve">5257172498</t>
  </si>
  <si>
    <t xml:space="preserve">526</t>
  </si>
  <si>
    <t xml:space="preserve">ИСТ</t>
  </si>
  <si>
    <t xml:space="preserve">7806271760</t>
  </si>
  <si>
    <t xml:space="preserve">662</t>
  </si>
  <si>
    <t xml:space="preserve">ИСУ</t>
  </si>
  <si>
    <t xml:space="preserve">4706043606</t>
  </si>
  <si>
    <t xml:space="preserve">663</t>
  </si>
  <si>
    <t xml:space="preserve">19/24 ИСПДК</t>
  </si>
  <si>
    <t xml:space="preserve">НАД</t>
  </si>
  <si>
    <t xml:space="preserve">5260423649</t>
  </si>
  <si>
    <t xml:space="preserve">424</t>
  </si>
  <si>
    <t xml:space="preserve">СЕРВАЛИС</t>
  </si>
  <si>
    <t xml:space="preserve">7724460781</t>
  </si>
  <si>
    <t xml:space="preserve">462</t>
  </si>
  <si>
    <t xml:space="preserve">20/24 ИСПДК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21/24 ИСПДК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22/24 ИСПДК</t>
  </si>
  <si>
    <t xml:space="preserve">Тактаров О.И.</t>
  </si>
  <si>
    <t xml:space="preserve">552812419556</t>
  </si>
  <si>
    <t xml:space="preserve">666</t>
  </si>
  <si>
    <t xml:space="preserve">Бертекс</t>
  </si>
  <si>
    <t xml:space="preserve">7810656210</t>
  </si>
  <si>
    <t xml:space="preserve">180</t>
  </si>
  <si>
    <t xml:space="preserve">ИТЦ КАЧЕСТВО</t>
  </si>
  <si>
    <t xml:space="preserve">2536291612</t>
  </si>
  <si>
    <t xml:space="preserve">313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СТУДИОАРТФ</t>
  </si>
  <si>
    <t xml:space="preserve">6027184229</t>
  </si>
  <si>
    <t xml:space="preserve">667</t>
  </si>
  <si>
    <t xml:space="preserve">ЦКТ</t>
  </si>
  <si>
    <t xml:space="preserve">7728199948</t>
  </si>
  <si>
    <t xml:space="preserve">433</t>
  </si>
  <si>
    <t xml:space="preserve">23/24 ИСПДК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ТРОЙКОМПЛЕКТ</t>
  </si>
  <si>
    <t xml:space="preserve">7727494852</t>
  </si>
  <si>
    <t xml:space="preserve">630</t>
  </si>
  <si>
    <t xml:space="preserve">24/24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25/24 ИСПДК</t>
  </si>
  <si>
    <t xml:space="preserve">ЭнергоСпектр</t>
  </si>
  <si>
    <t xml:space="preserve">8602050613</t>
  </si>
  <si>
    <t xml:space="preserve">137</t>
  </si>
  <si>
    <t xml:space="preserve">Теплоэнергомонтаж</t>
  </si>
  <si>
    <t xml:space="preserve">7804498332</t>
  </si>
  <si>
    <t xml:space="preserve">163</t>
  </si>
  <si>
    <t xml:space="preserve">АВТ</t>
  </si>
  <si>
    <t xml:space="preserve">7536181802</t>
  </si>
  <si>
    <t xml:space="preserve">536</t>
  </si>
  <si>
    <t xml:space="preserve">26/24 ИСПДК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27/24 ИСПДК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ЕХНОЛОГИКА</t>
  </si>
  <si>
    <t xml:space="preserve">5504244358</t>
  </si>
  <si>
    <t xml:space="preserve">330</t>
  </si>
  <si>
    <t xml:space="preserve">ТРОИЦА-А</t>
  </si>
  <si>
    <t xml:space="preserve">7802710921</t>
  </si>
  <si>
    <t xml:space="preserve">584</t>
  </si>
  <si>
    <t xml:space="preserve">ПромСервис</t>
  </si>
  <si>
    <t xml:space="preserve">7302005960</t>
  </si>
  <si>
    <t xml:space="preserve">034</t>
  </si>
  <si>
    <t xml:space="preserve">28/24 ИСПДК</t>
  </si>
  <si>
    <t xml:space="preserve">Альфард</t>
  </si>
  <si>
    <t xml:space="preserve">3123064747</t>
  </si>
  <si>
    <t xml:space="preserve">027 </t>
  </si>
  <si>
    <t xml:space="preserve">БИМ ЛАЙН</t>
  </si>
  <si>
    <t xml:space="preserve">7811770243</t>
  </si>
  <si>
    <t xml:space="preserve">634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29/24 ИСПДК</t>
  </si>
  <si>
    <t xml:space="preserve">МГСП</t>
  </si>
  <si>
    <t xml:space="preserve">7839113618</t>
  </si>
  <si>
    <t xml:space="preserve">635</t>
  </si>
  <si>
    <t xml:space="preserve">30/24 ИСПДК</t>
  </si>
  <si>
    <t xml:space="preserve">ПОЛИСЕТ</t>
  </si>
  <si>
    <t xml:space="preserve">7801655379</t>
  </si>
  <si>
    <t xml:space="preserve">022</t>
  </si>
  <si>
    <t xml:space="preserve">31/24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ТОС</t>
  </si>
  <si>
    <t xml:space="preserve">7816557053</t>
  </si>
  <si>
    <t xml:space="preserve">543</t>
  </si>
  <si>
    <t xml:space="preserve">ТЭК</t>
  </si>
  <si>
    <t xml:space="preserve">6950238588</t>
  </si>
  <si>
    <t xml:space="preserve">669</t>
  </si>
  <si>
    <t xml:space="preserve">32/24 ИСПДК</t>
  </si>
  <si>
    <t xml:space="preserve">Урмет Интерком</t>
  </si>
  <si>
    <t xml:space="preserve">7825057258</t>
  </si>
  <si>
    <t xml:space="preserve">020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ППЖТ-ЯМАЛ</t>
  </si>
  <si>
    <t xml:space="preserve">7839138919</t>
  </si>
  <si>
    <t xml:space="preserve">636</t>
  </si>
  <si>
    <t xml:space="preserve">ФОРВАРД ГРУПП</t>
  </si>
  <si>
    <t xml:space="preserve">7810744441</t>
  </si>
  <si>
    <t xml:space="preserve">430</t>
  </si>
  <si>
    <t xml:space="preserve">ГЕНЭК</t>
  </si>
  <si>
    <t xml:space="preserve">7813603350</t>
  </si>
  <si>
    <t xml:space="preserve">335</t>
  </si>
  <si>
    <t xml:space="preserve">33/24 ИСПДК</t>
  </si>
  <si>
    <t xml:space="preserve">ТЕПЛОИНВЕСТ</t>
  </si>
  <si>
    <t xml:space="preserve">7810927710</t>
  </si>
  <si>
    <t xml:space="preserve">638</t>
  </si>
  <si>
    <t xml:space="preserve">ХОРСЪ</t>
  </si>
  <si>
    <t xml:space="preserve">2626042138</t>
  </si>
  <si>
    <t xml:space="preserve">343</t>
  </si>
  <si>
    <t xml:space="preserve">34/24 ИСПДК</t>
  </si>
  <si>
    <t xml:space="preserve">ШЕВР</t>
  </si>
  <si>
    <t xml:space="preserve">9102161927</t>
  </si>
  <si>
    <t xml:space="preserve">588</t>
  </si>
  <si>
    <t xml:space="preserve">35/24 ИСПДК</t>
  </si>
  <si>
    <t xml:space="preserve">МИР КЛИМАТА</t>
  </si>
  <si>
    <t xml:space="preserve">2224123789</t>
  </si>
  <si>
    <t xml:space="preserve">591</t>
  </si>
  <si>
    <t xml:space="preserve">36/24 ИСПД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УМИКОН</t>
  </si>
  <si>
    <t xml:space="preserve">7726590539</t>
  </si>
  <si>
    <t xml:space="preserve">199</t>
  </si>
  <si>
    <t xml:space="preserve">37/24 ИСПДК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СУПЕР ОКНА ПЛЮС</t>
  </si>
  <si>
    <t xml:space="preserve">8603148330</t>
  </si>
  <si>
    <t xml:space="preserve">456</t>
  </si>
  <si>
    <t xml:space="preserve">38/24 ИСПДК</t>
  </si>
  <si>
    <t xml:space="preserve">ЛУМИ ПОЛАР</t>
  </si>
  <si>
    <t xml:space="preserve">7838397830</t>
  </si>
  <si>
    <t xml:space="preserve">550</t>
  </si>
  <si>
    <t xml:space="preserve">ОБЪЕКТ</t>
  </si>
  <si>
    <t xml:space="preserve">547</t>
  </si>
  <si>
    <t xml:space="preserve">39/24 ИСПДК</t>
  </si>
  <si>
    <t xml:space="preserve">40/24 ИСПДК</t>
  </si>
  <si>
    <t xml:space="preserve">АКВАФОР-СИБИРЬ</t>
  </si>
  <si>
    <t xml:space="preserve">5503248127</t>
  </si>
  <si>
    <t xml:space="preserve">205</t>
  </si>
  <si>
    <t xml:space="preserve">НЭК</t>
  </si>
  <si>
    <t xml:space="preserve">5321116743</t>
  </si>
  <si>
    <t xml:space="preserve">131</t>
  </si>
  <si>
    <t xml:space="preserve">ТАКСЕКЬЮР</t>
  </si>
  <si>
    <t xml:space="preserve">7802599487</t>
  </si>
  <si>
    <t xml:space="preserve">641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41/24 ИСПДК</t>
  </si>
  <si>
    <t xml:space="preserve">ГК ФЕНИКС</t>
  </si>
  <si>
    <t xml:space="preserve">7814661066</t>
  </si>
  <si>
    <t xml:space="preserve">553</t>
  </si>
  <si>
    <t xml:space="preserve">ГРУППА КОМПАНИЙ "ПЕТРОГРАДСОЮЗ"</t>
  </si>
  <si>
    <t xml:space="preserve">7814765185</t>
  </si>
  <si>
    <t xml:space="preserve">643</t>
  </si>
  <si>
    <t xml:space="preserve">42/24 ИСПДК</t>
  </si>
  <si>
    <t xml:space="preserve">НОРДКОН</t>
  </si>
  <si>
    <t xml:space="preserve">7814750397</t>
  </si>
  <si>
    <t xml:space="preserve">596</t>
  </si>
  <si>
    <t xml:space="preserve">43/24 ИСПДК</t>
  </si>
  <si>
    <t xml:space="preserve">РЕГИОН+</t>
  </si>
  <si>
    <t xml:space="preserve">3019014274</t>
  </si>
  <si>
    <t xml:space="preserve">644</t>
  </si>
  <si>
    <t xml:space="preserve">44/24 ИСПДК</t>
  </si>
  <si>
    <t xml:space="preserve">ГКСИСТЕМА</t>
  </si>
  <si>
    <t xml:space="preserve">7811788988</t>
  </si>
  <si>
    <t xml:space="preserve">678</t>
  </si>
  <si>
    <t xml:space="preserve">СПБ-ЛИФТ</t>
  </si>
  <si>
    <t xml:space="preserve">7814594275</t>
  </si>
  <si>
    <t xml:space="preserve">556</t>
  </si>
  <si>
    <t xml:space="preserve">45/24 ИСПДК</t>
  </si>
  <si>
    <t xml:space="preserve">ПДС</t>
  </si>
  <si>
    <t xml:space="preserve">7720785411</t>
  </si>
  <si>
    <t xml:space="preserve">436</t>
  </si>
  <si>
    <t xml:space="preserve">46/24 ИСПДК</t>
  </si>
  <si>
    <t xml:space="preserve">ТСК (ЭКСПРОС)</t>
  </si>
  <si>
    <t xml:space="preserve">47/24 ИСПДК</t>
  </si>
  <si>
    <t xml:space="preserve">50/24 ИСП (Совет)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9 ноя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2" customFormat="true" ht="4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5300</v>
      </c>
      <c r="G3" s="10" t="s">
        <v>14</v>
      </c>
      <c r="H3" s="11" t="n">
        <f aca="false">F3+14</f>
        <v>45314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s="2" customFormat="true" ht="45" hidden="false" customHeight="false" outlineLevel="0" collapsed="false">
      <c r="A4" s="9" t="s">
        <v>9</v>
      </c>
      <c r="B4" s="9" t="s">
        <v>15</v>
      </c>
      <c r="C4" s="9" t="s">
        <v>16</v>
      </c>
      <c r="D4" s="9" t="s">
        <v>17</v>
      </c>
      <c r="E4" s="10" t="s">
        <v>13</v>
      </c>
      <c r="F4" s="11" t="n">
        <v>45300</v>
      </c>
      <c r="G4" s="10" t="s">
        <v>14</v>
      </c>
      <c r="H4" s="11" t="n">
        <f aca="false">F4+14</f>
        <v>45314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s="2" customFormat="true" ht="45" hidden="false" customHeight="false" outlineLevel="0" collapsed="false">
      <c r="A5" s="9" t="s">
        <v>9</v>
      </c>
      <c r="B5" s="9" t="s">
        <v>18</v>
      </c>
      <c r="C5" s="9" t="s">
        <v>19</v>
      </c>
      <c r="D5" s="9" t="s">
        <v>20</v>
      </c>
      <c r="E5" s="10" t="s">
        <v>13</v>
      </c>
      <c r="F5" s="11" t="n">
        <v>45300</v>
      </c>
      <c r="G5" s="10" t="s">
        <v>14</v>
      </c>
      <c r="H5" s="11" t="n">
        <f aca="false">F5+14</f>
        <v>45314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s="2" customFormat="true" ht="45" hidden="false" customHeight="false" outlineLevel="0" collapsed="false">
      <c r="A6" s="9" t="s">
        <v>21</v>
      </c>
      <c r="B6" s="9" t="s">
        <v>22</v>
      </c>
      <c r="C6" s="9" t="s">
        <v>23</v>
      </c>
      <c r="D6" s="9" t="s">
        <v>24</v>
      </c>
      <c r="E6" s="10" t="s">
        <v>13</v>
      </c>
      <c r="F6" s="11" t="n">
        <v>45307</v>
      </c>
      <c r="G6" s="10" t="s">
        <v>25</v>
      </c>
      <c r="H6" s="11" t="n">
        <f aca="false">F6+14</f>
        <v>45321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s="2" customFormat="true" ht="45" hidden="false" customHeight="false" outlineLevel="0" collapsed="false">
      <c r="A7" s="9" t="s">
        <v>9</v>
      </c>
      <c r="B7" s="9" t="s">
        <v>26</v>
      </c>
      <c r="C7" s="9" t="s">
        <v>27</v>
      </c>
      <c r="D7" s="9" t="s">
        <v>28</v>
      </c>
      <c r="E7" s="10" t="s">
        <v>13</v>
      </c>
      <c r="F7" s="11" t="n">
        <v>45307</v>
      </c>
      <c r="G7" s="10" t="s">
        <v>25</v>
      </c>
      <c r="H7" s="11" t="n">
        <f aca="false">F7+14</f>
        <v>45321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s="2" customFormat="true" ht="45" hidden="false" customHeight="false" outlineLevel="0" collapsed="false">
      <c r="A8" s="9" t="s">
        <v>9</v>
      </c>
      <c r="B8" s="9" t="s">
        <v>29</v>
      </c>
      <c r="C8" s="9" t="s">
        <v>30</v>
      </c>
      <c r="D8" s="9" t="s">
        <v>31</v>
      </c>
      <c r="E8" s="10" t="s">
        <v>13</v>
      </c>
      <c r="F8" s="11" t="n">
        <v>45307</v>
      </c>
      <c r="G8" s="10" t="s">
        <v>25</v>
      </c>
      <c r="H8" s="11" t="n">
        <f aca="false">F8+14</f>
        <v>45321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s="2" customFormat="true" ht="45" hidden="false" customHeight="false" outlineLevel="0" collapsed="false">
      <c r="A9" s="9" t="s">
        <v>9</v>
      </c>
      <c r="B9" s="9" t="s">
        <v>32</v>
      </c>
      <c r="C9" s="9" t="s">
        <v>33</v>
      </c>
      <c r="D9" s="9" t="s">
        <v>34</v>
      </c>
      <c r="E9" s="10" t="s">
        <v>13</v>
      </c>
      <c r="F9" s="11" t="n">
        <v>45307</v>
      </c>
      <c r="G9" s="10" t="s">
        <v>25</v>
      </c>
      <c r="H9" s="11" t="n">
        <f aca="false">F9+14</f>
        <v>45321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s="2" customFormat="true" ht="45" hidden="false" customHeight="false" outlineLevel="0" collapsed="false">
      <c r="A10" s="9" t="s">
        <v>9</v>
      </c>
      <c r="B10" s="9" t="s">
        <v>35</v>
      </c>
      <c r="C10" s="9" t="s">
        <v>36</v>
      </c>
      <c r="D10" s="9" t="s">
        <v>37</v>
      </c>
      <c r="E10" s="10" t="s">
        <v>13</v>
      </c>
      <c r="F10" s="11" t="n">
        <v>45307</v>
      </c>
      <c r="G10" s="10" t="s">
        <v>25</v>
      </c>
      <c r="H10" s="11" t="n">
        <f aca="false">F10+28</f>
        <v>4533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s="2" customFormat="true" ht="45" hidden="false" customHeight="false" outlineLevel="0" collapsed="false">
      <c r="A11" s="9" t="s">
        <v>9</v>
      </c>
      <c r="B11" s="9" t="s">
        <v>38</v>
      </c>
      <c r="C11" s="9" t="s">
        <v>39</v>
      </c>
      <c r="D11" s="9" t="s">
        <v>40</v>
      </c>
      <c r="E11" s="10" t="s">
        <v>13</v>
      </c>
      <c r="F11" s="11" t="n">
        <v>45307</v>
      </c>
      <c r="G11" s="10" t="s">
        <v>25</v>
      </c>
      <c r="H11" s="11" t="n">
        <f aca="false">F11+14</f>
        <v>45321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s="2" customFormat="true" ht="45" hidden="false" customHeight="false" outlineLevel="0" collapsed="false">
      <c r="A12" s="9" t="s">
        <v>41</v>
      </c>
      <c r="B12" s="9" t="s">
        <v>42</v>
      </c>
      <c r="C12" s="9" t="s">
        <v>43</v>
      </c>
      <c r="D12" s="12" t="s">
        <v>44</v>
      </c>
      <c r="E12" s="10" t="s">
        <v>13</v>
      </c>
      <c r="F12" s="11" t="n">
        <v>45307</v>
      </c>
      <c r="G12" s="10" t="s">
        <v>25</v>
      </c>
      <c r="H12" s="11" t="n">
        <f aca="false">F12+14</f>
        <v>45321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s="2" customFormat="true" ht="45" hidden="false" customHeight="false" outlineLevel="0" collapsed="false">
      <c r="A13" s="9" t="s">
        <v>9</v>
      </c>
      <c r="B13" s="9" t="s">
        <v>45</v>
      </c>
      <c r="C13" s="9" t="s">
        <v>46</v>
      </c>
      <c r="D13" s="12" t="s">
        <v>47</v>
      </c>
      <c r="E13" s="10" t="s">
        <v>13</v>
      </c>
      <c r="F13" s="11" t="n">
        <v>45307</v>
      </c>
      <c r="G13" s="10" t="s">
        <v>25</v>
      </c>
      <c r="H13" s="11" t="n">
        <f aca="false">F13+14</f>
        <v>45321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s="2" customFormat="true" ht="45" hidden="false" customHeight="false" outlineLevel="0" collapsed="false">
      <c r="A14" s="9" t="s">
        <v>9</v>
      </c>
      <c r="B14" s="9" t="s">
        <v>48</v>
      </c>
      <c r="C14" s="9" t="s">
        <v>49</v>
      </c>
      <c r="D14" s="12" t="s">
        <v>50</v>
      </c>
      <c r="E14" s="10" t="s">
        <v>13</v>
      </c>
      <c r="F14" s="11" t="n">
        <v>45307</v>
      </c>
      <c r="G14" s="10" t="s">
        <v>25</v>
      </c>
      <c r="H14" s="11" t="n">
        <f aca="false">F14+14</f>
        <v>45321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s="2" customFormat="true" ht="45" hidden="false" customHeight="false" outlineLevel="0" collapsed="false">
      <c r="A15" s="9" t="s">
        <v>9</v>
      </c>
      <c r="B15" s="9" t="s">
        <v>51</v>
      </c>
      <c r="C15" s="9" t="s">
        <v>52</v>
      </c>
      <c r="D15" s="12" t="s">
        <v>53</v>
      </c>
      <c r="E15" s="10" t="s">
        <v>13</v>
      </c>
      <c r="F15" s="11" t="n">
        <v>45307</v>
      </c>
      <c r="G15" s="10" t="s">
        <v>25</v>
      </c>
      <c r="H15" s="11" t="n">
        <f aca="false">F15+14</f>
        <v>45321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s="2" customFormat="true" ht="45" hidden="false" customHeight="false" outlineLevel="0" collapsed="false">
      <c r="A16" s="9" t="s">
        <v>9</v>
      </c>
      <c r="B16" s="9" t="s">
        <v>54</v>
      </c>
      <c r="C16" s="9" t="s">
        <v>55</v>
      </c>
      <c r="D16" s="12" t="s">
        <v>56</v>
      </c>
      <c r="E16" s="10" t="s">
        <v>13</v>
      </c>
      <c r="F16" s="11" t="n">
        <v>45307</v>
      </c>
      <c r="G16" s="10" t="s">
        <v>25</v>
      </c>
      <c r="H16" s="11" t="n">
        <f aca="false">F16+14</f>
        <v>45321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s="2" customFormat="true" ht="45" hidden="false" customHeight="false" outlineLevel="0" collapsed="false">
      <c r="A17" s="9" t="s">
        <v>9</v>
      </c>
      <c r="B17" s="9" t="s">
        <v>57</v>
      </c>
      <c r="C17" s="9" t="s">
        <v>58</v>
      </c>
      <c r="D17" s="9" t="s">
        <v>59</v>
      </c>
      <c r="E17" s="10" t="s">
        <v>13</v>
      </c>
      <c r="F17" s="11" t="n">
        <v>45307</v>
      </c>
      <c r="G17" s="10" t="s">
        <v>25</v>
      </c>
      <c r="H17" s="11" t="n">
        <f aca="false">F17+14</f>
        <v>45321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s="2" customFormat="true" ht="30" hidden="false" customHeight="false" outlineLevel="0" collapsed="false">
      <c r="A18" s="9" t="s">
        <v>60</v>
      </c>
      <c r="B18" s="9" t="s">
        <v>61</v>
      </c>
      <c r="C18" s="9" t="s">
        <v>62</v>
      </c>
      <c r="D18" s="12" t="s">
        <v>63</v>
      </c>
      <c r="E18" s="10" t="s">
        <v>64</v>
      </c>
      <c r="F18" s="11" t="n">
        <v>45307</v>
      </c>
      <c r="G18" s="10" t="s">
        <v>25</v>
      </c>
      <c r="H18" s="11" t="n">
        <f aca="false">F18+35</f>
        <v>45342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s="2" customFormat="true" ht="30" hidden="false" customHeight="false" outlineLevel="0" collapsed="false">
      <c r="A19" s="9" t="s">
        <v>9</v>
      </c>
      <c r="B19" s="9" t="s">
        <v>65</v>
      </c>
      <c r="C19" s="9" t="s">
        <v>66</v>
      </c>
      <c r="D19" s="9" t="s">
        <v>67</v>
      </c>
      <c r="E19" s="10" t="s">
        <v>64</v>
      </c>
      <c r="F19" s="11" t="n">
        <v>45307</v>
      </c>
      <c r="G19" s="10" t="s">
        <v>25</v>
      </c>
      <c r="H19" s="11" t="n">
        <f aca="false">F19+28</f>
        <v>4533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s="2" customFormat="true" ht="30" hidden="false" customHeight="false" outlineLevel="0" collapsed="false">
      <c r="A20" s="9" t="s">
        <v>60</v>
      </c>
      <c r="B20" s="9" t="s">
        <v>68</v>
      </c>
      <c r="C20" s="9" t="s">
        <v>69</v>
      </c>
      <c r="D20" s="12" t="s">
        <v>70</v>
      </c>
      <c r="E20" s="10" t="s">
        <v>64</v>
      </c>
      <c r="F20" s="11" t="n">
        <v>45307</v>
      </c>
      <c r="G20" s="10" t="s">
        <v>25</v>
      </c>
      <c r="H20" s="11" t="n">
        <f aca="false">F20+84</f>
        <v>45391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s="2" customFormat="true" ht="30" hidden="false" customHeight="false" outlineLevel="0" collapsed="false">
      <c r="A21" s="9" t="s">
        <v>21</v>
      </c>
      <c r="B21" s="9" t="s">
        <v>71</v>
      </c>
      <c r="C21" s="9" t="s">
        <v>72</v>
      </c>
      <c r="D21" s="12" t="s">
        <v>73</v>
      </c>
      <c r="E21" s="10" t="s">
        <v>64</v>
      </c>
      <c r="F21" s="11" t="n">
        <v>45307</v>
      </c>
      <c r="G21" s="10" t="s">
        <v>25</v>
      </c>
      <c r="H21" s="11" t="n">
        <f aca="false">F21+56</f>
        <v>45363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s="2" customFormat="true" ht="30" hidden="false" customHeight="false" outlineLevel="0" collapsed="false">
      <c r="A22" s="9" t="s">
        <v>9</v>
      </c>
      <c r="B22" s="9" t="s">
        <v>74</v>
      </c>
      <c r="C22" s="9" t="s">
        <v>75</v>
      </c>
      <c r="D22" s="12" t="s">
        <v>76</v>
      </c>
      <c r="E22" s="10" t="s">
        <v>64</v>
      </c>
      <c r="F22" s="11" t="n">
        <v>45307</v>
      </c>
      <c r="G22" s="10" t="s">
        <v>25</v>
      </c>
      <c r="H22" s="11" t="n">
        <f aca="false">F22+56</f>
        <v>45363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s="2" customFormat="true" ht="30" hidden="false" customHeight="false" outlineLevel="0" collapsed="false">
      <c r="A23" s="9" t="s">
        <v>9</v>
      </c>
      <c r="B23" s="9" t="s">
        <v>77</v>
      </c>
      <c r="C23" s="9" t="s">
        <v>78</v>
      </c>
      <c r="D23" s="12" t="s">
        <v>79</v>
      </c>
      <c r="E23" s="10" t="s">
        <v>64</v>
      </c>
      <c r="F23" s="11" t="n">
        <v>45307</v>
      </c>
      <c r="G23" s="10" t="s">
        <v>25</v>
      </c>
      <c r="H23" s="11" t="n">
        <f aca="false">F23+28</f>
        <v>45335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s="2" customFormat="true" ht="30" hidden="false" customHeight="false" outlineLevel="0" collapsed="false">
      <c r="A24" s="9" t="s">
        <v>9</v>
      </c>
      <c r="B24" s="9" t="s">
        <v>80</v>
      </c>
      <c r="C24" s="9" t="s">
        <v>81</v>
      </c>
      <c r="D24" s="12" t="s">
        <v>82</v>
      </c>
      <c r="E24" s="10" t="s">
        <v>64</v>
      </c>
      <c r="F24" s="11" t="n">
        <v>45307</v>
      </c>
      <c r="G24" s="10" t="s">
        <v>25</v>
      </c>
      <c r="H24" s="11" t="n">
        <f aca="false">F24+84</f>
        <v>45391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s="2" customFormat="true" ht="30" hidden="false" customHeight="false" outlineLevel="0" collapsed="false">
      <c r="A25" s="9" t="s">
        <v>9</v>
      </c>
      <c r="B25" s="9" t="s">
        <v>83</v>
      </c>
      <c r="C25" s="9" t="s">
        <v>84</v>
      </c>
      <c r="D25" s="12" t="s">
        <v>85</v>
      </c>
      <c r="E25" s="10" t="s">
        <v>64</v>
      </c>
      <c r="F25" s="11" t="n">
        <v>45307</v>
      </c>
      <c r="G25" s="10" t="s">
        <v>25</v>
      </c>
      <c r="H25" s="11" t="n">
        <f aca="false">F25+35</f>
        <v>4534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s="2" customFormat="true" ht="30" hidden="false" customHeight="false" outlineLevel="0" collapsed="false">
      <c r="A26" s="9" t="s">
        <v>9</v>
      </c>
      <c r="B26" s="9" t="s">
        <v>86</v>
      </c>
      <c r="C26" s="9" t="s">
        <v>87</v>
      </c>
      <c r="D26" s="12" t="s">
        <v>88</v>
      </c>
      <c r="E26" s="10" t="s">
        <v>64</v>
      </c>
      <c r="F26" s="11" t="n">
        <v>45307</v>
      </c>
      <c r="G26" s="10" t="s">
        <v>25</v>
      </c>
      <c r="H26" s="11" t="n">
        <f aca="false">F26+84</f>
        <v>45391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s="2" customFormat="true" ht="30" hidden="false" customHeight="false" outlineLevel="0" collapsed="false">
      <c r="A27" s="9" t="s">
        <v>9</v>
      </c>
      <c r="B27" s="9" t="s">
        <v>89</v>
      </c>
      <c r="C27" s="9" t="s">
        <v>90</v>
      </c>
      <c r="D27" s="9" t="s">
        <v>91</v>
      </c>
      <c r="E27" s="10" t="s">
        <v>64</v>
      </c>
      <c r="F27" s="11" t="n">
        <v>45307</v>
      </c>
      <c r="G27" s="10" t="s">
        <v>25</v>
      </c>
      <c r="H27" s="11" t="n">
        <f aca="false">F27+56</f>
        <v>45363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s="2" customFormat="true" ht="30" hidden="false" customHeight="false" outlineLevel="0" collapsed="false">
      <c r="A28" s="9" t="s">
        <v>9</v>
      </c>
      <c r="B28" s="9" t="s">
        <v>92</v>
      </c>
      <c r="C28" s="9" t="s">
        <v>93</v>
      </c>
      <c r="D28" s="12" t="s">
        <v>94</v>
      </c>
      <c r="E28" s="10" t="s">
        <v>64</v>
      </c>
      <c r="F28" s="11" t="n">
        <v>45307</v>
      </c>
      <c r="G28" s="10" t="s">
        <v>25</v>
      </c>
      <c r="H28" s="11" t="n">
        <f aca="false">F28+56</f>
        <v>4536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s="2" customFormat="true" ht="30" hidden="false" customHeight="false" outlineLevel="0" collapsed="false">
      <c r="A29" s="9" t="s">
        <v>9</v>
      </c>
      <c r="B29" s="9" t="s">
        <v>95</v>
      </c>
      <c r="C29" s="9" t="s">
        <v>96</v>
      </c>
      <c r="D29" s="12" t="s">
        <v>97</v>
      </c>
      <c r="E29" s="10" t="s">
        <v>64</v>
      </c>
      <c r="F29" s="11" t="n">
        <v>45307</v>
      </c>
      <c r="G29" s="10" t="s">
        <v>25</v>
      </c>
      <c r="H29" s="11" t="n">
        <f aca="false">F29+56</f>
        <v>45363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s="2" customFormat="true" ht="30" hidden="false" customHeight="false" outlineLevel="0" collapsed="false">
      <c r="A30" s="9" t="s">
        <v>9</v>
      </c>
      <c r="B30" s="9" t="s">
        <v>35</v>
      </c>
      <c r="C30" s="9" t="s">
        <v>36</v>
      </c>
      <c r="D30" s="12" t="s">
        <v>37</v>
      </c>
      <c r="E30" s="10" t="s">
        <v>64</v>
      </c>
      <c r="F30" s="11" t="n">
        <v>45307</v>
      </c>
      <c r="G30" s="10" t="s">
        <v>25</v>
      </c>
      <c r="H30" s="11" t="n">
        <f aca="false">F30+28</f>
        <v>45335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s="2" customFormat="true" ht="30" hidden="false" customHeight="false" outlineLevel="0" collapsed="false">
      <c r="A31" s="9" t="s">
        <v>9</v>
      </c>
      <c r="B31" s="9" t="s">
        <v>98</v>
      </c>
      <c r="C31" s="9" t="s">
        <v>99</v>
      </c>
      <c r="D31" s="12" t="s">
        <v>100</v>
      </c>
      <c r="E31" s="10" t="s">
        <v>64</v>
      </c>
      <c r="F31" s="11" t="n">
        <v>45307</v>
      </c>
      <c r="G31" s="10" t="s">
        <v>25</v>
      </c>
      <c r="H31" s="11" t="n">
        <f aca="false">F31+56</f>
        <v>45363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s="2" customFormat="true" ht="30" hidden="false" customHeight="false" outlineLevel="0" collapsed="false">
      <c r="A32" s="9" t="s">
        <v>9</v>
      </c>
      <c r="B32" s="9" t="s">
        <v>101</v>
      </c>
      <c r="C32" s="9" t="s">
        <v>102</v>
      </c>
      <c r="D32" s="12" t="s">
        <v>103</v>
      </c>
      <c r="E32" s="10" t="s">
        <v>64</v>
      </c>
      <c r="F32" s="11" t="n">
        <v>45307</v>
      </c>
      <c r="G32" s="10" t="s">
        <v>25</v>
      </c>
      <c r="H32" s="11" t="n">
        <f aca="false">F32+42</f>
        <v>4534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s="2" customFormat="true" ht="30" hidden="false" customHeight="false" outlineLevel="0" collapsed="false">
      <c r="A33" s="9" t="s">
        <v>9</v>
      </c>
      <c r="B33" s="9" t="s">
        <v>104</v>
      </c>
      <c r="C33" s="9" t="s">
        <v>105</v>
      </c>
      <c r="D33" s="12" t="s">
        <v>106</v>
      </c>
      <c r="E33" s="10" t="s">
        <v>64</v>
      </c>
      <c r="F33" s="11" t="n">
        <v>45307</v>
      </c>
      <c r="G33" s="10" t="s">
        <v>25</v>
      </c>
      <c r="H33" s="11" t="n">
        <f aca="false">F33+56</f>
        <v>45363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s="2" customFormat="true" ht="30" hidden="false" customHeight="false" outlineLevel="0" collapsed="false">
      <c r="A34" s="9" t="s">
        <v>9</v>
      </c>
      <c r="B34" s="9" t="s">
        <v>107</v>
      </c>
      <c r="C34" s="9" t="s">
        <v>108</v>
      </c>
      <c r="D34" s="12" t="s">
        <v>109</v>
      </c>
      <c r="E34" s="10" t="s">
        <v>110</v>
      </c>
      <c r="F34" s="11" t="n">
        <v>45307</v>
      </c>
      <c r="G34" s="10" t="s">
        <v>111</v>
      </c>
      <c r="H34" s="11" t="s">
        <v>112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s="2" customFormat="true" ht="45" hidden="false" customHeight="false" outlineLevel="0" collapsed="false">
      <c r="A35" s="9" t="s">
        <v>9</v>
      </c>
      <c r="B35" s="9" t="s">
        <v>113</v>
      </c>
      <c r="C35" s="9" t="s">
        <v>114</v>
      </c>
      <c r="D35" s="9" t="s">
        <v>115</v>
      </c>
      <c r="E35" s="10" t="s">
        <v>13</v>
      </c>
      <c r="F35" s="11" t="n">
        <v>45314</v>
      </c>
      <c r="G35" s="10" t="s">
        <v>116</v>
      </c>
      <c r="H35" s="11" t="n">
        <f aca="false">F35+14</f>
        <v>45328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s="2" customFormat="true" ht="45" hidden="false" customHeight="false" outlineLevel="0" collapsed="false">
      <c r="A36" s="9" t="s">
        <v>9</v>
      </c>
      <c r="B36" s="9" t="s">
        <v>117</v>
      </c>
      <c r="C36" s="9" t="s">
        <v>118</v>
      </c>
      <c r="D36" s="9" t="s">
        <v>119</v>
      </c>
      <c r="E36" s="10" t="s">
        <v>13</v>
      </c>
      <c r="F36" s="11" t="n">
        <v>45314</v>
      </c>
      <c r="G36" s="10" t="s">
        <v>116</v>
      </c>
      <c r="H36" s="11" t="n">
        <f aca="false">F36+14</f>
        <v>45328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s="2" customFormat="true" ht="45" hidden="false" customHeight="false" outlineLevel="0" collapsed="false">
      <c r="A37" s="9" t="s">
        <v>9</v>
      </c>
      <c r="B37" s="9" t="s">
        <v>15</v>
      </c>
      <c r="C37" s="9" t="s">
        <v>16</v>
      </c>
      <c r="D37" s="9" t="s">
        <v>17</v>
      </c>
      <c r="E37" s="10" t="s">
        <v>13</v>
      </c>
      <c r="F37" s="11" t="n">
        <v>45314</v>
      </c>
      <c r="G37" s="10" t="s">
        <v>116</v>
      </c>
      <c r="H37" s="11" t="n">
        <f aca="false">F37+14</f>
        <v>45328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s="2" customFormat="true" ht="45" hidden="false" customHeight="false" outlineLevel="0" collapsed="false">
      <c r="A38" s="9" t="s">
        <v>9</v>
      </c>
      <c r="B38" s="9" t="s">
        <v>120</v>
      </c>
      <c r="C38" s="9" t="s">
        <v>121</v>
      </c>
      <c r="D38" s="9" t="s">
        <v>122</v>
      </c>
      <c r="E38" s="10" t="s">
        <v>13</v>
      </c>
      <c r="F38" s="11" t="n">
        <v>45314</v>
      </c>
      <c r="G38" s="10" t="s">
        <v>116</v>
      </c>
      <c r="H38" s="11" t="n">
        <f aca="false">F38+14</f>
        <v>4532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s="2" customFormat="true" ht="45" hidden="false" customHeight="false" outlineLevel="0" collapsed="false">
      <c r="A39" s="9" t="s">
        <v>9</v>
      </c>
      <c r="B39" s="9" t="s">
        <v>18</v>
      </c>
      <c r="C39" s="9" t="s">
        <v>19</v>
      </c>
      <c r="D39" s="12" t="s">
        <v>20</v>
      </c>
      <c r="E39" s="10" t="s">
        <v>13</v>
      </c>
      <c r="F39" s="11" t="n">
        <v>45314</v>
      </c>
      <c r="G39" s="10" t="s">
        <v>116</v>
      </c>
      <c r="H39" s="11" t="n">
        <f aca="false">F39+14</f>
        <v>45328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s="2" customFormat="true" ht="45" hidden="false" customHeight="false" outlineLevel="0" collapsed="false">
      <c r="A40" s="9" t="s">
        <v>9</v>
      </c>
      <c r="B40" s="9" t="s">
        <v>123</v>
      </c>
      <c r="C40" s="9" t="s">
        <v>124</v>
      </c>
      <c r="D40" s="12" t="s">
        <v>125</v>
      </c>
      <c r="E40" s="10" t="s">
        <v>13</v>
      </c>
      <c r="F40" s="11" t="n">
        <v>45314</v>
      </c>
      <c r="G40" s="10" t="s">
        <v>116</v>
      </c>
      <c r="H40" s="11" t="n">
        <f aca="false">F40+14</f>
        <v>45328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s="2" customFormat="true" ht="45" hidden="false" customHeight="false" outlineLevel="0" collapsed="false">
      <c r="A41" s="9" t="s">
        <v>9</v>
      </c>
      <c r="B41" s="9" t="s">
        <v>126</v>
      </c>
      <c r="C41" s="9" t="s">
        <v>127</v>
      </c>
      <c r="D41" s="12" t="s">
        <v>128</v>
      </c>
      <c r="E41" s="10" t="s">
        <v>13</v>
      </c>
      <c r="F41" s="11" t="n">
        <v>45314</v>
      </c>
      <c r="G41" s="10" t="s">
        <v>116</v>
      </c>
      <c r="H41" s="11" t="n">
        <f aca="false">F41+14</f>
        <v>45328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s="2" customFormat="true" ht="45" hidden="false" customHeight="false" outlineLevel="0" collapsed="false">
      <c r="A42" s="9" t="s">
        <v>9</v>
      </c>
      <c r="B42" s="9" t="s">
        <v>129</v>
      </c>
      <c r="C42" s="9" t="s">
        <v>130</v>
      </c>
      <c r="D42" s="12" t="s">
        <v>131</v>
      </c>
      <c r="E42" s="10" t="s">
        <v>13</v>
      </c>
      <c r="F42" s="11" t="n">
        <v>45314</v>
      </c>
      <c r="G42" s="10" t="s">
        <v>116</v>
      </c>
      <c r="H42" s="11" t="n">
        <f aca="false">F42+14</f>
        <v>45328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s="2" customFormat="true" ht="45" hidden="false" customHeight="false" outlineLevel="0" collapsed="false">
      <c r="A43" s="9" t="s">
        <v>9</v>
      </c>
      <c r="B43" s="9" t="s">
        <v>132</v>
      </c>
      <c r="C43" s="9" t="s">
        <v>133</v>
      </c>
      <c r="D43" s="12" t="s">
        <v>134</v>
      </c>
      <c r="E43" s="10" t="s">
        <v>13</v>
      </c>
      <c r="F43" s="11" t="n">
        <v>45314</v>
      </c>
      <c r="G43" s="10" t="s">
        <v>116</v>
      </c>
      <c r="H43" s="11" t="n">
        <f aca="false">F43+14</f>
        <v>45328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s="2" customFormat="true" ht="45" hidden="false" customHeight="false" outlineLevel="0" collapsed="false">
      <c r="A44" s="9" t="s">
        <v>9</v>
      </c>
      <c r="B44" s="9" t="s">
        <v>135</v>
      </c>
      <c r="C44" s="9" t="s">
        <v>136</v>
      </c>
      <c r="D44" s="12" t="s">
        <v>137</v>
      </c>
      <c r="E44" s="10" t="s">
        <v>13</v>
      </c>
      <c r="F44" s="11" t="n">
        <v>45314</v>
      </c>
      <c r="G44" s="10" t="s">
        <v>116</v>
      </c>
      <c r="H44" s="11" t="n">
        <f aca="false">F44+14</f>
        <v>45328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s="2" customFormat="true" ht="45" hidden="false" customHeight="false" outlineLevel="0" collapsed="false">
      <c r="A45" s="9" t="s">
        <v>9</v>
      </c>
      <c r="B45" s="9" t="s">
        <v>138</v>
      </c>
      <c r="C45" s="9" t="s">
        <v>139</v>
      </c>
      <c r="D45" s="12" t="s">
        <v>140</v>
      </c>
      <c r="E45" s="10" t="s">
        <v>13</v>
      </c>
      <c r="F45" s="11" t="n">
        <v>45314</v>
      </c>
      <c r="G45" s="10" t="s">
        <v>116</v>
      </c>
      <c r="H45" s="11" t="n">
        <f aca="false">F45+14</f>
        <v>45328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s="2" customFormat="true" ht="45" hidden="false" customHeight="false" outlineLevel="0" collapsed="false">
      <c r="A46" s="9" t="s">
        <v>9</v>
      </c>
      <c r="B46" s="9" t="s">
        <v>141</v>
      </c>
      <c r="C46" s="9" t="s">
        <v>142</v>
      </c>
      <c r="D46" s="12" t="s">
        <v>143</v>
      </c>
      <c r="E46" s="10" t="s">
        <v>13</v>
      </c>
      <c r="F46" s="11" t="n">
        <v>45314</v>
      </c>
      <c r="G46" s="10" t="s">
        <v>116</v>
      </c>
      <c r="H46" s="11" t="n">
        <f aca="false">F46+14</f>
        <v>45328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s="2" customFormat="true" ht="30" hidden="false" customHeight="false" outlineLevel="0" collapsed="false">
      <c r="A47" s="9" t="s">
        <v>9</v>
      </c>
      <c r="B47" s="9" t="s">
        <v>144</v>
      </c>
      <c r="C47" s="9" t="s">
        <v>145</v>
      </c>
      <c r="D47" s="12" t="s">
        <v>146</v>
      </c>
      <c r="E47" s="10" t="s">
        <v>64</v>
      </c>
      <c r="F47" s="11" t="n">
        <v>45314</v>
      </c>
      <c r="G47" s="10" t="s">
        <v>116</v>
      </c>
      <c r="H47" s="11" t="n">
        <f aca="false">F47+77</f>
        <v>45391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s="2" customFormat="true" ht="30" hidden="false" customHeight="false" outlineLevel="0" collapsed="false">
      <c r="A48" s="9" t="s">
        <v>9</v>
      </c>
      <c r="B48" s="9" t="s">
        <v>147</v>
      </c>
      <c r="C48" s="9" t="s">
        <v>148</v>
      </c>
      <c r="D48" s="12" t="s">
        <v>149</v>
      </c>
      <c r="E48" s="10" t="s">
        <v>64</v>
      </c>
      <c r="F48" s="11" t="n">
        <v>45314</v>
      </c>
      <c r="G48" s="10" t="s">
        <v>116</v>
      </c>
      <c r="H48" s="11" t="n">
        <f aca="false">F48+77</f>
        <v>45391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s="2" customFormat="true" ht="30" hidden="false" customHeight="false" outlineLevel="0" collapsed="false">
      <c r="A49" s="9" t="s">
        <v>9</v>
      </c>
      <c r="B49" s="9" t="s">
        <v>10</v>
      </c>
      <c r="C49" s="9" t="s">
        <v>11</v>
      </c>
      <c r="D49" s="12" t="s">
        <v>12</v>
      </c>
      <c r="E49" s="10" t="s">
        <v>64</v>
      </c>
      <c r="F49" s="11" t="n">
        <v>45314</v>
      </c>
      <c r="G49" s="10" t="s">
        <v>116</v>
      </c>
      <c r="H49" s="11" t="n">
        <f aca="false">F49+28</f>
        <v>45342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s="2" customFormat="true" ht="30" hidden="false" customHeight="false" outlineLevel="0" collapsed="false">
      <c r="A50" s="9" t="s">
        <v>9</v>
      </c>
      <c r="B50" s="9" t="s">
        <v>150</v>
      </c>
      <c r="C50" s="9" t="s">
        <v>151</v>
      </c>
      <c r="D50" s="12" t="s">
        <v>152</v>
      </c>
      <c r="E50" s="10" t="s">
        <v>64</v>
      </c>
      <c r="F50" s="11" t="n">
        <v>45314</v>
      </c>
      <c r="G50" s="10" t="s">
        <v>116</v>
      </c>
      <c r="H50" s="11" t="n">
        <f aca="false">F50+28</f>
        <v>45342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s="2" customFormat="true" ht="30" hidden="false" customHeight="false" outlineLevel="0" collapsed="false">
      <c r="A51" s="9" t="s">
        <v>9</v>
      </c>
      <c r="B51" s="9" t="s">
        <v>153</v>
      </c>
      <c r="C51" s="9" t="s">
        <v>154</v>
      </c>
      <c r="D51" s="12" t="s">
        <v>155</v>
      </c>
      <c r="E51" s="10" t="s">
        <v>64</v>
      </c>
      <c r="F51" s="11" t="n">
        <v>45314</v>
      </c>
      <c r="G51" s="10" t="s">
        <v>116</v>
      </c>
      <c r="H51" s="11" t="n">
        <f aca="false">F51+56</f>
        <v>45370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s="2" customFormat="true" ht="30" hidden="false" customHeight="false" outlineLevel="0" collapsed="false">
      <c r="A52" s="9" t="s">
        <v>9</v>
      </c>
      <c r="B52" s="9" t="s">
        <v>98</v>
      </c>
      <c r="C52" s="9" t="s">
        <v>99</v>
      </c>
      <c r="D52" s="12" t="s">
        <v>100</v>
      </c>
      <c r="E52" s="10" t="s">
        <v>156</v>
      </c>
      <c r="F52" s="11" t="n">
        <v>45314</v>
      </c>
      <c r="G52" s="10" t="s">
        <v>116</v>
      </c>
      <c r="H52" s="11" t="s">
        <v>112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s="2" customFormat="true" ht="45" hidden="false" customHeight="false" outlineLevel="0" collapsed="false">
      <c r="A53" s="9" t="s">
        <v>41</v>
      </c>
      <c r="B53" s="9" t="s">
        <v>157</v>
      </c>
      <c r="C53" s="9" t="s">
        <v>158</v>
      </c>
      <c r="D53" s="9" t="s">
        <v>159</v>
      </c>
      <c r="E53" s="10" t="s">
        <v>13</v>
      </c>
      <c r="F53" s="11" t="n">
        <v>45321</v>
      </c>
      <c r="G53" s="10" t="s">
        <v>160</v>
      </c>
      <c r="H53" s="11" t="n">
        <f aca="false">F53+14</f>
        <v>45335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s="2" customFormat="true" ht="45" hidden="false" customHeight="false" outlineLevel="0" collapsed="false">
      <c r="A54" s="9" t="s">
        <v>21</v>
      </c>
      <c r="B54" s="9" t="s">
        <v>22</v>
      </c>
      <c r="C54" s="9" t="s">
        <v>23</v>
      </c>
      <c r="D54" s="9" t="s">
        <v>24</v>
      </c>
      <c r="E54" s="10" t="s">
        <v>13</v>
      </c>
      <c r="F54" s="11" t="n">
        <v>45321</v>
      </c>
      <c r="G54" s="10" t="s">
        <v>160</v>
      </c>
      <c r="H54" s="11" t="n">
        <f aca="false">F54+14</f>
        <v>45335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s="2" customFormat="true" ht="45" hidden="false" customHeight="false" outlineLevel="0" collapsed="false">
      <c r="A55" s="9" t="s">
        <v>9</v>
      </c>
      <c r="B55" s="9" t="s">
        <v>161</v>
      </c>
      <c r="C55" s="9" t="s">
        <v>162</v>
      </c>
      <c r="D55" s="9" t="s">
        <v>163</v>
      </c>
      <c r="E55" s="10" t="s">
        <v>13</v>
      </c>
      <c r="F55" s="11" t="n">
        <v>45321</v>
      </c>
      <c r="G55" s="10" t="s">
        <v>160</v>
      </c>
      <c r="H55" s="11" t="n">
        <f aca="false">F55+14</f>
        <v>45335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s="2" customFormat="true" ht="45" hidden="false" customHeight="false" outlineLevel="0" collapsed="false">
      <c r="A56" s="9" t="s">
        <v>9</v>
      </c>
      <c r="B56" s="9" t="s">
        <v>164</v>
      </c>
      <c r="C56" s="9" t="s">
        <v>165</v>
      </c>
      <c r="D56" s="9" t="s">
        <v>166</v>
      </c>
      <c r="E56" s="10" t="s">
        <v>13</v>
      </c>
      <c r="F56" s="11" t="n">
        <v>45321</v>
      </c>
      <c r="G56" s="10" t="s">
        <v>160</v>
      </c>
      <c r="H56" s="11" t="n">
        <f aca="false">F56+14</f>
        <v>45335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s="2" customFormat="true" ht="30" hidden="false" customHeight="false" outlineLevel="0" collapsed="false">
      <c r="A57" s="9" t="s">
        <v>9</v>
      </c>
      <c r="B57" s="9" t="s">
        <v>65</v>
      </c>
      <c r="C57" s="9" t="s">
        <v>66</v>
      </c>
      <c r="D57" s="9" t="s">
        <v>67</v>
      </c>
      <c r="E57" s="10" t="s">
        <v>167</v>
      </c>
      <c r="F57" s="11" t="n">
        <v>45321</v>
      </c>
      <c r="G57" s="10" t="s">
        <v>160</v>
      </c>
      <c r="H57" s="11" t="n">
        <f aca="false">F57+14</f>
        <v>45335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s="2" customFormat="true" ht="45" hidden="false" customHeight="false" outlineLevel="0" collapsed="false">
      <c r="A58" s="9" t="s">
        <v>9</v>
      </c>
      <c r="B58" s="9" t="s">
        <v>168</v>
      </c>
      <c r="C58" s="9" t="s">
        <v>169</v>
      </c>
      <c r="D58" s="9" t="s">
        <v>170</v>
      </c>
      <c r="E58" s="10" t="s">
        <v>13</v>
      </c>
      <c r="F58" s="11" t="n">
        <v>45321</v>
      </c>
      <c r="G58" s="10" t="s">
        <v>160</v>
      </c>
      <c r="H58" s="11" t="n">
        <f aca="false">F58+14</f>
        <v>45335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s="2" customFormat="true" ht="45" hidden="false" customHeight="false" outlineLevel="0" collapsed="false">
      <c r="A59" s="9" t="s">
        <v>9</v>
      </c>
      <c r="B59" s="9" t="s">
        <v>29</v>
      </c>
      <c r="C59" s="9" t="s">
        <v>30</v>
      </c>
      <c r="D59" s="9" t="s">
        <v>31</v>
      </c>
      <c r="E59" s="10" t="s">
        <v>13</v>
      </c>
      <c r="F59" s="11" t="n">
        <v>45321</v>
      </c>
      <c r="G59" s="10" t="s">
        <v>160</v>
      </c>
      <c r="H59" s="11" t="n">
        <f aca="false">F59+14</f>
        <v>45335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s="2" customFormat="true" ht="45" hidden="false" customHeight="false" outlineLevel="0" collapsed="false">
      <c r="A60" s="9" t="s">
        <v>9</v>
      </c>
      <c r="B60" s="9" t="s">
        <v>171</v>
      </c>
      <c r="C60" s="9" t="s">
        <v>172</v>
      </c>
      <c r="D60" s="12" t="s">
        <v>173</v>
      </c>
      <c r="E60" s="10" t="s">
        <v>13</v>
      </c>
      <c r="F60" s="11" t="n">
        <v>45321</v>
      </c>
      <c r="G60" s="10" t="s">
        <v>160</v>
      </c>
      <c r="H60" s="11" t="n">
        <f aca="false">F60+14</f>
        <v>45335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s="2" customFormat="true" ht="45" hidden="false" customHeight="false" outlineLevel="0" collapsed="false">
      <c r="A61" s="9" t="s">
        <v>9</v>
      </c>
      <c r="B61" s="9" t="s">
        <v>174</v>
      </c>
      <c r="C61" s="9" t="s">
        <v>175</v>
      </c>
      <c r="D61" s="12" t="s">
        <v>176</v>
      </c>
      <c r="E61" s="10" t="s">
        <v>13</v>
      </c>
      <c r="F61" s="11" t="n">
        <v>45321</v>
      </c>
      <c r="G61" s="10" t="s">
        <v>160</v>
      </c>
      <c r="H61" s="11" t="n">
        <f aca="false">F61+14</f>
        <v>45335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s="2" customFormat="true" ht="45" hidden="false" customHeight="false" outlineLevel="0" collapsed="false">
      <c r="A62" s="9" t="s">
        <v>9</v>
      </c>
      <c r="B62" s="9" t="s">
        <v>32</v>
      </c>
      <c r="C62" s="9" t="s">
        <v>33</v>
      </c>
      <c r="D62" s="12" t="s">
        <v>34</v>
      </c>
      <c r="E62" s="10" t="s">
        <v>13</v>
      </c>
      <c r="F62" s="11" t="n">
        <v>45321</v>
      </c>
      <c r="G62" s="10" t="s">
        <v>160</v>
      </c>
      <c r="H62" s="11" t="n">
        <f aca="false">F62+14</f>
        <v>45335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s="2" customFormat="true" ht="45" hidden="false" customHeight="false" outlineLevel="0" collapsed="false">
      <c r="A63" s="9" t="s">
        <v>9</v>
      </c>
      <c r="B63" s="9" t="s">
        <v>177</v>
      </c>
      <c r="C63" s="9" t="s">
        <v>178</v>
      </c>
      <c r="D63" s="12" t="s">
        <v>179</v>
      </c>
      <c r="E63" s="10" t="s">
        <v>13</v>
      </c>
      <c r="F63" s="11" t="n">
        <v>45321</v>
      </c>
      <c r="G63" s="10" t="s">
        <v>160</v>
      </c>
      <c r="H63" s="11" t="n">
        <f aca="false">F63+14</f>
        <v>45335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s="2" customFormat="true" ht="45" hidden="false" customHeight="false" outlineLevel="0" collapsed="false">
      <c r="A64" s="9" t="s">
        <v>9</v>
      </c>
      <c r="B64" s="9" t="s">
        <v>180</v>
      </c>
      <c r="C64" s="9" t="s">
        <v>181</v>
      </c>
      <c r="D64" s="12" t="s">
        <v>182</v>
      </c>
      <c r="E64" s="10" t="s">
        <v>13</v>
      </c>
      <c r="F64" s="11" t="n">
        <v>45321</v>
      </c>
      <c r="G64" s="10" t="s">
        <v>160</v>
      </c>
      <c r="H64" s="11" t="n">
        <f aca="false">F64+14</f>
        <v>45335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s="2" customFormat="true" ht="45" hidden="false" customHeight="false" outlineLevel="0" collapsed="false">
      <c r="A65" s="9" t="s">
        <v>9</v>
      </c>
      <c r="B65" s="9" t="s">
        <v>183</v>
      </c>
      <c r="C65" s="9" t="s">
        <v>184</v>
      </c>
      <c r="D65" s="12" t="s">
        <v>185</v>
      </c>
      <c r="E65" s="10" t="s">
        <v>13</v>
      </c>
      <c r="F65" s="11" t="n">
        <v>45321</v>
      </c>
      <c r="G65" s="10" t="s">
        <v>160</v>
      </c>
      <c r="H65" s="11" t="n">
        <f aca="false">F65+14</f>
        <v>45335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s="2" customFormat="true" ht="45" hidden="false" customHeight="false" outlineLevel="0" collapsed="false">
      <c r="A66" s="9" t="s">
        <v>9</v>
      </c>
      <c r="B66" s="9" t="s">
        <v>186</v>
      </c>
      <c r="C66" s="9" t="s">
        <v>187</v>
      </c>
      <c r="D66" s="12" t="s">
        <v>188</v>
      </c>
      <c r="E66" s="10" t="s">
        <v>13</v>
      </c>
      <c r="F66" s="11" t="n">
        <v>45321</v>
      </c>
      <c r="G66" s="10" t="s">
        <v>160</v>
      </c>
      <c r="H66" s="11" t="n">
        <f aca="false">F66+14</f>
        <v>45335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s="2" customFormat="true" ht="45" hidden="false" customHeight="false" outlineLevel="0" collapsed="false">
      <c r="A67" s="9" t="s">
        <v>9</v>
      </c>
      <c r="B67" s="9" t="s">
        <v>189</v>
      </c>
      <c r="C67" s="9" t="s">
        <v>190</v>
      </c>
      <c r="D67" s="12" t="s">
        <v>191</v>
      </c>
      <c r="E67" s="10" t="s">
        <v>13</v>
      </c>
      <c r="F67" s="11" t="n">
        <v>45321</v>
      </c>
      <c r="G67" s="10" t="s">
        <v>160</v>
      </c>
      <c r="H67" s="11" t="n">
        <f aca="false">F67+14</f>
        <v>45335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s="2" customFormat="true" ht="45" hidden="false" customHeight="false" outlineLevel="0" collapsed="false">
      <c r="A68" s="9" t="s">
        <v>9</v>
      </c>
      <c r="B68" s="9" t="s">
        <v>45</v>
      </c>
      <c r="C68" s="9" t="s">
        <v>46</v>
      </c>
      <c r="D68" s="12" t="s">
        <v>47</v>
      </c>
      <c r="E68" s="10" t="s">
        <v>13</v>
      </c>
      <c r="F68" s="11" t="n">
        <v>45321</v>
      </c>
      <c r="G68" s="10" t="s">
        <v>160</v>
      </c>
      <c r="H68" s="11" t="n">
        <f aca="false">F68+14</f>
        <v>45335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s="2" customFormat="true" ht="45" hidden="false" customHeight="false" outlineLevel="0" collapsed="false">
      <c r="A69" s="9" t="s">
        <v>9</v>
      </c>
      <c r="B69" s="9" t="s">
        <v>192</v>
      </c>
      <c r="C69" s="9" t="s">
        <v>193</v>
      </c>
      <c r="D69" s="12" t="s">
        <v>194</v>
      </c>
      <c r="E69" s="10" t="s">
        <v>13</v>
      </c>
      <c r="F69" s="11" t="n">
        <v>45321</v>
      </c>
      <c r="G69" s="10" t="s">
        <v>160</v>
      </c>
      <c r="H69" s="11" t="n">
        <f aca="false">F69+35</f>
        <v>45356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s="2" customFormat="true" ht="45" hidden="false" customHeight="false" outlineLevel="0" collapsed="false">
      <c r="A70" s="9" t="s">
        <v>9</v>
      </c>
      <c r="B70" s="9" t="s">
        <v>54</v>
      </c>
      <c r="C70" s="9" t="s">
        <v>55</v>
      </c>
      <c r="D70" s="12" t="s">
        <v>56</v>
      </c>
      <c r="E70" s="10" t="s">
        <v>13</v>
      </c>
      <c r="F70" s="11" t="n">
        <v>45321</v>
      </c>
      <c r="G70" s="10" t="s">
        <v>160</v>
      </c>
      <c r="H70" s="11" t="n">
        <f aca="false">F70+14</f>
        <v>45335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s="2" customFormat="true" ht="45" hidden="false" customHeight="false" outlineLevel="0" collapsed="false">
      <c r="A71" s="9" t="s">
        <v>9</v>
      </c>
      <c r="B71" s="9" t="s">
        <v>195</v>
      </c>
      <c r="C71" s="9" t="s">
        <v>196</v>
      </c>
      <c r="D71" s="12" t="s">
        <v>197</v>
      </c>
      <c r="E71" s="10" t="s">
        <v>13</v>
      </c>
      <c r="F71" s="11" t="n">
        <v>45321</v>
      </c>
      <c r="G71" s="10" t="s">
        <v>160</v>
      </c>
      <c r="H71" s="11" t="n">
        <f aca="false">F71+14</f>
        <v>45335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s="2" customFormat="true" ht="45" hidden="false" customHeight="false" outlineLevel="0" collapsed="false">
      <c r="A72" s="9" t="s">
        <v>9</v>
      </c>
      <c r="B72" s="9" t="s">
        <v>198</v>
      </c>
      <c r="C72" s="9" t="s">
        <v>199</v>
      </c>
      <c r="D72" s="12" t="s">
        <v>200</v>
      </c>
      <c r="E72" s="10" t="s">
        <v>13</v>
      </c>
      <c r="F72" s="11" t="n">
        <v>45321</v>
      </c>
      <c r="G72" s="10" t="s">
        <v>160</v>
      </c>
      <c r="H72" s="11" t="n">
        <f aca="false">F72+14</f>
        <v>45335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s="2" customFormat="true" ht="45" hidden="false" customHeight="false" outlineLevel="0" collapsed="false">
      <c r="A73" s="9" t="s">
        <v>9</v>
      </c>
      <c r="B73" s="9" t="s">
        <v>38</v>
      </c>
      <c r="C73" s="9" t="s">
        <v>39</v>
      </c>
      <c r="D73" s="12" t="s">
        <v>40</v>
      </c>
      <c r="E73" s="10" t="s">
        <v>13</v>
      </c>
      <c r="F73" s="11" t="n">
        <v>45321</v>
      </c>
      <c r="G73" s="10" t="s">
        <v>160</v>
      </c>
      <c r="H73" s="11" t="n">
        <f aca="false">F73+14</f>
        <v>45335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s="2" customFormat="true" ht="30" hidden="false" customHeight="false" outlineLevel="0" collapsed="false">
      <c r="A74" s="9" t="s">
        <v>41</v>
      </c>
      <c r="B74" s="9" t="s">
        <v>42</v>
      </c>
      <c r="C74" s="9" t="s">
        <v>43</v>
      </c>
      <c r="D74" s="12" t="s">
        <v>44</v>
      </c>
      <c r="E74" s="10" t="s">
        <v>64</v>
      </c>
      <c r="F74" s="11" t="n">
        <v>45321</v>
      </c>
      <c r="G74" s="10" t="s">
        <v>160</v>
      </c>
      <c r="H74" s="11" t="n">
        <f aca="false">F74+28</f>
        <v>45349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s="2" customFormat="true" ht="30" hidden="false" customHeight="false" outlineLevel="0" collapsed="false">
      <c r="A75" s="9" t="s">
        <v>9</v>
      </c>
      <c r="B75" s="9" t="s">
        <v>201</v>
      </c>
      <c r="C75" s="9" t="s">
        <v>202</v>
      </c>
      <c r="D75" s="12" t="s">
        <v>203</v>
      </c>
      <c r="E75" s="10" t="s">
        <v>64</v>
      </c>
      <c r="F75" s="11" t="n">
        <v>45321</v>
      </c>
      <c r="G75" s="10" t="s">
        <v>160</v>
      </c>
      <c r="H75" s="11" t="n">
        <f aca="false">F75+84</f>
        <v>45405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s="2" customFormat="true" ht="30" hidden="false" customHeight="false" outlineLevel="0" collapsed="false">
      <c r="A76" s="9" t="s">
        <v>9</v>
      </c>
      <c r="B76" s="9" t="s">
        <v>204</v>
      </c>
      <c r="C76" s="9" t="s">
        <v>205</v>
      </c>
      <c r="D76" s="12" t="s">
        <v>206</v>
      </c>
      <c r="E76" s="10" t="s">
        <v>64</v>
      </c>
      <c r="F76" s="11" t="n">
        <v>45321</v>
      </c>
      <c r="G76" s="10" t="s">
        <v>160</v>
      </c>
      <c r="H76" s="11" t="n">
        <f aca="false">F76+84</f>
        <v>45405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s="2" customFormat="true" ht="30" hidden="false" customHeight="false" outlineLevel="0" collapsed="false">
      <c r="A77" s="9" t="s">
        <v>9</v>
      </c>
      <c r="B77" s="9" t="s">
        <v>207</v>
      </c>
      <c r="C77" s="9" t="s">
        <v>208</v>
      </c>
      <c r="D77" s="12" t="s">
        <v>209</v>
      </c>
      <c r="E77" s="10" t="s">
        <v>64</v>
      </c>
      <c r="F77" s="11" t="n">
        <v>45321</v>
      </c>
      <c r="G77" s="10" t="s">
        <v>160</v>
      </c>
      <c r="H77" s="11" t="n">
        <f aca="false">F77+56</f>
        <v>45377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s="2" customFormat="true" ht="30" hidden="false" customHeight="false" outlineLevel="0" collapsed="false">
      <c r="A78" s="9" t="s">
        <v>9</v>
      </c>
      <c r="B78" s="9" t="s">
        <v>210</v>
      </c>
      <c r="C78" s="9" t="s">
        <v>211</v>
      </c>
      <c r="D78" s="12" t="s">
        <v>212</v>
      </c>
      <c r="E78" s="10" t="s">
        <v>64</v>
      </c>
      <c r="F78" s="11" t="n">
        <v>45321</v>
      </c>
      <c r="G78" s="10" t="s">
        <v>160</v>
      </c>
      <c r="H78" s="11" t="n">
        <f aca="false">F78+84</f>
        <v>45405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s="2" customFormat="true" ht="30" hidden="false" customHeight="false" outlineLevel="0" collapsed="false">
      <c r="A79" s="9" t="s">
        <v>9</v>
      </c>
      <c r="B79" s="9" t="s">
        <v>51</v>
      </c>
      <c r="C79" s="9" t="s">
        <v>52</v>
      </c>
      <c r="D79" s="12" t="s">
        <v>53</v>
      </c>
      <c r="E79" s="10" t="s">
        <v>64</v>
      </c>
      <c r="F79" s="11" t="n">
        <v>45321</v>
      </c>
      <c r="G79" s="10" t="s">
        <v>160</v>
      </c>
      <c r="H79" s="11" t="n">
        <f aca="false">F79+28</f>
        <v>45349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s="2" customFormat="true" ht="30" hidden="false" customHeight="false" outlineLevel="0" collapsed="false">
      <c r="A80" s="9" t="s">
        <v>9</v>
      </c>
      <c r="B80" s="9" t="s">
        <v>213</v>
      </c>
      <c r="C80" s="9" t="s">
        <v>214</v>
      </c>
      <c r="D80" s="12" t="s">
        <v>215</v>
      </c>
      <c r="E80" s="10" t="s">
        <v>64</v>
      </c>
      <c r="F80" s="11" t="n">
        <v>45321</v>
      </c>
      <c r="G80" s="10" t="s">
        <v>160</v>
      </c>
      <c r="H80" s="11" t="n">
        <f aca="false">F80+84</f>
        <v>45405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s="2" customFormat="true" ht="30" hidden="false" customHeight="false" outlineLevel="0" collapsed="false">
      <c r="A81" s="9" t="s">
        <v>9</v>
      </c>
      <c r="B81" s="9" t="s">
        <v>216</v>
      </c>
      <c r="C81" s="9" t="s">
        <v>217</v>
      </c>
      <c r="D81" s="12" t="s">
        <v>218</v>
      </c>
      <c r="E81" s="10" t="s">
        <v>64</v>
      </c>
      <c r="F81" s="11" t="n">
        <v>45321</v>
      </c>
      <c r="G81" s="10" t="s">
        <v>160</v>
      </c>
      <c r="H81" s="11" t="n">
        <f aca="false">F81+84</f>
        <v>45405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s="2" customFormat="true" ht="30" hidden="false" customHeight="false" outlineLevel="0" collapsed="false">
      <c r="A82" s="9" t="s">
        <v>9</v>
      </c>
      <c r="B82" s="9" t="s">
        <v>219</v>
      </c>
      <c r="C82" s="9" t="s">
        <v>220</v>
      </c>
      <c r="D82" s="12" t="s">
        <v>221</v>
      </c>
      <c r="E82" s="10" t="s">
        <v>64</v>
      </c>
      <c r="F82" s="11" t="n">
        <v>45321</v>
      </c>
      <c r="G82" s="10" t="s">
        <v>160</v>
      </c>
      <c r="H82" s="11" t="n">
        <f aca="false">F82+84</f>
        <v>4540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s="2" customFormat="true" ht="30" hidden="false" customHeight="false" outlineLevel="0" collapsed="false">
      <c r="A83" s="9" t="s">
        <v>9</v>
      </c>
      <c r="B83" s="9" t="s">
        <v>57</v>
      </c>
      <c r="C83" s="9" t="s">
        <v>58</v>
      </c>
      <c r="D83" s="12" t="s">
        <v>59</v>
      </c>
      <c r="E83" s="10" t="s">
        <v>64</v>
      </c>
      <c r="F83" s="11" t="n">
        <v>45321</v>
      </c>
      <c r="G83" s="10" t="s">
        <v>160</v>
      </c>
      <c r="H83" s="11" t="n">
        <f aca="false">F83+28</f>
        <v>4534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s="2" customFormat="true" ht="30" hidden="false" customHeight="false" outlineLevel="0" collapsed="false">
      <c r="A84" s="9" t="s">
        <v>9</v>
      </c>
      <c r="B84" s="9" t="s">
        <v>222</v>
      </c>
      <c r="C84" s="9" t="s">
        <v>223</v>
      </c>
      <c r="D84" s="12" t="s">
        <v>224</v>
      </c>
      <c r="E84" s="10" t="s">
        <v>64</v>
      </c>
      <c r="F84" s="11" t="n">
        <v>45321</v>
      </c>
      <c r="G84" s="10" t="s">
        <v>160</v>
      </c>
      <c r="H84" s="11" t="n">
        <f aca="false">F84+84</f>
        <v>4540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s="2" customFormat="true" ht="45" hidden="false" customHeight="false" outlineLevel="0" collapsed="false">
      <c r="A85" s="9" t="s">
        <v>9</v>
      </c>
      <c r="B85" s="9" t="s">
        <v>225</v>
      </c>
      <c r="C85" s="9" t="s">
        <v>226</v>
      </c>
      <c r="D85" s="9" t="s">
        <v>227</v>
      </c>
      <c r="E85" s="10" t="s">
        <v>13</v>
      </c>
      <c r="F85" s="11" t="n">
        <v>45328</v>
      </c>
      <c r="G85" s="10" t="s">
        <v>228</v>
      </c>
      <c r="H85" s="11" t="n">
        <f aca="false">F85+14</f>
        <v>45342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s="2" customFormat="true" ht="45" hidden="false" customHeight="false" outlineLevel="0" collapsed="false">
      <c r="A86" s="9" t="s">
        <v>9</v>
      </c>
      <c r="B86" s="9" t="s">
        <v>144</v>
      </c>
      <c r="C86" s="9" t="s">
        <v>145</v>
      </c>
      <c r="D86" s="9" t="s">
        <v>146</v>
      </c>
      <c r="E86" s="10" t="s">
        <v>13</v>
      </c>
      <c r="F86" s="11" t="n">
        <v>45328</v>
      </c>
      <c r="G86" s="10" t="s">
        <v>228</v>
      </c>
      <c r="H86" s="11" t="n">
        <f aca="false">F86+63</f>
        <v>45391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s="2" customFormat="true" ht="45" hidden="false" customHeight="false" outlineLevel="0" collapsed="false">
      <c r="A87" s="9" t="s">
        <v>9</v>
      </c>
      <c r="B87" s="9" t="s">
        <v>229</v>
      </c>
      <c r="C87" s="9" t="s">
        <v>230</v>
      </c>
      <c r="D87" s="9" t="s">
        <v>231</v>
      </c>
      <c r="E87" s="10" t="s">
        <v>13</v>
      </c>
      <c r="F87" s="11" t="n">
        <v>45328</v>
      </c>
      <c r="G87" s="10" t="s">
        <v>228</v>
      </c>
      <c r="H87" s="11" t="n">
        <f aca="false">F87+14</f>
        <v>45342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s="2" customFormat="true" ht="45" hidden="false" customHeight="false" outlineLevel="0" collapsed="false">
      <c r="A88" s="9" t="s">
        <v>9</v>
      </c>
      <c r="B88" s="9" t="s">
        <v>113</v>
      </c>
      <c r="C88" s="9" t="s">
        <v>114</v>
      </c>
      <c r="D88" s="12" t="s">
        <v>115</v>
      </c>
      <c r="E88" s="10" t="s">
        <v>13</v>
      </c>
      <c r="F88" s="11" t="n">
        <v>45328</v>
      </c>
      <c r="G88" s="10" t="s">
        <v>228</v>
      </c>
      <c r="H88" s="11" t="n">
        <f aca="false">F88+14</f>
        <v>45342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s="2" customFormat="true" ht="45" hidden="false" customHeight="false" outlineLevel="0" collapsed="false">
      <c r="A89" s="9" t="s">
        <v>9</v>
      </c>
      <c r="B89" s="9" t="s">
        <v>15</v>
      </c>
      <c r="C89" s="9" t="s">
        <v>16</v>
      </c>
      <c r="D89" s="12" t="s">
        <v>17</v>
      </c>
      <c r="E89" s="10" t="s">
        <v>13</v>
      </c>
      <c r="F89" s="11" t="n">
        <v>45328</v>
      </c>
      <c r="G89" s="10" t="s">
        <v>228</v>
      </c>
      <c r="H89" s="11" t="n">
        <f aca="false">F89+14</f>
        <v>45342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s="2" customFormat="true" ht="45" hidden="false" customHeight="false" outlineLevel="0" collapsed="false">
      <c r="A90" s="9" t="s">
        <v>9</v>
      </c>
      <c r="B90" s="9" t="s">
        <v>18</v>
      </c>
      <c r="C90" s="9" t="s">
        <v>19</v>
      </c>
      <c r="D90" s="12" t="s">
        <v>20</v>
      </c>
      <c r="E90" s="10" t="s">
        <v>13</v>
      </c>
      <c r="F90" s="11" t="n">
        <v>45328</v>
      </c>
      <c r="G90" s="10" t="s">
        <v>228</v>
      </c>
      <c r="H90" s="11" t="n">
        <f aca="false">F90+14</f>
        <v>45342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s="2" customFormat="true" ht="45" hidden="false" customHeight="false" outlineLevel="0" collapsed="false">
      <c r="A91" s="9" t="s">
        <v>9</v>
      </c>
      <c r="B91" s="9" t="s">
        <v>123</v>
      </c>
      <c r="C91" s="9" t="s">
        <v>124</v>
      </c>
      <c r="D91" s="12" t="s">
        <v>125</v>
      </c>
      <c r="E91" s="10" t="s">
        <v>13</v>
      </c>
      <c r="F91" s="11" t="n">
        <v>45328</v>
      </c>
      <c r="G91" s="10" t="s">
        <v>228</v>
      </c>
      <c r="H91" s="11" t="n">
        <f aca="false">F91+14</f>
        <v>45342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s="2" customFormat="true" ht="45" hidden="false" customHeight="false" outlineLevel="0" collapsed="false">
      <c r="A92" s="9" t="s">
        <v>9</v>
      </c>
      <c r="B92" s="9" t="s">
        <v>132</v>
      </c>
      <c r="C92" s="9" t="s">
        <v>133</v>
      </c>
      <c r="D92" s="12" t="s">
        <v>134</v>
      </c>
      <c r="E92" s="10" t="s">
        <v>13</v>
      </c>
      <c r="F92" s="11" t="n">
        <v>45328</v>
      </c>
      <c r="G92" s="10" t="s">
        <v>228</v>
      </c>
      <c r="H92" s="11" t="n">
        <f aca="false">F92+21</f>
        <v>45349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s="2" customFormat="true" ht="45" hidden="false" customHeight="false" outlineLevel="0" collapsed="false">
      <c r="A93" s="9" t="s">
        <v>9</v>
      </c>
      <c r="B93" s="9" t="s">
        <v>135</v>
      </c>
      <c r="C93" s="9" t="s">
        <v>136</v>
      </c>
      <c r="D93" s="12" t="s">
        <v>137</v>
      </c>
      <c r="E93" s="10" t="s">
        <v>13</v>
      </c>
      <c r="F93" s="11" t="n">
        <v>45328</v>
      </c>
      <c r="G93" s="10" t="s">
        <v>228</v>
      </c>
      <c r="H93" s="11" t="n">
        <f aca="false">F93+14</f>
        <v>45342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s="2" customFormat="true" ht="45" hidden="false" customHeight="false" outlineLevel="0" collapsed="false">
      <c r="A94" s="9" t="s">
        <v>9</v>
      </c>
      <c r="B94" s="9" t="s">
        <v>141</v>
      </c>
      <c r="C94" s="9" t="s">
        <v>142</v>
      </c>
      <c r="D94" s="12" t="s">
        <v>143</v>
      </c>
      <c r="E94" s="10" t="s">
        <v>13</v>
      </c>
      <c r="F94" s="11" t="n">
        <v>45328</v>
      </c>
      <c r="G94" s="10" t="s">
        <v>228</v>
      </c>
      <c r="H94" s="11" t="n">
        <f aca="false">F94+14</f>
        <v>45342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s="2" customFormat="true" ht="30" hidden="false" customHeight="false" outlineLevel="0" collapsed="false">
      <c r="A95" s="9" t="s">
        <v>9</v>
      </c>
      <c r="B95" s="9" t="s">
        <v>117</v>
      </c>
      <c r="C95" s="9" t="s">
        <v>118</v>
      </c>
      <c r="D95" s="12" t="s">
        <v>119</v>
      </c>
      <c r="E95" s="10" t="s">
        <v>64</v>
      </c>
      <c r="F95" s="11" t="n">
        <v>45328</v>
      </c>
      <c r="G95" s="10" t="s">
        <v>228</v>
      </c>
      <c r="H95" s="11" t="n">
        <f aca="false">F95+28</f>
        <v>45356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s="2" customFormat="true" ht="30" hidden="false" customHeight="false" outlineLevel="0" collapsed="false">
      <c r="A96" s="9" t="s">
        <v>9</v>
      </c>
      <c r="B96" s="9" t="s">
        <v>129</v>
      </c>
      <c r="C96" s="9" t="s">
        <v>130</v>
      </c>
      <c r="D96" s="12" t="s">
        <v>131</v>
      </c>
      <c r="E96" s="10" t="s">
        <v>64</v>
      </c>
      <c r="F96" s="11" t="n">
        <v>45328</v>
      </c>
      <c r="G96" s="10" t="s">
        <v>228</v>
      </c>
      <c r="H96" s="11" t="n">
        <f aca="false">F96+28</f>
        <v>45356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s="2" customFormat="true" ht="30" hidden="false" customHeight="false" outlineLevel="0" collapsed="false">
      <c r="A97" s="9" t="s">
        <v>9</v>
      </c>
      <c r="B97" s="9" t="s">
        <v>232</v>
      </c>
      <c r="C97" s="9" t="s">
        <v>233</v>
      </c>
      <c r="D97" s="12" t="s">
        <v>234</v>
      </c>
      <c r="E97" s="10" t="s">
        <v>64</v>
      </c>
      <c r="F97" s="11" t="n">
        <v>45328</v>
      </c>
      <c r="G97" s="10" t="s">
        <v>228</v>
      </c>
      <c r="H97" s="11" t="n">
        <f aca="false">F97+49</f>
        <v>45377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s="2" customFormat="true" ht="30" hidden="false" customHeight="false" outlineLevel="0" collapsed="false">
      <c r="A98" s="9" t="s">
        <v>9</v>
      </c>
      <c r="B98" s="9" t="s">
        <v>147</v>
      </c>
      <c r="C98" s="9" t="s">
        <v>148</v>
      </c>
      <c r="D98" s="12" t="s">
        <v>149</v>
      </c>
      <c r="E98" s="10" t="s">
        <v>156</v>
      </c>
      <c r="F98" s="11" t="n">
        <v>45328</v>
      </c>
      <c r="G98" s="10" t="s">
        <v>228</v>
      </c>
      <c r="H98" s="11" t="s">
        <v>112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s="2" customFormat="true" ht="45" hidden="false" customHeight="false" outlineLevel="0" collapsed="false">
      <c r="A99" s="9" t="s">
        <v>41</v>
      </c>
      <c r="B99" s="9" t="s">
        <v>157</v>
      </c>
      <c r="C99" s="9" t="s">
        <v>158</v>
      </c>
      <c r="D99" s="9" t="s">
        <v>159</v>
      </c>
      <c r="E99" s="10" t="s">
        <v>13</v>
      </c>
      <c r="F99" s="11" t="n">
        <v>45335</v>
      </c>
      <c r="G99" s="10" t="s">
        <v>235</v>
      </c>
      <c r="H99" s="11" t="n">
        <f aca="false">F99+14</f>
        <v>45349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s="2" customFormat="true" ht="45" hidden="false" customHeight="false" outlineLevel="0" collapsed="false">
      <c r="A100" s="9" t="s">
        <v>9</v>
      </c>
      <c r="B100" s="9" t="s">
        <v>236</v>
      </c>
      <c r="C100" s="9" t="s">
        <v>237</v>
      </c>
      <c r="D100" s="9" t="s">
        <v>238</v>
      </c>
      <c r="E100" s="10" t="s">
        <v>13</v>
      </c>
      <c r="F100" s="11" t="n">
        <v>45335</v>
      </c>
      <c r="G100" s="10" t="s">
        <v>235</v>
      </c>
      <c r="H100" s="11" t="n">
        <f aca="false">F100+28</f>
        <v>45363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s="2" customFormat="true" ht="45" hidden="false" customHeight="false" outlineLevel="0" collapsed="false">
      <c r="A101" s="9" t="s">
        <v>9</v>
      </c>
      <c r="B101" s="9" t="s">
        <v>239</v>
      </c>
      <c r="C101" s="9" t="s">
        <v>240</v>
      </c>
      <c r="D101" s="9" t="s">
        <v>241</v>
      </c>
      <c r="E101" s="10" t="s">
        <v>13</v>
      </c>
      <c r="F101" s="11" t="n">
        <v>45335</v>
      </c>
      <c r="G101" s="10" t="s">
        <v>235</v>
      </c>
      <c r="H101" s="11" t="n">
        <f aca="false">F101+14</f>
        <v>45349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s="2" customFormat="true" ht="45" hidden="false" customHeight="false" outlineLevel="0" collapsed="false">
      <c r="A102" s="9" t="s">
        <v>9</v>
      </c>
      <c r="B102" s="9" t="s">
        <v>65</v>
      </c>
      <c r="C102" s="9" t="s">
        <v>66</v>
      </c>
      <c r="D102" s="9" t="s">
        <v>67</v>
      </c>
      <c r="E102" s="10" t="s">
        <v>13</v>
      </c>
      <c r="F102" s="11" t="n">
        <v>45335</v>
      </c>
      <c r="G102" s="10" t="s">
        <v>235</v>
      </c>
      <c r="H102" s="11" t="n">
        <f aca="false">F102+14</f>
        <v>45349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s="2" customFormat="true" ht="45" hidden="false" customHeight="false" outlineLevel="0" collapsed="false">
      <c r="A103" s="9" t="s">
        <v>9</v>
      </c>
      <c r="B103" s="9" t="s">
        <v>168</v>
      </c>
      <c r="C103" s="9" t="s">
        <v>169</v>
      </c>
      <c r="D103" s="9" t="s">
        <v>170</v>
      </c>
      <c r="E103" s="10" t="s">
        <v>13</v>
      </c>
      <c r="F103" s="11" t="n">
        <v>45335</v>
      </c>
      <c r="G103" s="10" t="s">
        <v>235</v>
      </c>
      <c r="H103" s="11" t="n">
        <f aca="false">F103+14</f>
        <v>45349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s="2" customFormat="true" ht="45" hidden="false" customHeight="false" outlineLevel="0" collapsed="false">
      <c r="A104" s="9" t="s">
        <v>9</v>
      </c>
      <c r="B104" s="9" t="s">
        <v>242</v>
      </c>
      <c r="C104" s="9" t="s">
        <v>243</v>
      </c>
      <c r="D104" s="12" t="s">
        <v>244</v>
      </c>
      <c r="E104" s="10" t="s">
        <v>13</v>
      </c>
      <c r="F104" s="11" t="n">
        <v>45335</v>
      </c>
      <c r="G104" s="10" t="s">
        <v>235</v>
      </c>
      <c r="H104" s="11" t="n">
        <f aca="false">F104+28</f>
        <v>4536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s="2" customFormat="true" ht="45" hidden="false" customHeight="false" outlineLevel="0" collapsed="false">
      <c r="A105" s="9" t="s">
        <v>9</v>
      </c>
      <c r="B105" s="9" t="s">
        <v>245</v>
      </c>
      <c r="C105" s="9" t="s">
        <v>246</v>
      </c>
      <c r="D105" s="12" t="s">
        <v>247</v>
      </c>
      <c r="E105" s="10" t="s">
        <v>13</v>
      </c>
      <c r="F105" s="11" t="n">
        <v>45335</v>
      </c>
      <c r="G105" s="10" t="s">
        <v>235</v>
      </c>
      <c r="H105" s="11" t="n">
        <f aca="false">F105+14</f>
        <v>45349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s="2" customFormat="true" ht="45" hidden="false" customHeight="false" outlineLevel="0" collapsed="false">
      <c r="A106" s="9" t="s">
        <v>9</v>
      </c>
      <c r="B106" s="9" t="s">
        <v>248</v>
      </c>
      <c r="C106" s="9" t="s">
        <v>249</v>
      </c>
      <c r="D106" s="12" t="s">
        <v>250</v>
      </c>
      <c r="E106" s="10" t="s">
        <v>13</v>
      </c>
      <c r="F106" s="11" t="n">
        <v>45335</v>
      </c>
      <c r="G106" s="10" t="s">
        <v>235</v>
      </c>
      <c r="H106" s="11" t="n">
        <f aca="false">F106+42</f>
        <v>45377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s="2" customFormat="true" ht="45" hidden="false" customHeight="false" outlineLevel="0" collapsed="false">
      <c r="A107" s="9" t="s">
        <v>9</v>
      </c>
      <c r="B107" s="9" t="s">
        <v>251</v>
      </c>
      <c r="C107" s="9" t="s">
        <v>252</v>
      </c>
      <c r="D107" s="12" t="s">
        <v>253</v>
      </c>
      <c r="E107" s="10" t="s">
        <v>13</v>
      </c>
      <c r="F107" s="11" t="n">
        <v>45335</v>
      </c>
      <c r="G107" s="10" t="s">
        <v>235</v>
      </c>
      <c r="H107" s="11" t="n">
        <f aca="false">F107+14</f>
        <v>45349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s="2" customFormat="true" ht="45" hidden="false" customHeight="false" outlineLevel="0" collapsed="false">
      <c r="A108" s="9" t="s">
        <v>9</v>
      </c>
      <c r="B108" s="9" t="s">
        <v>254</v>
      </c>
      <c r="C108" s="9" t="s">
        <v>255</v>
      </c>
      <c r="D108" s="12" t="s">
        <v>256</v>
      </c>
      <c r="E108" s="10" t="s">
        <v>13</v>
      </c>
      <c r="F108" s="11" t="n">
        <v>45335</v>
      </c>
      <c r="G108" s="10" t="s">
        <v>235</v>
      </c>
      <c r="H108" s="11" t="n">
        <f aca="false">F108+14</f>
        <v>45349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s="2" customFormat="true" ht="45" hidden="false" customHeight="false" outlineLevel="0" collapsed="false">
      <c r="A109" s="9" t="s">
        <v>9</v>
      </c>
      <c r="B109" s="9" t="s">
        <v>186</v>
      </c>
      <c r="C109" s="9" t="s">
        <v>187</v>
      </c>
      <c r="D109" s="12" t="s">
        <v>188</v>
      </c>
      <c r="E109" s="10" t="s">
        <v>13</v>
      </c>
      <c r="F109" s="11" t="n">
        <v>45335</v>
      </c>
      <c r="G109" s="10" t="s">
        <v>235</v>
      </c>
      <c r="H109" s="11" t="n">
        <f aca="false">F109+14</f>
        <v>45349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s="2" customFormat="true" ht="45" hidden="false" customHeight="false" outlineLevel="0" collapsed="false">
      <c r="A110" s="9" t="s">
        <v>9</v>
      </c>
      <c r="B110" s="9" t="s">
        <v>45</v>
      </c>
      <c r="C110" s="9" t="s">
        <v>46</v>
      </c>
      <c r="D110" s="12" t="s">
        <v>47</v>
      </c>
      <c r="E110" s="10" t="s">
        <v>13</v>
      </c>
      <c r="F110" s="11" t="n">
        <v>45335</v>
      </c>
      <c r="G110" s="10" t="s">
        <v>235</v>
      </c>
      <c r="H110" s="11" t="n">
        <f aca="false">F110+14</f>
        <v>45349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s="2" customFormat="true" ht="45" hidden="false" customHeight="false" outlineLevel="0" collapsed="false">
      <c r="A111" s="9" t="s">
        <v>9</v>
      </c>
      <c r="B111" s="9" t="s">
        <v>54</v>
      </c>
      <c r="C111" s="9" t="s">
        <v>55</v>
      </c>
      <c r="D111" s="12" t="s">
        <v>56</v>
      </c>
      <c r="E111" s="10" t="s">
        <v>13</v>
      </c>
      <c r="F111" s="11" t="n">
        <v>45335</v>
      </c>
      <c r="G111" s="10" t="s">
        <v>235</v>
      </c>
      <c r="H111" s="11" t="n">
        <f aca="false">F111+14</f>
        <v>45349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s="2" customFormat="true" ht="45" hidden="false" customHeight="false" outlineLevel="0" collapsed="false">
      <c r="A112" s="9" t="s">
        <v>9</v>
      </c>
      <c r="B112" s="9" t="s">
        <v>195</v>
      </c>
      <c r="C112" s="9" t="s">
        <v>196</v>
      </c>
      <c r="D112" s="12" t="s">
        <v>197</v>
      </c>
      <c r="E112" s="10" t="s">
        <v>13</v>
      </c>
      <c r="F112" s="11" t="n">
        <v>45335</v>
      </c>
      <c r="G112" s="10" t="s">
        <v>235</v>
      </c>
      <c r="H112" s="11" t="n">
        <f aca="false">F112+14</f>
        <v>45349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s="2" customFormat="true" ht="45" hidden="false" customHeight="false" outlineLevel="0" collapsed="false">
      <c r="A113" s="9" t="s">
        <v>9</v>
      </c>
      <c r="B113" s="9" t="s">
        <v>257</v>
      </c>
      <c r="C113" s="9" t="s">
        <v>258</v>
      </c>
      <c r="D113" s="12" t="s">
        <v>259</v>
      </c>
      <c r="E113" s="10" t="s">
        <v>13</v>
      </c>
      <c r="F113" s="11" t="n">
        <v>45335</v>
      </c>
      <c r="G113" s="10" t="s">
        <v>235</v>
      </c>
      <c r="H113" s="11" t="n">
        <f aca="false">F113+14</f>
        <v>45349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s="2" customFormat="true" ht="30" hidden="false" customHeight="false" outlineLevel="0" collapsed="false">
      <c r="A114" s="9" t="s">
        <v>60</v>
      </c>
      <c r="B114" s="9" t="s">
        <v>260</v>
      </c>
      <c r="C114" s="9" t="s">
        <v>261</v>
      </c>
      <c r="D114" s="12" t="s">
        <v>262</v>
      </c>
      <c r="E114" s="10" t="s">
        <v>64</v>
      </c>
      <c r="F114" s="11" t="n">
        <v>45335</v>
      </c>
      <c r="G114" s="10" t="s">
        <v>235</v>
      </c>
      <c r="H114" s="11" t="n">
        <f aca="false">F114+56</f>
        <v>45391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s="2" customFormat="true" ht="30" hidden="false" customHeight="false" outlineLevel="0" collapsed="false">
      <c r="A115" s="9" t="s">
        <v>21</v>
      </c>
      <c r="B115" s="9" t="s">
        <v>22</v>
      </c>
      <c r="C115" s="9" t="s">
        <v>23</v>
      </c>
      <c r="D115" s="12" t="s">
        <v>24</v>
      </c>
      <c r="E115" s="10" t="s">
        <v>64</v>
      </c>
      <c r="F115" s="11" t="n">
        <v>45335</v>
      </c>
      <c r="G115" s="10" t="s">
        <v>235</v>
      </c>
      <c r="H115" s="11" t="n">
        <f aca="false">F115+28</f>
        <v>45363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s="2" customFormat="true" ht="30" hidden="false" customHeight="false" outlineLevel="0" collapsed="false">
      <c r="A116" s="9" t="s">
        <v>9</v>
      </c>
      <c r="B116" s="9" t="s">
        <v>263</v>
      </c>
      <c r="C116" s="9" t="s">
        <v>264</v>
      </c>
      <c r="D116" s="12" t="s">
        <v>265</v>
      </c>
      <c r="E116" s="10" t="s">
        <v>64</v>
      </c>
      <c r="F116" s="11" t="n">
        <v>45335</v>
      </c>
      <c r="G116" s="10" t="s">
        <v>235</v>
      </c>
      <c r="H116" s="11" t="n">
        <f aca="false">F116+91</f>
        <v>45426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s="2" customFormat="true" ht="30" hidden="false" customHeight="false" outlineLevel="0" collapsed="false">
      <c r="A117" s="9" t="s">
        <v>9</v>
      </c>
      <c r="B117" s="9" t="s">
        <v>77</v>
      </c>
      <c r="C117" s="9" t="s">
        <v>78</v>
      </c>
      <c r="D117" s="12" t="s">
        <v>79</v>
      </c>
      <c r="E117" s="10" t="s">
        <v>64</v>
      </c>
      <c r="F117" s="11" t="n">
        <v>45335</v>
      </c>
      <c r="G117" s="10" t="s">
        <v>235</v>
      </c>
      <c r="H117" s="11" t="n">
        <f aca="false">F117+28</f>
        <v>45363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s="2" customFormat="true" ht="30" hidden="false" customHeight="false" outlineLevel="0" collapsed="false">
      <c r="A118" s="9" t="s">
        <v>9</v>
      </c>
      <c r="B118" s="9" t="s">
        <v>236</v>
      </c>
      <c r="C118" s="9" t="s">
        <v>237</v>
      </c>
      <c r="D118" s="12" t="s">
        <v>238</v>
      </c>
      <c r="E118" s="10" t="s">
        <v>64</v>
      </c>
      <c r="F118" s="11" t="n">
        <v>45335</v>
      </c>
      <c r="G118" s="10" t="s">
        <v>235</v>
      </c>
      <c r="H118" s="11" t="n">
        <f aca="false">F118+28</f>
        <v>45363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s="2" customFormat="true" ht="30" hidden="false" customHeight="false" outlineLevel="0" collapsed="false">
      <c r="A119" s="9" t="s">
        <v>9</v>
      </c>
      <c r="B119" s="9" t="s">
        <v>29</v>
      </c>
      <c r="C119" s="9" t="s">
        <v>30</v>
      </c>
      <c r="D119" s="12" t="s">
        <v>31</v>
      </c>
      <c r="E119" s="10" t="s">
        <v>64</v>
      </c>
      <c r="F119" s="11" t="n">
        <v>45335</v>
      </c>
      <c r="G119" s="10" t="s">
        <v>235</v>
      </c>
      <c r="H119" s="11" t="n">
        <f aca="false">F119+28</f>
        <v>45363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s="2" customFormat="true" ht="30" hidden="false" customHeight="false" outlineLevel="0" collapsed="false">
      <c r="A120" s="9" t="s">
        <v>9</v>
      </c>
      <c r="B120" s="9" t="s">
        <v>171</v>
      </c>
      <c r="C120" s="9" t="s">
        <v>172</v>
      </c>
      <c r="D120" s="12" t="s">
        <v>173</v>
      </c>
      <c r="E120" s="10" t="s">
        <v>64</v>
      </c>
      <c r="F120" s="11" t="n">
        <v>45335</v>
      </c>
      <c r="G120" s="10" t="s">
        <v>235</v>
      </c>
      <c r="H120" s="11" t="n">
        <f aca="false">F120+28</f>
        <v>45363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s="2" customFormat="true" ht="30" hidden="false" customHeight="false" outlineLevel="0" collapsed="false">
      <c r="A121" s="9" t="s">
        <v>9</v>
      </c>
      <c r="B121" s="9" t="s">
        <v>174</v>
      </c>
      <c r="C121" s="9" t="s">
        <v>175</v>
      </c>
      <c r="D121" s="12" t="s">
        <v>176</v>
      </c>
      <c r="E121" s="10" t="s">
        <v>64</v>
      </c>
      <c r="F121" s="11" t="n">
        <v>45335</v>
      </c>
      <c r="G121" s="10" t="s">
        <v>235</v>
      </c>
      <c r="H121" s="11" t="n">
        <f aca="false">F121+35</f>
        <v>45370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s="2" customFormat="true" ht="30" hidden="false" customHeight="false" outlineLevel="0" collapsed="false">
      <c r="A122" s="9" t="s">
        <v>9</v>
      </c>
      <c r="B122" s="9" t="s">
        <v>32</v>
      </c>
      <c r="C122" s="9" t="s">
        <v>33</v>
      </c>
      <c r="D122" s="12" t="s">
        <v>34</v>
      </c>
      <c r="E122" s="10" t="s">
        <v>64</v>
      </c>
      <c r="F122" s="11" t="n">
        <v>45335</v>
      </c>
      <c r="G122" s="10" t="s">
        <v>235</v>
      </c>
      <c r="H122" s="11" t="n">
        <f aca="false">F122+28</f>
        <v>45363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s="2" customFormat="true" ht="30" hidden="false" customHeight="false" outlineLevel="0" collapsed="false">
      <c r="A123" s="9" t="s">
        <v>9</v>
      </c>
      <c r="B123" s="9" t="s">
        <v>35</v>
      </c>
      <c r="C123" s="9" t="s">
        <v>36</v>
      </c>
      <c r="D123" s="12" t="s">
        <v>37</v>
      </c>
      <c r="E123" s="10" t="s">
        <v>64</v>
      </c>
      <c r="F123" s="11" t="n">
        <v>45335</v>
      </c>
      <c r="G123" s="10" t="s">
        <v>235</v>
      </c>
      <c r="H123" s="11" t="n">
        <f aca="false">F123+63</f>
        <v>45398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s="2" customFormat="true" ht="30" hidden="false" customHeight="false" outlineLevel="0" collapsed="false">
      <c r="A124" s="9" t="s">
        <v>9</v>
      </c>
      <c r="B124" s="9" t="s">
        <v>266</v>
      </c>
      <c r="C124" s="9" t="s">
        <v>267</v>
      </c>
      <c r="D124" s="12" t="s">
        <v>268</v>
      </c>
      <c r="E124" s="10" t="s">
        <v>64</v>
      </c>
      <c r="F124" s="11" t="n">
        <v>45335</v>
      </c>
      <c r="G124" s="10" t="s">
        <v>235</v>
      </c>
      <c r="H124" s="11" t="n">
        <f aca="false">F124+42</f>
        <v>4537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s="2" customFormat="true" ht="30" hidden="false" customHeight="false" outlineLevel="0" collapsed="false">
      <c r="A125" s="9" t="s">
        <v>9</v>
      </c>
      <c r="B125" s="9" t="s">
        <v>198</v>
      </c>
      <c r="C125" s="9" t="s">
        <v>199</v>
      </c>
      <c r="D125" s="12" t="s">
        <v>200</v>
      </c>
      <c r="E125" s="10" t="s">
        <v>64</v>
      </c>
      <c r="F125" s="11" t="n">
        <v>45335</v>
      </c>
      <c r="G125" s="10" t="s">
        <v>235</v>
      </c>
      <c r="H125" s="11" t="n">
        <f aca="false">F125+28</f>
        <v>45363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s="2" customFormat="true" ht="30" hidden="false" customHeight="false" outlineLevel="0" collapsed="false">
      <c r="A126" s="9" t="s">
        <v>9</v>
      </c>
      <c r="B126" s="9" t="s">
        <v>38</v>
      </c>
      <c r="C126" s="9" t="s">
        <v>39</v>
      </c>
      <c r="D126" s="12" t="s">
        <v>40</v>
      </c>
      <c r="E126" s="10" t="s">
        <v>64</v>
      </c>
      <c r="F126" s="11" t="n">
        <v>45335</v>
      </c>
      <c r="G126" s="10" t="s">
        <v>235</v>
      </c>
      <c r="H126" s="11" t="n">
        <f aca="false">F126+28</f>
        <v>45363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s="2" customFormat="true" ht="45" hidden="false" customHeight="false" outlineLevel="0" collapsed="false">
      <c r="A127" s="9" t="s">
        <v>21</v>
      </c>
      <c r="B127" s="9" t="s">
        <v>269</v>
      </c>
      <c r="C127" s="9" t="s">
        <v>270</v>
      </c>
      <c r="D127" s="9" t="s">
        <v>271</v>
      </c>
      <c r="E127" s="10" t="s">
        <v>13</v>
      </c>
      <c r="F127" s="11" t="n">
        <v>45342</v>
      </c>
      <c r="G127" s="10" t="s">
        <v>272</v>
      </c>
      <c r="H127" s="11" t="n">
        <f aca="false">F127+14</f>
        <v>45356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s="2" customFormat="true" ht="45" hidden="false" customHeight="false" outlineLevel="0" collapsed="false">
      <c r="A128" s="9" t="s">
        <v>9</v>
      </c>
      <c r="B128" s="9" t="s">
        <v>229</v>
      </c>
      <c r="C128" s="9" t="s">
        <v>230</v>
      </c>
      <c r="D128" s="9" t="s">
        <v>231</v>
      </c>
      <c r="E128" s="10" t="s">
        <v>13</v>
      </c>
      <c r="F128" s="11" t="n">
        <v>45342</v>
      </c>
      <c r="G128" s="10" t="s">
        <v>272</v>
      </c>
      <c r="H128" s="11" t="n">
        <f aca="false">F128+14</f>
        <v>45356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s="2" customFormat="true" ht="45" hidden="false" customHeight="false" outlineLevel="0" collapsed="false">
      <c r="A129" s="9" t="s">
        <v>9</v>
      </c>
      <c r="B129" s="9" t="s">
        <v>113</v>
      </c>
      <c r="C129" s="9" t="s">
        <v>114</v>
      </c>
      <c r="D129" s="9" t="s">
        <v>115</v>
      </c>
      <c r="E129" s="10" t="s">
        <v>13</v>
      </c>
      <c r="F129" s="11" t="n">
        <v>45342</v>
      </c>
      <c r="G129" s="10" t="s">
        <v>272</v>
      </c>
      <c r="H129" s="11" t="n">
        <f aca="false">F129+14</f>
        <v>45356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s="2" customFormat="true" ht="30" hidden="false" customHeight="false" outlineLevel="0" collapsed="false">
      <c r="A130" s="9" t="s">
        <v>9</v>
      </c>
      <c r="B130" s="9" t="s">
        <v>89</v>
      </c>
      <c r="C130" s="9" t="s">
        <v>90</v>
      </c>
      <c r="D130" s="9" t="s">
        <v>91</v>
      </c>
      <c r="E130" s="10" t="s">
        <v>167</v>
      </c>
      <c r="F130" s="11" t="n">
        <v>45342</v>
      </c>
      <c r="G130" s="10" t="s">
        <v>272</v>
      </c>
      <c r="H130" s="11" t="n">
        <f aca="false">F130+28</f>
        <v>45370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s="2" customFormat="true" ht="45" hidden="false" customHeight="false" outlineLevel="0" collapsed="false">
      <c r="A131" s="9" t="s">
        <v>9</v>
      </c>
      <c r="B131" s="9" t="s">
        <v>273</v>
      </c>
      <c r="C131" s="9" t="s">
        <v>274</v>
      </c>
      <c r="D131" s="9" t="s">
        <v>275</v>
      </c>
      <c r="E131" s="10" t="s">
        <v>13</v>
      </c>
      <c r="F131" s="11" t="n">
        <v>45342</v>
      </c>
      <c r="G131" s="10" t="s">
        <v>272</v>
      </c>
      <c r="H131" s="11" t="n">
        <f aca="false">F131+14</f>
        <v>45356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s="2" customFormat="true" ht="45" hidden="false" customHeight="false" outlineLevel="0" collapsed="false">
      <c r="A132" s="9" t="s">
        <v>9</v>
      </c>
      <c r="B132" s="9" t="s">
        <v>276</v>
      </c>
      <c r="C132" s="9" t="s">
        <v>277</v>
      </c>
      <c r="D132" s="12" t="s">
        <v>278</v>
      </c>
      <c r="E132" s="10" t="s">
        <v>13</v>
      </c>
      <c r="F132" s="11" t="n">
        <v>45342</v>
      </c>
      <c r="G132" s="10" t="s">
        <v>272</v>
      </c>
      <c r="H132" s="11" t="n">
        <f aca="false">F132+14</f>
        <v>45356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s="2" customFormat="true" ht="45" hidden="false" customHeight="false" outlineLevel="0" collapsed="false">
      <c r="A133" s="9" t="s">
        <v>9</v>
      </c>
      <c r="B133" s="9" t="s">
        <v>279</v>
      </c>
      <c r="C133" s="9" t="s">
        <v>280</v>
      </c>
      <c r="D133" s="12" t="s">
        <v>281</v>
      </c>
      <c r="E133" s="10" t="s">
        <v>13</v>
      </c>
      <c r="F133" s="11" t="n">
        <v>45342</v>
      </c>
      <c r="G133" s="10" t="s">
        <v>272</v>
      </c>
      <c r="H133" s="11" t="n">
        <f aca="false">F133+14</f>
        <v>45356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s="2" customFormat="true" ht="45" hidden="false" customHeight="false" outlineLevel="0" collapsed="false">
      <c r="A134" s="9" t="s">
        <v>9</v>
      </c>
      <c r="B134" s="9" t="s">
        <v>282</v>
      </c>
      <c r="C134" s="9" t="s">
        <v>283</v>
      </c>
      <c r="D134" s="12" t="s">
        <v>284</v>
      </c>
      <c r="E134" s="10" t="s">
        <v>13</v>
      </c>
      <c r="F134" s="11" t="n">
        <v>45342</v>
      </c>
      <c r="G134" s="10" t="s">
        <v>272</v>
      </c>
      <c r="H134" s="11" t="n">
        <f aca="false">F134+14</f>
        <v>45356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s="2" customFormat="true" ht="30" hidden="false" customHeight="false" outlineLevel="0" collapsed="false">
      <c r="A135" s="9" t="s">
        <v>60</v>
      </c>
      <c r="B135" s="9" t="s">
        <v>61</v>
      </c>
      <c r="C135" s="9" t="s">
        <v>62</v>
      </c>
      <c r="D135" s="12" t="s">
        <v>63</v>
      </c>
      <c r="E135" s="10" t="s">
        <v>64</v>
      </c>
      <c r="F135" s="11" t="n">
        <v>45342</v>
      </c>
      <c r="G135" s="10" t="s">
        <v>272</v>
      </c>
      <c r="H135" s="11" t="n">
        <f aca="false">F135+42</f>
        <v>45384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s="2" customFormat="true" ht="30" hidden="false" customHeight="false" outlineLevel="0" collapsed="false">
      <c r="A136" s="9" t="s">
        <v>21</v>
      </c>
      <c r="B136" s="9" t="s">
        <v>285</v>
      </c>
      <c r="C136" s="9" t="s">
        <v>286</v>
      </c>
      <c r="D136" s="12" t="s">
        <v>287</v>
      </c>
      <c r="E136" s="10" t="s">
        <v>64</v>
      </c>
      <c r="F136" s="11" t="n">
        <v>45342</v>
      </c>
      <c r="G136" s="10" t="s">
        <v>272</v>
      </c>
      <c r="H136" s="11" t="n">
        <f aca="false">F136+84</f>
        <v>45426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s="2" customFormat="true" ht="30" hidden="false" customHeight="false" outlineLevel="0" collapsed="false">
      <c r="A137" s="9" t="s">
        <v>9</v>
      </c>
      <c r="B137" s="9" t="s">
        <v>225</v>
      </c>
      <c r="C137" s="9" t="s">
        <v>226</v>
      </c>
      <c r="D137" s="12" t="s">
        <v>227</v>
      </c>
      <c r="E137" s="10" t="s">
        <v>64</v>
      </c>
      <c r="F137" s="11" t="n">
        <v>45342</v>
      </c>
      <c r="G137" s="10" t="s">
        <v>272</v>
      </c>
      <c r="H137" s="11" t="n">
        <f aca="false">F137+56</f>
        <v>45398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s="2" customFormat="true" ht="30" hidden="false" customHeight="false" outlineLevel="0" collapsed="false">
      <c r="A138" s="9" t="s">
        <v>9</v>
      </c>
      <c r="B138" s="9" t="s">
        <v>10</v>
      </c>
      <c r="C138" s="9" t="s">
        <v>11</v>
      </c>
      <c r="D138" s="12" t="s">
        <v>12</v>
      </c>
      <c r="E138" s="10" t="s">
        <v>64</v>
      </c>
      <c r="F138" s="11" t="n">
        <v>45342</v>
      </c>
      <c r="G138" s="10" t="s">
        <v>272</v>
      </c>
      <c r="H138" s="11" t="n">
        <f aca="false">F138+84</f>
        <v>45426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s="2" customFormat="true" ht="30" hidden="false" customHeight="false" outlineLevel="0" collapsed="false">
      <c r="A139" s="9" t="s">
        <v>9</v>
      </c>
      <c r="B139" s="9" t="s">
        <v>288</v>
      </c>
      <c r="C139" s="9" t="s">
        <v>289</v>
      </c>
      <c r="D139" s="12" t="s">
        <v>290</v>
      </c>
      <c r="E139" s="10" t="s">
        <v>64</v>
      </c>
      <c r="F139" s="11" t="n">
        <v>45342</v>
      </c>
      <c r="G139" s="10" t="s">
        <v>272</v>
      </c>
      <c r="H139" s="11" t="n">
        <f aca="false">F139+84</f>
        <v>45426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s="2" customFormat="true" ht="30" hidden="false" customHeight="false" outlineLevel="0" collapsed="false">
      <c r="A140" s="9" t="s">
        <v>9</v>
      </c>
      <c r="B140" s="9" t="s">
        <v>150</v>
      </c>
      <c r="C140" s="9" t="s">
        <v>151</v>
      </c>
      <c r="D140" s="12" t="s">
        <v>152</v>
      </c>
      <c r="E140" s="10" t="s">
        <v>64</v>
      </c>
      <c r="F140" s="11" t="n">
        <v>45342</v>
      </c>
      <c r="G140" s="10" t="s">
        <v>272</v>
      </c>
      <c r="H140" s="11" t="n">
        <f aca="false">F140+28</f>
        <v>45370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s="2" customFormat="true" ht="30" hidden="false" customHeight="false" outlineLevel="0" collapsed="false">
      <c r="A141" s="9" t="s">
        <v>9</v>
      </c>
      <c r="B141" s="9" t="s">
        <v>15</v>
      </c>
      <c r="C141" s="9" t="s">
        <v>16</v>
      </c>
      <c r="D141" s="12" t="s">
        <v>17</v>
      </c>
      <c r="E141" s="10" t="s">
        <v>64</v>
      </c>
      <c r="F141" s="11" t="n">
        <v>45342</v>
      </c>
      <c r="G141" s="10" t="s">
        <v>272</v>
      </c>
      <c r="H141" s="11" t="n">
        <f aca="false">F141+28</f>
        <v>45370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s="2" customFormat="true" ht="30" hidden="false" customHeight="false" outlineLevel="0" collapsed="false">
      <c r="A142" s="9" t="s">
        <v>9</v>
      </c>
      <c r="B142" s="9" t="s">
        <v>83</v>
      </c>
      <c r="C142" s="9" t="s">
        <v>84</v>
      </c>
      <c r="D142" s="12" t="s">
        <v>85</v>
      </c>
      <c r="E142" s="10" t="s">
        <v>64</v>
      </c>
      <c r="F142" s="11" t="n">
        <v>45342</v>
      </c>
      <c r="G142" s="10" t="s">
        <v>272</v>
      </c>
      <c r="H142" s="11" t="n">
        <f aca="false">F142+49</f>
        <v>45391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s="2" customFormat="true" ht="30" hidden="false" customHeight="false" outlineLevel="0" collapsed="false">
      <c r="A143" s="9" t="s">
        <v>9</v>
      </c>
      <c r="B143" s="9" t="s">
        <v>123</v>
      </c>
      <c r="C143" s="9" t="s">
        <v>124</v>
      </c>
      <c r="D143" s="12" t="s">
        <v>125</v>
      </c>
      <c r="E143" s="10" t="s">
        <v>64</v>
      </c>
      <c r="F143" s="11" t="n">
        <v>45342</v>
      </c>
      <c r="G143" s="10" t="s">
        <v>272</v>
      </c>
      <c r="H143" s="11" t="n">
        <f aca="false">F143+28</f>
        <v>45370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s="2" customFormat="true" ht="30" hidden="false" customHeight="false" outlineLevel="0" collapsed="false">
      <c r="A144" s="9" t="s">
        <v>9</v>
      </c>
      <c r="B144" s="9" t="s">
        <v>291</v>
      </c>
      <c r="C144" s="9" t="s">
        <v>292</v>
      </c>
      <c r="D144" s="12" t="s">
        <v>293</v>
      </c>
      <c r="E144" s="10" t="s">
        <v>64</v>
      </c>
      <c r="F144" s="11" t="n">
        <v>45342</v>
      </c>
      <c r="G144" s="10" t="s">
        <v>272</v>
      </c>
      <c r="H144" s="11" t="n">
        <f aca="false">F144+84</f>
        <v>45426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s="2" customFormat="true" ht="30" hidden="false" customHeight="false" outlineLevel="0" collapsed="false">
      <c r="A145" s="9" t="s">
        <v>9</v>
      </c>
      <c r="B145" s="9" t="s">
        <v>135</v>
      </c>
      <c r="C145" s="9" t="s">
        <v>136</v>
      </c>
      <c r="D145" s="12" t="s">
        <v>137</v>
      </c>
      <c r="E145" s="10" t="s">
        <v>64</v>
      </c>
      <c r="F145" s="11" t="n">
        <v>45342</v>
      </c>
      <c r="G145" s="10" t="s">
        <v>272</v>
      </c>
      <c r="H145" s="11" t="n">
        <f aca="false">F145+28</f>
        <v>45370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s="2" customFormat="true" ht="30" hidden="false" customHeight="false" outlineLevel="0" collapsed="false">
      <c r="A146" s="9" t="s">
        <v>9</v>
      </c>
      <c r="B146" s="9" t="s">
        <v>141</v>
      </c>
      <c r="C146" s="9" t="s">
        <v>142</v>
      </c>
      <c r="D146" s="12" t="s">
        <v>143</v>
      </c>
      <c r="E146" s="10" t="s">
        <v>64</v>
      </c>
      <c r="F146" s="11" t="n">
        <v>45342</v>
      </c>
      <c r="G146" s="10" t="s">
        <v>272</v>
      </c>
      <c r="H146" s="11" t="n">
        <f aca="false">F146+28</f>
        <v>45370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s="2" customFormat="true" ht="30" hidden="false" customHeight="false" outlineLevel="0" collapsed="false">
      <c r="A147" s="9" t="s">
        <v>9</v>
      </c>
      <c r="B147" s="9" t="s">
        <v>153</v>
      </c>
      <c r="C147" s="9" t="s">
        <v>154</v>
      </c>
      <c r="D147" s="12" t="s">
        <v>155</v>
      </c>
      <c r="E147" s="10" t="s">
        <v>156</v>
      </c>
      <c r="F147" s="11" t="n">
        <v>45342</v>
      </c>
      <c r="G147" s="10" t="s">
        <v>272</v>
      </c>
      <c r="H147" s="11" t="s">
        <v>112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s="2" customFormat="true" ht="30" hidden="false" customHeight="false" outlineLevel="0" collapsed="false">
      <c r="A148" s="9" t="s">
        <v>9</v>
      </c>
      <c r="B148" s="9" t="s">
        <v>38</v>
      </c>
      <c r="C148" s="9" t="s">
        <v>39</v>
      </c>
      <c r="D148" s="12" t="s">
        <v>40</v>
      </c>
      <c r="E148" s="10" t="s">
        <v>156</v>
      </c>
      <c r="F148" s="11" t="n">
        <v>45342</v>
      </c>
      <c r="G148" s="10" t="s">
        <v>272</v>
      </c>
      <c r="H148" s="11" t="s">
        <v>112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s="2" customFormat="true" ht="45" hidden="false" customHeight="false" outlineLevel="0" collapsed="false">
      <c r="A149" s="9" t="s">
        <v>60</v>
      </c>
      <c r="B149" s="9" t="s">
        <v>294</v>
      </c>
      <c r="C149" s="9" t="s">
        <v>295</v>
      </c>
      <c r="D149" s="9" t="s">
        <v>296</v>
      </c>
      <c r="E149" s="10" t="s">
        <v>13</v>
      </c>
      <c r="F149" s="11" t="n">
        <v>45349</v>
      </c>
      <c r="G149" s="10" t="s">
        <v>297</v>
      </c>
      <c r="H149" s="11" t="n">
        <f aca="false">F149+14</f>
        <v>45363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s="2" customFormat="true" ht="45" hidden="false" customHeight="false" outlineLevel="0" collapsed="false">
      <c r="A150" s="9" t="s">
        <v>60</v>
      </c>
      <c r="B150" s="9" t="s">
        <v>298</v>
      </c>
      <c r="C150" s="9" t="s">
        <v>299</v>
      </c>
      <c r="D150" s="9" t="s">
        <v>300</v>
      </c>
      <c r="E150" s="10" t="s">
        <v>13</v>
      </c>
      <c r="F150" s="11" t="n">
        <v>45349</v>
      </c>
      <c r="G150" s="10" t="s">
        <v>297</v>
      </c>
      <c r="H150" s="11" t="n">
        <f aca="false">F150+14</f>
        <v>45363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s="2" customFormat="true" ht="45" hidden="false" customHeight="false" outlineLevel="0" collapsed="false">
      <c r="A151" s="9" t="s">
        <v>41</v>
      </c>
      <c r="B151" s="9" t="s">
        <v>157</v>
      </c>
      <c r="C151" s="9" t="s">
        <v>158</v>
      </c>
      <c r="D151" s="9" t="s">
        <v>159</v>
      </c>
      <c r="E151" s="10" t="s">
        <v>13</v>
      </c>
      <c r="F151" s="11" t="n">
        <v>45349</v>
      </c>
      <c r="G151" s="10" t="s">
        <v>297</v>
      </c>
      <c r="H151" s="11" t="n">
        <f aca="false">F151+14</f>
        <v>45363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s="2" customFormat="true" ht="45" hidden="false" customHeight="false" outlineLevel="0" collapsed="false">
      <c r="A152" s="9" t="s">
        <v>9</v>
      </c>
      <c r="B152" s="9" t="s">
        <v>239</v>
      </c>
      <c r="C152" s="9" t="s">
        <v>240</v>
      </c>
      <c r="D152" s="9" t="s">
        <v>241</v>
      </c>
      <c r="E152" s="10" t="s">
        <v>13</v>
      </c>
      <c r="F152" s="11" t="n">
        <v>45349</v>
      </c>
      <c r="G152" s="10" t="s">
        <v>297</v>
      </c>
      <c r="H152" s="11" t="n">
        <f aca="false">F152+21</f>
        <v>45370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s="2" customFormat="true" ht="45" hidden="false" customHeight="false" outlineLevel="0" collapsed="false">
      <c r="A153" s="9" t="s">
        <v>9</v>
      </c>
      <c r="B153" s="9" t="s">
        <v>245</v>
      </c>
      <c r="C153" s="9" t="s">
        <v>246</v>
      </c>
      <c r="D153" s="9" t="s">
        <v>247</v>
      </c>
      <c r="E153" s="10" t="s">
        <v>13</v>
      </c>
      <c r="F153" s="11" t="n">
        <v>45349</v>
      </c>
      <c r="G153" s="10" t="s">
        <v>297</v>
      </c>
      <c r="H153" s="11" t="n">
        <f aca="false">F153+21</f>
        <v>45370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s="2" customFormat="true" ht="45" hidden="false" customHeight="false" outlineLevel="0" collapsed="false">
      <c r="A154" s="9" t="s">
        <v>9</v>
      </c>
      <c r="B154" s="9" t="s">
        <v>251</v>
      </c>
      <c r="C154" s="9" t="s">
        <v>252</v>
      </c>
      <c r="D154" s="12" t="s">
        <v>253</v>
      </c>
      <c r="E154" s="10" t="s">
        <v>13</v>
      </c>
      <c r="F154" s="11" t="n">
        <v>45349</v>
      </c>
      <c r="G154" s="10" t="s">
        <v>297</v>
      </c>
      <c r="H154" s="11" t="n">
        <f aca="false">F154+21</f>
        <v>45370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s="2" customFormat="true" ht="45" hidden="false" customHeight="false" outlineLevel="0" collapsed="false">
      <c r="A155" s="9" t="s">
        <v>9</v>
      </c>
      <c r="B155" s="9" t="s">
        <v>254</v>
      </c>
      <c r="C155" s="9" t="s">
        <v>255</v>
      </c>
      <c r="D155" s="12" t="s">
        <v>256</v>
      </c>
      <c r="E155" s="10" t="s">
        <v>13</v>
      </c>
      <c r="F155" s="11" t="n">
        <v>45349</v>
      </c>
      <c r="G155" s="10" t="s">
        <v>297</v>
      </c>
      <c r="H155" s="11" t="n">
        <f aca="false">F155+84</f>
        <v>45433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s="2" customFormat="true" ht="45" hidden="false" customHeight="false" outlineLevel="0" collapsed="false">
      <c r="A156" s="9" t="s">
        <v>9</v>
      </c>
      <c r="B156" s="9" t="s">
        <v>254</v>
      </c>
      <c r="C156" s="9" t="s">
        <v>255</v>
      </c>
      <c r="D156" s="12" t="s">
        <v>256</v>
      </c>
      <c r="E156" s="10" t="s">
        <v>13</v>
      </c>
      <c r="F156" s="11" t="n">
        <v>45349</v>
      </c>
      <c r="G156" s="10" t="s">
        <v>297</v>
      </c>
      <c r="H156" s="11" t="n">
        <f aca="false">F156+21</f>
        <v>45370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s="2" customFormat="true" ht="45" hidden="false" customHeight="false" outlineLevel="0" collapsed="false">
      <c r="A157" s="9" t="s">
        <v>9</v>
      </c>
      <c r="B157" s="9" t="s">
        <v>186</v>
      </c>
      <c r="C157" s="9" t="s">
        <v>187</v>
      </c>
      <c r="D157" s="12" t="s">
        <v>188</v>
      </c>
      <c r="E157" s="10" t="s">
        <v>13</v>
      </c>
      <c r="F157" s="11" t="n">
        <v>45349</v>
      </c>
      <c r="G157" s="10" t="s">
        <v>297</v>
      </c>
      <c r="H157" s="11" t="n">
        <f aca="false">F157+21</f>
        <v>45370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s="2" customFormat="true" ht="45" hidden="false" customHeight="false" outlineLevel="0" collapsed="false">
      <c r="A158" s="9" t="s">
        <v>9</v>
      </c>
      <c r="B158" s="9" t="s">
        <v>301</v>
      </c>
      <c r="C158" s="9" t="s">
        <v>302</v>
      </c>
      <c r="D158" s="12" t="s">
        <v>303</v>
      </c>
      <c r="E158" s="10" t="s">
        <v>13</v>
      </c>
      <c r="F158" s="11" t="n">
        <v>45349</v>
      </c>
      <c r="G158" s="10" t="s">
        <v>297</v>
      </c>
      <c r="H158" s="11" t="n">
        <f aca="false">F158+21</f>
        <v>45370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s="2" customFormat="true" ht="45" hidden="false" customHeight="false" outlineLevel="0" collapsed="false">
      <c r="A159" s="9" t="s">
        <v>9</v>
      </c>
      <c r="B159" s="9" t="s">
        <v>301</v>
      </c>
      <c r="C159" s="9" t="s">
        <v>302</v>
      </c>
      <c r="D159" s="12" t="s">
        <v>303</v>
      </c>
      <c r="E159" s="10" t="s">
        <v>13</v>
      </c>
      <c r="F159" s="11" t="n">
        <v>45349</v>
      </c>
      <c r="G159" s="10" t="s">
        <v>297</v>
      </c>
      <c r="H159" s="11" t="n">
        <f aca="false">F159+21</f>
        <v>45370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s="2" customFormat="true" ht="45" hidden="false" customHeight="false" outlineLevel="0" collapsed="false">
      <c r="A160" s="9" t="s">
        <v>9</v>
      </c>
      <c r="B160" s="9" t="s">
        <v>132</v>
      </c>
      <c r="C160" s="9" t="s">
        <v>133</v>
      </c>
      <c r="D160" s="12" t="s">
        <v>134</v>
      </c>
      <c r="E160" s="10" t="s">
        <v>13</v>
      </c>
      <c r="F160" s="11" t="n">
        <v>45349</v>
      </c>
      <c r="G160" s="10" t="s">
        <v>297</v>
      </c>
      <c r="H160" s="11" t="n">
        <f aca="false">F160+21</f>
        <v>45370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s="2" customFormat="true" ht="45" hidden="false" customHeight="false" outlineLevel="0" collapsed="false">
      <c r="A161" s="9" t="s">
        <v>9</v>
      </c>
      <c r="B161" s="9" t="s">
        <v>304</v>
      </c>
      <c r="C161" s="9" t="s">
        <v>305</v>
      </c>
      <c r="D161" s="12" t="s">
        <v>306</v>
      </c>
      <c r="E161" s="10" t="s">
        <v>13</v>
      </c>
      <c r="F161" s="11" t="n">
        <v>45349</v>
      </c>
      <c r="G161" s="10" t="s">
        <v>297</v>
      </c>
      <c r="H161" s="11" t="n">
        <f aca="false">F161+14</f>
        <v>45363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s="2" customFormat="true" ht="45" hidden="false" customHeight="false" outlineLevel="0" collapsed="false">
      <c r="A162" s="9" t="s">
        <v>9</v>
      </c>
      <c r="B162" s="9" t="s">
        <v>307</v>
      </c>
      <c r="C162" s="9" t="s">
        <v>308</v>
      </c>
      <c r="D162" s="12" t="s">
        <v>309</v>
      </c>
      <c r="E162" s="10" t="s">
        <v>13</v>
      </c>
      <c r="F162" s="11" t="n">
        <v>45349</v>
      </c>
      <c r="G162" s="10" t="s">
        <v>297</v>
      </c>
      <c r="H162" s="11" t="n">
        <f aca="false">F162+21</f>
        <v>45370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s="2" customFormat="true" ht="45" hidden="false" customHeight="false" outlineLevel="0" collapsed="false">
      <c r="A163" s="9" t="s">
        <v>9</v>
      </c>
      <c r="B163" s="9" t="s">
        <v>310</v>
      </c>
      <c r="C163" s="9" t="s">
        <v>311</v>
      </c>
      <c r="D163" s="12" t="s">
        <v>312</v>
      </c>
      <c r="E163" s="10" t="s">
        <v>13</v>
      </c>
      <c r="F163" s="11" t="n">
        <v>45349</v>
      </c>
      <c r="G163" s="10" t="s">
        <v>297</v>
      </c>
      <c r="H163" s="11" t="n">
        <f aca="false">F163+84</f>
        <v>45433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s="2" customFormat="true" ht="45" hidden="false" customHeight="false" outlineLevel="0" collapsed="false">
      <c r="A164" s="9" t="s">
        <v>9</v>
      </c>
      <c r="B164" s="9" t="s">
        <v>313</v>
      </c>
      <c r="C164" s="9" t="s">
        <v>314</v>
      </c>
      <c r="D164" s="12" t="s">
        <v>315</v>
      </c>
      <c r="E164" s="10" t="s">
        <v>13</v>
      </c>
      <c r="F164" s="11" t="n">
        <v>45349</v>
      </c>
      <c r="G164" s="10" t="s">
        <v>297</v>
      </c>
      <c r="H164" s="11" t="n">
        <f aca="false">F164+14</f>
        <v>45363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s="2" customFormat="true" ht="30" hidden="false" customHeight="false" outlineLevel="0" collapsed="false">
      <c r="A165" s="9" t="s">
        <v>41</v>
      </c>
      <c r="B165" s="9" t="s">
        <v>42</v>
      </c>
      <c r="C165" s="9" t="s">
        <v>43</v>
      </c>
      <c r="D165" s="12" t="s">
        <v>44</v>
      </c>
      <c r="E165" s="10" t="s">
        <v>64</v>
      </c>
      <c r="F165" s="11" t="n">
        <v>45349</v>
      </c>
      <c r="G165" s="10" t="s">
        <v>297</v>
      </c>
      <c r="H165" s="11" t="n">
        <f aca="false">F165+28</f>
        <v>45377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s="2" customFormat="true" ht="30" hidden="false" customHeight="false" outlineLevel="0" collapsed="false">
      <c r="A166" s="9" t="s">
        <v>9</v>
      </c>
      <c r="B166" s="9" t="s">
        <v>316</v>
      </c>
      <c r="C166" s="9" t="s">
        <v>317</v>
      </c>
      <c r="D166" s="12" t="s">
        <v>318</v>
      </c>
      <c r="E166" s="10" t="s">
        <v>64</v>
      </c>
      <c r="F166" s="11" t="n">
        <v>45349</v>
      </c>
      <c r="G166" s="10" t="s">
        <v>297</v>
      </c>
      <c r="H166" s="11" t="n">
        <f aca="false">F166+84</f>
        <v>45433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s="2" customFormat="true" ht="30" hidden="false" customHeight="false" outlineLevel="0" collapsed="false">
      <c r="A167" s="9" t="s">
        <v>9</v>
      </c>
      <c r="B167" s="9" t="s">
        <v>319</v>
      </c>
      <c r="C167" s="9" t="s">
        <v>320</v>
      </c>
      <c r="D167" s="12" t="s">
        <v>321</v>
      </c>
      <c r="E167" s="10" t="s">
        <v>64</v>
      </c>
      <c r="F167" s="11" t="n">
        <v>45349</v>
      </c>
      <c r="G167" s="10" t="s">
        <v>297</v>
      </c>
      <c r="H167" s="11" t="n">
        <f aca="false">F167+84</f>
        <v>4543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s="2" customFormat="true" ht="30" hidden="false" customHeight="false" outlineLevel="0" collapsed="false">
      <c r="A168" s="9" t="s">
        <v>9</v>
      </c>
      <c r="B168" s="9" t="s">
        <v>45</v>
      </c>
      <c r="C168" s="9" t="s">
        <v>46</v>
      </c>
      <c r="D168" s="12" t="s">
        <v>47</v>
      </c>
      <c r="E168" s="10" t="s">
        <v>64</v>
      </c>
      <c r="F168" s="11" t="n">
        <v>45349</v>
      </c>
      <c r="G168" s="10" t="s">
        <v>297</v>
      </c>
      <c r="H168" s="11" t="n">
        <f aca="false">F168+28</f>
        <v>45377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s="2" customFormat="true" ht="30" hidden="false" customHeight="false" outlineLevel="0" collapsed="false">
      <c r="A169" s="9" t="s">
        <v>9</v>
      </c>
      <c r="B169" s="9" t="s">
        <v>101</v>
      </c>
      <c r="C169" s="9" t="s">
        <v>102</v>
      </c>
      <c r="D169" s="12" t="s">
        <v>103</v>
      </c>
      <c r="E169" s="10" t="s">
        <v>64</v>
      </c>
      <c r="F169" s="11" t="n">
        <v>45349</v>
      </c>
      <c r="G169" s="10" t="s">
        <v>297</v>
      </c>
      <c r="H169" s="11" t="n">
        <f aca="false">F169+49</f>
        <v>45398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s="2" customFormat="true" ht="30" hidden="false" customHeight="false" outlineLevel="0" collapsed="false">
      <c r="A170" s="9" t="s">
        <v>9</v>
      </c>
      <c r="B170" s="9" t="s">
        <v>51</v>
      </c>
      <c r="C170" s="9" t="s">
        <v>52</v>
      </c>
      <c r="D170" s="12" t="s">
        <v>53</v>
      </c>
      <c r="E170" s="10" t="s">
        <v>64</v>
      </c>
      <c r="F170" s="11" t="n">
        <v>45349</v>
      </c>
      <c r="G170" s="10" t="s">
        <v>297</v>
      </c>
      <c r="H170" s="11" t="n">
        <f aca="false">F170+28</f>
        <v>45377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s="2" customFormat="true" ht="30" hidden="false" customHeight="false" outlineLevel="0" collapsed="false">
      <c r="A171" s="9" t="s">
        <v>9</v>
      </c>
      <c r="B171" s="9" t="s">
        <v>322</v>
      </c>
      <c r="C171" s="9" t="s">
        <v>323</v>
      </c>
      <c r="D171" s="12" t="s">
        <v>324</v>
      </c>
      <c r="E171" s="10" t="s">
        <v>64</v>
      </c>
      <c r="F171" s="11" t="n">
        <v>45349</v>
      </c>
      <c r="G171" s="10" t="s">
        <v>297</v>
      </c>
      <c r="H171" s="11" t="n">
        <f aca="false">F171+84</f>
        <v>45433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s="2" customFormat="true" ht="30" hidden="false" customHeight="false" outlineLevel="0" collapsed="false">
      <c r="A172" s="9" t="s">
        <v>9</v>
      </c>
      <c r="B172" s="9" t="s">
        <v>195</v>
      </c>
      <c r="C172" s="9" t="s">
        <v>196</v>
      </c>
      <c r="D172" s="12" t="s">
        <v>197</v>
      </c>
      <c r="E172" s="10" t="s">
        <v>64</v>
      </c>
      <c r="F172" s="11" t="n">
        <v>45349</v>
      </c>
      <c r="G172" s="10" t="s">
        <v>297</v>
      </c>
      <c r="H172" s="11" t="n">
        <f aca="false">F172+28</f>
        <v>45377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s="2" customFormat="true" ht="30" hidden="false" customHeight="false" outlineLevel="0" collapsed="false">
      <c r="A173" s="9" t="s">
        <v>9</v>
      </c>
      <c r="B173" s="9" t="s">
        <v>325</v>
      </c>
      <c r="C173" s="9" t="s">
        <v>326</v>
      </c>
      <c r="D173" s="12" t="s">
        <v>327</v>
      </c>
      <c r="E173" s="10" t="s">
        <v>64</v>
      </c>
      <c r="F173" s="11" t="n">
        <v>45349</v>
      </c>
      <c r="G173" s="10" t="s">
        <v>297</v>
      </c>
      <c r="H173" s="11" t="n">
        <f aca="false">F173+84</f>
        <v>45433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s="2" customFormat="true" ht="30" hidden="false" customHeight="false" outlineLevel="0" collapsed="false">
      <c r="A174" s="9" t="s">
        <v>9</v>
      </c>
      <c r="B174" s="9" t="s">
        <v>328</v>
      </c>
      <c r="C174" s="9" t="s">
        <v>329</v>
      </c>
      <c r="D174" s="12" t="s">
        <v>330</v>
      </c>
      <c r="E174" s="10" t="s">
        <v>64</v>
      </c>
      <c r="F174" s="11" t="n">
        <v>45349</v>
      </c>
      <c r="G174" s="10" t="s">
        <v>297</v>
      </c>
      <c r="H174" s="11" t="n">
        <f aca="false">F174+84</f>
        <v>45433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s="2" customFormat="true" ht="30" hidden="false" customHeight="false" outlineLevel="0" collapsed="false">
      <c r="A175" s="9" t="s">
        <v>9</v>
      </c>
      <c r="B175" s="9" t="s">
        <v>331</v>
      </c>
      <c r="C175" s="9" t="s">
        <v>332</v>
      </c>
      <c r="D175" s="12" t="s">
        <v>333</v>
      </c>
      <c r="E175" s="10" t="s">
        <v>64</v>
      </c>
      <c r="F175" s="11" t="n">
        <v>45349</v>
      </c>
      <c r="G175" s="10" t="s">
        <v>297</v>
      </c>
      <c r="H175" s="11" t="n">
        <f aca="false">F175+77</f>
        <v>45426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s="2" customFormat="true" ht="30" hidden="false" customHeight="false" outlineLevel="0" collapsed="false">
      <c r="A176" s="9" t="s">
        <v>9</v>
      </c>
      <c r="B176" s="9" t="s">
        <v>334</v>
      </c>
      <c r="C176" s="9" t="s">
        <v>335</v>
      </c>
      <c r="D176" s="12" t="s">
        <v>336</v>
      </c>
      <c r="E176" s="10" t="s">
        <v>64</v>
      </c>
      <c r="F176" s="11" t="n">
        <v>45349</v>
      </c>
      <c r="G176" s="10" t="s">
        <v>297</v>
      </c>
      <c r="H176" s="11" t="n">
        <f aca="false">F176+56</f>
        <v>45405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s="2" customFormat="true" ht="30" hidden="false" customHeight="false" outlineLevel="0" collapsed="false">
      <c r="A177" s="9" t="s">
        <v>9</v>
      </c>
      <c r="B177" s="9" t="s">
        <v>57</v>
      </c>
      <c r="C177" s="9" t="s">
        <v>58</v>
      </c>
      <c r="D177" s="12" t="s">
        <v>59</v>
      </c>
      <c r="E177" s="10" t="s">
        <v>64</v>
      </c>
      <c r="F177" s="11" t="n">
        <v>45349</v>
      </c>
      <c r="G177" s="10" t="s">
        <v>297</v>
      </c>
      <c r="H177" s="11" t="n">
        <f aca="false">F177+49</f>
        <v>45398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s="2" customFormat="true" ht="30" hidden="false" customHeight="false" outlineLevel="0" collapsed="false">
      <c r="A178" s="9" t="s">
        <v>9</v>
      </c>
      <c r="B178" s="9" t="s">
        <v>77</v>
      </c>
      <c r="C178" s="9" t="s">
        <v>78</v>
      </c>
      <c r="D178" s="12" t="s">
        <v>79</v>
      </c>
      <c r="E178" s="10" t="s">
        <v>156</v>
      </c>
      <c r="F178" s="11" t="n">
        <v>45349</v>
      </c>
      <c r="G178" s="10" t="s">
        <v>297</v>
      </c>
      <c r="H178" s="11" t="s">
        <v>112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s="2" customFormat="true" ht="45" hidden="false" customHeight="false" outlineLevel="0" collapsed="false">
      <c r="A179" s="9" t="s">
        <v>21</v>
      </c>
      <c r="B179" s="9" t="s">
        <v>269</v>
      </c>
      <c r="C179" s="9" t="s">
        <v>270</v>
      </c>
      <c r="D179" s="9" t="s">
        <v>271</v>
      </c>
      <c r="E179" s="10" t="s">
        <v>13</v>
      </c>
      <c r="F179" s="11" t="n">
        <v>45356</v>
      </c>
      <c r="G179" s="10" t="s">
        <v>337</v>
      </c>
      <c r="H179" s="11" t="n">
        <f aca="false">F179+14</f>
        <v>45370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s="2" customFormat="true" ht="45" hidden="false" customHeight="false" outlineLevel="0" collapsed="false">
      <c r="A180" s="9" t="s">
        <v>9</v>
      </c>
      <c r="B180" s="9" t="s">
        <v>229</v>
      </c>
      <c r="C180" s="9" t="s">
        <v>230</v>
      </c>
      <c r="D180" s="9" t="s">
        <v>231</v>
      </c>
      <c r="E180" s="10" t="s">
        <v>13</v>
      </c>
      <c r="F180" s="11" t="n">
        <v>45356</v>
      </c>
      <c r="G180" s="10" t="s">
        <v>337</v>
      </c>
      <c r="H180" s="11" t="n">
        <f aca="false">F180+14</f>
        <v>45370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s="2" customFormat="true" ht="45" hidden="false" customHeight="false" outlineLevel="0" collapsed="false">
      <c r="A181" s="9" t="s">
        <v>9</v>
      </c>
      <c r="B181" s="9" t="s">
        <v>113</v>
      </c>
      <c r="C181" s="9" t="s">
        <v>114</v>
      </c>
      <c r="D181" s="9" t="s">
        <v>115</v>
      </c>
      <c r="E181" s="10" t="s">
        <v>13</v>
      </c>
      <c r="F181" s="11" t="n">
        <v>45356</v>
      </c>
      <c r="G181" s="10" t="s">
        <v>337</v>
      </c>
      <c r="H181" s="11" t="n">
        <f aca="false">F181+14</f>
        <v>45370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s="2" customFormat="true" ht="45" hidden="false" customHeight="false" outlineLevel="0" collapsed="false">
      <c r="A182" s="9" t="s">
        <v>9</v>
      </c>
      <c r="B182" s="9" t="s">
        <v>32</v>
      </c>
      <c r="C182" s="9" t="s">
        <v>33</v>
      </c>
      <c r="D182" s="9" t="s">
        <v>34</v>
      </c>
      <c r="E182" s="10" t="s">
        <v>13</v>
      </c>
      <c r="F182" s="11" t="n">
        <v>45356</v>
      </c>
      <c r="G182" s="10" t="s">
        <v>337</v>
      </c>
      <c r="H182" s="11" t="n">
        <f aca="false">F182+21</f>
        <v>45377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s="2" customFormat="true" ht="45" hidden="false" customHeight="false" outlineLevel="0" collapsed="false">
      <c r="A183" s="9" t="s">
        <v>9</v>
      </c>
      <c r="B183" s="9" t="s">
        <v>338</v>
      </c>
      <c r="C183" s="9" t="s">
        <v>339</v>
      </c>
      <c r="D183" s="12" t="s">
        <v>340</v>
      </c>
      <c r="E183" s="10" t="s">
        <v>13</v>
      </c>
      <c r="F183" s="11" t="n">
        <v>45356</v>
      </c>
      <c r="G183" s="10" t="s">
        <v>337</v>
      </c>
      <c r="H183" s="11" t="n">
        <f aca="false">F183+14</f>
        <v>45370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s="2" customFormat="true" ht="45" hidden="false" customHeight="false" outlineLevel="0" collapsed="false">
      <c r="A184" s="9" t="s">
        <v>9</v>
      </c>
      <c r="B184" s="9" t="s">
        <v>273</v>
      </c>
      <c r="C184" s="9" t="s">
        <v>274</v>
      </c>
      <c r="D184" s="12" t="s">
        <v>275</v>
      </c>
      <c r="E184" s="10" t="s">
        <v>13</v>
      </c>
      <c r="F184" s="11" t="n">
        <v>45356</v>
      </c>
      <c r="G184" s="10" t="s">
        <v>337</v>
      </c>
      <c r="H184" s="11" t="n">
        <f aca="false">F184+14</f>
        <v>45370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s="2" customFormat="true" ht="45" hidden="false" customHeight="false" outlineLevel="0" collapsed="false">
      <c r="A185" s="9" t="s">
        <v>9</v>
      </c>
      <c r="B185" s="9" t="s">
        <v>341</v>
      </c>
      <c r="C185" s="9" t="s">
        <v>342</v>
      </c>
      <c r="D185" s="12" t="s">
        <v>343</v>
      </c>
      <c r="E185" s="10" t="s">
        <v>13</v>
      </c>
      <c r="F185" s="11" t="n">
        <v>45356</v>
      </c>
      <c r="G185" s="10" t="s">
        <v>337</v>
      </c>
      <c r="H185" s="11" t="n">
        <f aca="false">F185+14</f>
        <v>45370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s="2" customFormat="true" ht="45" hidden="false" customHeight="false" outlineLevel="0" collapsed="false">
      <c r="A186" s="9" t="s">
        <v>9</v>
      </c>
      <c r="B186" s="9" t="s">
        <v>45</v>
      </c>
      <c r="C186" s="9" t="s">
        <v>46</v>
      </c>
      <c r="D186" s="12" t="s">
        <v>47</v>
      </c>
      <c r="E186" s="10" t="s">
        <v>13</v>
      </c>
      <c r="F186" s="11" t="n">
        <v>45356</v>
      </c>
      <c r="G186" s="10" t="s">
        <v>337</v>
      </c>
      <c r="H186" s="11" t="n">
        <f aca="false">F186+21</f>
        <v>45377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s="2" customFormat="true" ht="45" hidden="false" customHeight="false" outlineLevel="0" collapsed="false">
      <c r="A187" s="9" t="s">
        <v>9</v>
      </c>
      <c r="B187" s="9" t="s">
        <v>279</v>
      </c>
      <c r="C187" s="9" t="s">
        <v>280</v>
      </c>
      <c r="D187" s="12" t="s">
        <v>281</v>
      </c>
      <c r="E187" s="10" t="s">
        <v>13</v>
      </c>
      <c r="F187" s="11" t="n">
        <v>45356</v>
      </c>
      <c r="G187" s="10" t="s">
        <v>337</v>
      </c>
      <c r="H187" s="11" t="n">
        <f aca="false">F187+14</f>
        <v>45370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s="2" customFormat="true" ht="45" hidden="false" customHeight="false" outlineLevel="0" collapsed="false">
      <c r="A188" s="9" t="s">
        <v>9</v>
      </c>
      <c r="B188" s="9" t="s">
        <v>282</v>
      </c>
      <c r="C188" s="9" t="s">
        <v>283</v>
      </c>
      <c r="D188" s="12" t="s">
        <v>284</v>
      </c>
      <c r="E188" s="10" t="s">
        <v>13</v>
      </c>
      <c r="F188" s="11" t="n">
        <v>45356</v>
      </c>
      <c r="G188" s="10" t="s">
        <v>337</v>
      </c>
      <c r="H188" s="11" t="n">
        <f aca="false">F188+14</f>
        <v>45370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s="2" customFormat="true" ht="45" hidden="false" customHeight="false" outlineLevel="0" collapsed="false">
      <c r="A189" s="9" t="s">
        <v>9</v>
      </c>
      <c r="B189" s="9" t="s">
        <v>38</v>
      </c>
      <c r="C189" s="9" t="s">
        <v>39</v>
      </c>
      <c r="D189" s="12" t="s">
        <v>40</v>
      </c>
      <c r="E189" s="10" t="s">
        <v>13</v>
      </c>
      <c r="F189" s="11" t="n">
        <v>45356</v>
      </c>
      <c r="G189" s="10" t="s">
        <v>337</v>
      </c>
      <c r="H189" s="11" t="n">
        <f aca="false">F189+21</f>
        <v>45377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s="2" customFormat="true" ht="45" hidden="false" customHeight="false" outlineLevel="0" collapsed="false">
      <c r="A190" s="9" t="s">
        <v>9</v>
      </c>
      <c r="B190" s="9" t="s">
        <v>310</v>
      </c>
      <c r="C190" s="9" t="s">
        <v>311</v>
      </c>
      <c r="D190" s="12" t="s">
        <v>312</v>
      </c>
      <c r="E190" s="10" t="s">
        <v>13</v>
      </c>
      <c r="F190" s="11" t="n">
        <v>45356</v>
      </c>
      <c r="G190" s="10" t="s">
        <v>337</v>
      </c>
      <c r="H190" s="11" t="n">
        <f aca="false">F190+14</f>
        <v>45370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s="2" customFormat="true" ht="45" hidden="false" customHeight="false" outlineLevel="0" collapsed="false">
      <c r="A191" s="9" t="s">
        <v>9</v>
      </c>
      <c r="B191" s="9" t="s">
        <v>344</v>
      </c>
      <c r="C191" s="9" t="s">
        <v>345</v>
      </c>
      <c r="D191" s="12" t="s">
        <v>346</v>
      </c>
      <c r="E191" s="10" t="s">
        <v>13</v>
      </c>
      <c r="F191" s="11" t="n">
        <v>45356</v>
      </c>
      <c r="G191" s="10" t="s">
        <v>337</v>
      </c>
      <c r="H191" s="11" t="n">
        <f aca="false">F191+14</f>
        <v>45370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s="2" customFormat="true" ht="30" hidden="false" customHeight="false" outlineLevel="0" collapsed="false">
      <c r="A192" s="9" t="s">
        <v>9</v>
      </c>
      <c r="B192" s="9" t="s">
        <v>347</v>
      </c>
      <c r="C192" s="9" t="s">
        <v>348</v>
      </c>
      <c r="D192" s="12" t="s">
        <v>349</v>
      </c>
      <c r="E192" s="10" t="s">
        <v>64</v>
      </c>
      <c r="F192" s="11" t="n">
        <v>45356</v>
      </c>
      <c r="G192" s="10" t="s">
        <v>337</v>
      </c>
      <c r="H192" s="11" t="n">
        <f aca="false">F192+70</f>
        <v>45426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s="2" customFormat="true" ht="30" hidden="false" customHeight="false" outlineLevel="0" collapsed="false">
      <c r="A193" s="9" t="s">
        <v>9</v>
      </c>
      <c r="B193" s="9" t="s">
        <v>350</v>
      </c>
      <c r="C193" s="9" t="s">
        <v>351</v>
      </c>
      <c r="D193" s="12" t="s">
        <v>352</v>
      </c>
      <c r="E193" s="10" t="s">
        <v>64</v>
      </c>
      <c r="F193" s="11" t="n">
        <v>45356</v>
      </c>
      <c r="G193" s="10" t="s">
        <v>337</v>
      </c>
      <c r="H193" s="11" t="n">
        <f aca="false">F193+77</f>
        <v>45433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s="2" customFormat="true" ht="30" hidden="false" customHeight="false" outlineLevel="0" collapsed="false">
      <c r="A194" s="9" t="s">
        <v>9</v>
      </c>
      <c r="B194" s="9" t="s">
        <v>117</v>
      </c>
      <c r="C194" s="9" t="s">
        <v>118</v>
      </c>
      <c r="D194" s="12" t="s">
        <v>119</v>
      </c>
      <c r="E194" s="10" t="s">
        <v>64</v>
      </c>
      <c r="F194" s="11" t="n">
        <v>45356</v>
      </c>
      <c r="G194" s="10" t="s">
        <v>337</v>
      </c>
      <c r="H194" s="11" t="n">
        <f aca="false">F194+35</f>
        <v>45391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s="2" customFormat="true" ht="30" hidden="false" customHeight="false" outlineLevel="0" collapsed="false">
      <c r="A195" s="9" t="s">
        <v>9</v>
      </c>
      <c r="B195" s="9" t="s">
        <v>129</v>
      </c>
      <c r="C195" s="9" t="s">
        <v>130</v>
      </c>
      <c r="D195" s="12" t="s">
        <v>131</v>
      </c>
      <c r="E195" s="10" t="s">
        <v>64</v>
      </c>
      <c r="F195" s="11" t="n">
        <v>45356</v>
      </c>
      <c r="G195" s="10" t="s">
        <v>337</v>
      </c>
      <c r="H195" s="11" t="n">
        <f aca="false">F195+49</f>
        <v>45405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s="2" customFormat="true" ht="30" hidden="false" customHeight="false" outlineLevel="0" collapsed="false">
      <c r="A196" s="9" t="s">
        <v>9</v>
      </c>
      <c r="B196" s="9" t="s">
        <v>353</v>
      </c>
      <c r="C196" s="9" t="s">
        <v>354</v>
      </c>
      <c r="D196" s="12" t="s">
        <v>355</v>
      </c>
      <c r="E196" s="10" t="s">
        <v>64</v>
      </c>
      <c r="F196" s="11" t="n">
        <v>45356</v>
      </c>
      <c r="G196" s="10" t="s">
        <v>337</v>
      </c>
      <c r="H196" s="11" t="n">
        <f aca="false">F196+84</f>
        <v>45440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s="2" customFormat="true" ht="45" hidden="false" customHeight="false" outlineLevel="0" collapsed="false">
      <c r="A197" s="9" t="s">
        <v>60</v>
      </c>
      <c r="B197" s="9" t="s">
        <v>356</v>
      </c>
      <c r="C197" s="9" t="s">
        <v>357</v>
      </c>
      <c r="D197" s="9" t="s">
        <v>358</v>
      </c>
      <c r="E197" s="10" t="s">
        <v>13</v>
      </c>
      <c r="F197" s="11" t="n">
        <v>45363</v>
      </c>
      <c r="G197" s="10" t="s">
        <v>359</v>
      </c>
      <c r="H197" s="11" t="n">
        <f aca="false">F197+14</f>
        <v>45377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s="2" customFormat="true" ht="45" hidden="false" customHeight="false" outlineLevel="0" collapsed="false">
      <c r="A198" s="9" t="s">
        <v>60</v>
      </c>
      <c r="B198" s="9" t="s">
        <v>298</v>
      </c>
      <c r="C198" s="9" t="s">
        <v>299</v>
      </c>
      <c r="D198" s="9" t="s">
        <v>300</v>
      </c>
      <c r="E198" s="10" t="s">
        <v>13</v>
      </c>
      <c r="F198" s="11" t="n">
        <v>45363</v>
      </c>
      <c r="G198" s="10" t="s">
        <v>359</v>
      </c>
      <c r="H198" s="11" t="n">
        <f aca="false">F198+14</f>
        <v>45377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s="2" customFormat="true" ht="45" hidden="false" customHeight="false" outlineLevel="0" collapsed="false">
      <c r="A199" s="9" t="s">
        <v>9</v>
      </c>
      <c r="B199" s="9" t="s">
        <v>242</v>
      </c>
      <c r="C199" s="9" t="s">
        <v>243</v>
      </c>
      <c r="D199" s="9" t="s">
        <v>244</v>
      </c>
      <c r="E199" s="10" t="s">
        <v>13</v>
      </c>
      <c r="F199" s="11" t="n">
        <v>45363</v>
      </c>
      <c r="G199" s="10" t="s">
        <v>359</v>
      </c>
      <c r="H199" s="11" t="n">
        <f aca="false">F199+63</f>
        <v>45426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s="2" customFormat="true" ht="45" hidden="false" customHeight="false" outlineLevel="0" collapsed="false">
      <c r="A200" s="9" t="s">
        <v>9</v>
      </c>
      <c r="B200" s="9" t="s">
        <v>360</v>
      </c>
      <c r="C200" s="9" t="s">
        <v>361</v>
      </c>
      <c r="D200" s="9" t="s">
        <v>362</v>
      </c>
      <c r="E200" s="10" t="s">
        <v>13</v>
      </c>
      <c r="F200" s="11" t="n">
        <v>45363</v>
      </c>
      <c r="G200" s="10" t="s">
        <v>359</v>
      </c>
      <c r="H200" s="11" t="n">
        <f aca="false">F200+28</f>
        <v>4539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s="2" customFormat="true" ht="45" hidden="false" customHeight="false" outlineLevel="0" collapsed="false">
      <c r="A201" s="9" t="s">
        <v>9</v>
      </c>
      <c r="B201" s="9" t="s">
        <v>363</v>
      </c>
      <c r="C201" s="9" t="s">
        <v>364</v>
      </c>
      <c r="D201" s="9" t="s">
        <v>365</v>
      </c>
      <c r="E201" s="10" t="s">
        <v>13</v>
      </c>
      <c r="F201" s="11" t="n">
        <v>45363</v>
      </c>
      <c r="G201" s="10" t="s">
        <v>359</v>
      </c>
      <c r="H201" s="11" t="n">
        <f aca="false">F201+14</f>
        <v>45377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s="2" customFormat="true" ht="45" hidden="false" customHeight="false" outlineLevel="0" collapsed="false">
      <c r="A202" s="9" t="s">
        <v>9</v>
      </c>
      <c r="B202" s="9" t="s">
        <v>366</v>
      </c>
      <c r="C202" s="9" t="s">
        <v>367</v>
      </c>
      <c r="D202" s="9" t="s">
        <v>368</v>
      </c>
      <c r="E202" s="10" t="s">
        <v>13</v>
      </c>
      <c r="F202" s="11" t="n">
        <v>45363</v>
      </c>
      <c r="G202" s="10" t="s">
        <v>359</v>
      </c>
      <c r="H202" s="11" t="n">
        <f aca="false">F202+28</f>
        <v>4539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s="2" customFormat="true" ht="45" hidden="false" customHeight="false" outlineLevel="0" collapsed="false">
      <c r="A203" s="9" t="s">
        <v>9</v>
      </c>
      <c r="B203" s="9" t="s">
        <v>369</v>
      </c>
      <c r="C203" s="9" t="s">
        <v>370</v>
      </c>
      <c r="D203" s="12" t="s">
        <v>371</v>
      </c>
      <c r="E203" s="10" t="s">
        <v>13</v>
      </c>
      <c r="F203" s="11" t="n">
        <v>45363</v>
      </c>
      <c r="G203" s="10" t="s">
        <v>359</v>
      </c>
      <c r="H203" s="11" t="n">
        <f aca="false">F203+14</f>
        <v>45377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s="2" customFormat="true" ht="45" hidden="false" customHeight="false" outlineLevel="0" collapsed="false">
      <c r="A204" s="9" t="s">
        <v>9</v>
      </c>
      <c r="B204" s="9" t="s">
        <v>372</v>
      </c>
      <c r="C204" s="9" t="s">
        <v>373</v>
      </c>
      <c r="D204" s="12" t="s">
        <v>374</v>
      </c>
      <c r="E204" s="10" t="s">
        <v>13</v>
      </c>
      <c r="F204" s="11" t="n">
        <v>45363</v>
      </c>
      <c r="G204" s="10" t="s">
        <v>359</v>
      </c>
      <c r="H204" s="11" t="n">
        <f aca="false">F204+28</f>
        <v>45391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s="2" customFormat="true" ht="30" hidden="false" customHeight="false" outlineLevel="0" collapsed="false">
      <c r="A205" s="9" t="s">
        <v>9</v>
      </c>
      <c r="B205" s="9" t="s">
        <v>375</v>
      </c>
      <c r="C205" s="9" t="s">
        <v>376</v>
      </c>
      <c r="D205" s="12" t="s">
        <v>377</v>
      </c>
      <c r="E205" s="10" t="s">
        <v>167</v>
      </c>
      <c r="F205" s="11" t="n">
        <v>45363</v>
      </c>
      <c r="G205" s="10" t="s">
        <v>359</v>
      </c>
      <c r="H205" s="11" t="n">
        <f aca="false">F205+35</f>
        <v>45398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s="2" customFormat="true" ht="30" hidden="false" customHeight="false" outlineLevel="0" collapsed="false">
      <c r="A206" s="9" t="s">
        <v>21</v>
      </c>
      <c r="B206" s="9" t="s">
        <v>22</v>
      </c>
      <c r="C206" s="9" t="s">
        <v>23</v>
      </c>
      <c r="D206" s="12" t="s">
        <v>24</v>
      </c>
      <c r="E206" s="10" t="s">
        <v>64</v>
      </c>
      <c r="F206" s="11" t="n">
        <v>45363</v>
      </c>
      <c r="G206" s="10" t="s">
        <v>359</v>
      </c>
      <c r="H206" s="11" t="n">
        <f aca="false">F206+35</f>
        <v>45398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s="2" customFormat="true" ht="30" hidden="false" customHeight="false" outlineLevel="0" collapsed="false">
      <c r="A207" s="9" t="s">
        <v>21</v>
      </c>
      <c r="B207" s="9" t="s">
        <v>71</v>
      </c>
      <c r="C207" s="9" t="s">
        <v>72</v>
      </c>
      <c r="D207" s="12" t="s">
        <v>73</v>
      </c>
      <c r="E207" s="10" t="s">
        <v>64</v>
      </c>
      <c r="F207" s="11" t="n">
        <v>45363</v>
      </c>
      <c r="G207" s="10" t="s">
        <v>359</v>
      </c>
      <c r="H207" s="11" t="n">
        <f aca="false">F207+35</f>
        <v>45398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s="2" customFormat="true" ht="30" hidden="false" customHeight="false" outlineLevel="0" collapsed="false">
      <c r="A208" s="9" t="s">
        <v>9</v>
      </c>
      <c r="B208" s="9" t="s">
        <v>74</v>
      </c>
      <c r="C208" s="9" t="s">
        <v>75</v>
      </c>
      <c r="D208" s="12" t="s">
        <v>76</v>
      </c>
      <c r="E208" s="10" t="s">
        <v>64</v>
      </c>
      <c r="F208" s="11" t="n">
        <v>45363</v>
      </c>
      <c r="G208" s="10" t="s">
        <v>359</v>
      </c>
      <c r="H208" s="11" t="n">
        <f aca="false">F208+63</f>
        <v>45426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s="2" customFormat="true" ht="30" hidden="false" customHeight="false" outlineLevel="0" collapsed="false">
      <c r="A209" s="9" t="s">
        <v>9</v>
      </c>
      <c r="B209" s="9" t="s">
        <v>378</v>
      </c>
      <c r="C209" s="9" t="s">
        <v>379</v>
      </c>
      <c r="D209" s="12" t="s">
        <v>380</v>
      </c>
      <c r="E209" s="10" t="s">
        <v>64</v>
      </c>
      <c r="F209" s="11" t="n">
        <v>45363</v>
      </c>
      <c r="G209" s="10" t="s">
        <v>359</v>
      </c>
      <c r="H209" s="11" t="n">
        <f aca="false">F209+84</f>
        <v>45447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s="2" customFormat="true" ht="30" hidden="false" customHeight="false" outlineLevel="0" collapsed="false">
      <c r="A210" s="9" t="s">
        <v>9</v>
      </c>
      <c r="B210" s="9" t="s">
        <v>236</v>
      </c>
      <c r="C210" s="9" t="s">
        <v>237</v>
      </c>
      <c r="D210" s="12" t="s">
        <v>238</v>
      </c>
      <c r="E210" s="10" t="s">
        <v>64</v>
      </c>
      <c r="F210" s="11" t="n">
        <v>45363</v>
      </c>
      <c r="G210" s="10" t="s">
        <v>359</v>
      </c>
      <c r="H210" s="11" t="n">
        <f aca="false">F210+70</f>
        <v>45433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s="2" customFormat="true" ht="30" hidden="false" customHeight="false" outlineLevel="0" collapsed="false">
      <c r="A211" s="9" t="s">
        <v>9</v>
      </c>
      <c r="B211" s="9" t="s">
        <v>381</v>
      </c>
      <c r="C211" s="9" t="s">
        <v>382</v>
      </c>
      <c r="D211" s="12" t="s">
        <v>383</v>
      </c>
      <c r="E211" s="10" t="s">
        <v>64</v>
      </c>
      <c r="F211" s="11" t="n">
        <v>45363</v>
      </c>
      <c r="G211" s="10" t="s">
        <v>359</v>
      </c>
      <c r="H211" s="11" t="n">
        <f aca="false">F211+77</f>
        <v>45440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s="2" customFormat="true" ht="30" hidden="false" customHeight="false" outlineLevel="0" collapsed="false">
      <c r="A212" s="9" t="s">
        <v>9</v>
      </c>
      <c r="B212" s="9" t="s">
        <v>384</v>
      </c>
      <c r="C212" s="9" t="s">
        <v>385</v>
      </c>
      <c r="D212" s="12" t="s">
        <v>386</v>
      </c>
      <c r="E212" s="10" t="s">
        <v>64</v>
      </c>
      <c r="F212" s="11" t="n">
        <v>45363</v>
      </c>
      <c r="G212" s="10" t="s">
        <v>359</v>
      </c>
      <c r="H212" s="11" t="n">
        <f aca="false">F212+84</f>
        <v>45447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s="2" customFormat="true" ht="30" hidden="false" customHeight="false" outlineLevel="0" collapsed="false">
      <c r="A213" s="9" t="s">
        <v>9</v>
      </c>
      <c r="B213" s="9" t="s">
        <v>32</v>
      </c>
      <c r="C213" s="9" t="s">
        <v>33</v>
      </c>
      <c r="D213" s="12" t="s">
        <v>34</v>
      </c>
      <c r="E213" s="10" t="s">
        <v>64</v>
      </c>
      <c r="F213" s="11" t="n">
        <v>45363</v>
      </c>
      <c r="G213" s="10" t="s">
        <v>359</v>
      </c>
      <c r="H213" s="11" t="n">
        <f aca="false">F213+14</f>
        <v>45377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s="2" customFormat="true" ht="30" hidden="false" customHeight="false" outlineLevel="0" collapsed="false">
      <c r="A214" s="9" t="s">
        <v>9</v>
      </c>
      <c r="B214" s="9" t="s">
        <v>92</v>
      </c>
      <c r="C214" s="9" t="s">
        <v>93</v>
      </c>
      <c r="D214" s="12" t="s">
        <v>94</v>
      </c>
      <c r="E214" s="10" t="s">
        <v>64</v>
      </c>
      <c r="F214" s="11" t="n">
        <v>45363</v>
      </c>
      <c r="G214" s="10" t="s">
        <v>359</v>
      </c>
      <c r="H214" s="11" t="n">
        <f aca="false">F214+35</f>
        <v>45398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s="2" customFormat="true" ht="30" hidden="false" customHeight="false" outlineLevel="0" collapsed="false">
      <c r="A215" s="9" t="s">
        <v>9</v>
      </c>
      <c r="B215" s="9" t="s">
        <v>95</v>
      </c>
      <c r="C215" s="9" t="s">
        <v>96</v>
      </c>
      <c r="D215" s="12" t="s">
        <v>97</v>
      </c>
      <c r="E215" s="10" t="s">
        <v>64</v>
      </c>
      <c r="F215" s="11" t="n">
        <v>45363</v>
      </c>
      <c r="G215" s="10" t="s">
        <v>359</v>
      </c>
      <c r="H215" s="11" t="n">
        <f aca="false">F215+84</f>
        <v>45447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s="2" customFormat="true" ht="30" hidden="false" customHeight="false" outlineLevel="0" collapsed="false">
      <c r="A216" s="9" t="s">
        <v>9</v>
      </c>
      <c r="B216" s="9" t="s">
        <v>387</v>
      </c>
      <c r="C216" s="9" t="s">
        <v>388</v>
      </c>
      <c r="D216" s="12" t="s">
        <v>389</v>
      </c>
      <c r="E216" s="10" t="s">
        <v>64</v>
      </c>
      <c r="F216" s="11" t="n">
        <v>45363</v>
      </c>
      <c r="G216" s="10" t="s">
        <v>359</v>
      </c>
      <c r="H216" s="11" t="n">
        <f aca="false">F216+84</f>
        <v>45447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s="2" customFormat="true" ht="30" hidden="false" customHeight="false" outlineLevel="0" collapsed="false">
      <c r="A217" s="9" t="s">
        <v>9</v>
      </c>
      <c r="B217" s="9" t="s">
        <v>390</v>
      </c>
      <c r="C217" s="9" t="s">
        <v>391</v>
      </c>
      <c r="D217" s="12" t="s">
        <v>392</v>
      </c>
      <c r="E217" s="10" t="s">
        <v>64</v>
      </c>
      <c r="F217" s="11" t="n">
        <v>45363</v>
      </c>
      <c r="G217" s="10" t="s">
        <v>359</v>
      </c>
      <c r="H217" s="11" t="n">
        <f aca="false">F217+35</f>
        <v>45398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s="2" customFormat="true" ht="30" hidden="false" customHeight="false" outlineLevel="0" collapsed="false">
      <c r="A218" s="9" t="s">
        <v>9</v>
      </c>
      <c r="B218" s="9" t="s">
        <v>198</v>
      </c>
      <c r="C218" s="9" t="s">
        <v>199</v>
      </c>
      <c r="D218" s="12" t="s">
        <v>200</v>
      </c>
      <c r="E218" s="10" t="s">
        <v>64</v>
      </c>
      <c r="F218" s="11" t="n">
        <v>45363</v>
      </c>
      <c r="G218" s="10" t="s">
        <v>359</v>
      </c>
      <c r="H218" s="11" t="n">
        <f aca="false">F218+35</f>
        <v>45398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s="2" customFormat="true" ht="30" hidden="false" customHeight="false" outlineLevel="0" collapsed="false">
      <c r="A219" s="9" t="s">
        <v>9</v>
      </c>
      <c r="B219" s="9" t="s">
        <v>393</v>
      </c>
      <c r="C219" s="9" t="s">
        <v>394</v>
      </c>
      <c r="D219" s="12" t="s">
        <v>395</v>
      </c>
      <c r="E219" s="10" t="s">
        <v>64</v>
      </c>
      <c r="F219" s="11" t="n">
        <v>45363</v>
      </c>
      <c r="G219" s="10" t="s">
        <v>359</v>
      </c>
      <c r="H219" s="11" t="n">
        <f aca="false">F219+35</f>
        <v>45398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s="2" customFormat="true" ht="30" hidden="false" customHeight="false" outlineLevel="0" collapsed="false">
      <c r="A220" s="9" t="s">
        <v>9</v>
      </c>
      <c r="B220" s="9" t="s">
        <v>29</v>
      </c>
      <c r="C220" s="9" t="s">
        <v>30</v>
      </c>
      <c r="D220" s="12" t="s">
        <v>31</v>
      </c>
      <c r="E220" s="10" t="s">
        <v>156</v>
      </c>
      <c r="F220" s="11" t="n">
        <v>45363</v>
      </c>
      <c r="G220" s="10" t="s">
        <v>359</v>
      </c>
      <c r="H220" s="11" t="s">
        <v>112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s="2" customFormat="true" ht="45" hidden="false" customHeight="false" outlineLevel="0" collapsed="false">
      <c r="A221" s="9" t="s">
        <v>21</v>
      </c>
      <c r="B221" s="9" t="s">
        <v>269</v>
      </c>
      <c r="C221" s="9" t="s">
        <v>270</v>
      </c>
      <c r="D221" s="9" t="s">
        <v>271</v>
      </c>
      <c r="E221" s="10" t="s">
        <v>13</v>
      </c>
      <c r="F221" s="11" t="n">
        <v>45370</v>
      </c>
      <c r="G221" s="10" t="s">
        <v>396</v>
      </c>
      <c r="H221" s="11" t="n">
        <f aca="false">F221+28</f>
        <v>4539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s="2" customFormat="true" ht="45" hidden="false" customHeight="false" outlineLevel="0" collapsed="false">
      <c r="A222" s="9" t="s">
        <v>21</v>
      </c>
      <c r="B222" s="9" t="s">
        <v>397</v>
      </c>
      <c r="C222" s="9" t="s">
        <v>398</v>
      </c>
      <c r="D222" s="9" t="s">
        <v>399</v>
      </c>
      <c r="E222" s="10" t="s">
        <v>13</v>
      </c>
      <c r="F222" s="11" t="n">
        <v>45370</v>
      </c>
      <c r="G222" s="10" t="s">
        <v>396</v>
      </c>
      <c r="H222" s="11" t="n">
        <f aca="false">F222+35</f>
        <v>45405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s="2" customFormat="true" ht="45" hidden="false" customHeight="false" outlineLevel="0" collapsed="false">
      <c r="A223" s="9" t="s">
        <v>9</v>
      </c>
      <c r="B223" s="9" t="s">
        <v>400</v>
      </c>
      <c r="C223" s="9" t="s">
        <v>401</v>
      </c>
      <c r="D223" s="9" t="s">
        <v>402</v>
      </c>
      <c r="E223" s="10" t="s">
        <v>13</v>
      </c>
      <c r="F223" s="11" t="n">
        <v>45370</v>
      </c>
      <c r="G223" s="10" t="s">
        <v>396</v>
      </c>
      <c r="H223" s="11" t="n">
        <f aca="false">F223+63</f>
        <v>45433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s="2" customFormat="true" ht="45" hidden="false" customHeight="false" outlineLevel="0" collapsed="false">
      <c r="A224" s="9" t="s">
        <v>9</v>
      </c>
      <c r="B224" s="9" t="s">
        <v>229</v>
      </c>
      <c r="C224" s="9" t="s">
        <v>230</v>
      </c>
      <c r="D224" s="9" t="s">
        <v>231</v>
      </c>
      <c r="E224" s="10" t="s">
        <v>13</v>
      </c>
      <c r="F224" s="11" t="n">
        <v>45370</v>
      </c>
      <c r="G224" s="10" t="s">
        <v>396</v>
      </c>
      <c r="H224" s="11" t="n">
        <f aca="false">F224+21</f>
        <v>45391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s="2" customFormat="true" ht="45" hidden="false" customHeight="false" outlineLevel="0" collapsed="false">
      <c r="A225" s="9" t="s">
        <v>9</v>
      </c>
      <c r="B225" s="9" t="s">
        <v>245</v>
      </c>
      <c r="C225" s="9" t="s">
        <v>246</v>
      </c>
      <c r="D225" s="12" t="s">
        <v>247</v>
      </c>
      <c r="E225" s="10" t="s">
        <v>13</v>
      </c>
      <c r="F225" s="11" t="n">
        <v>45370</v>
      </c>
      <c r="G225" s="10" t="s">
        <v>396</v>
      </c>
      <c r="H225" s="11" t="n">
        <f aca="false">F225+28</f>
        <v>4539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s="2" customFormat="true" ht="30" hidden="false" customHeight="false" outlineLevel="0" collapsed="false">
      <c r="A226" s="9" t="s">
        <v>9</v>
      </c>
      <c r="B226" s="9" t="s">
        <v>150</v>
      </c>
      <c r="C226" s="9" t="s">
        <v>151</v>
      </c>
      <c r="D226" s="12" t="s">
        <v>152</v>
      </c>
      <c r="E226" s="10" t="s">
        <v>167</v>
      </c>
      <c r="F226" s="11" t="n">
        <v>45370</v>
      </c>
      <c r="G226" s="10" t="s">
        <v>396</v>
      </c>
      <c r="H226" s="11" t="n">
        <f aca="false">F226+14</f>
        <v>45384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s="2" customFormat="true" ht="45" hidden="false" customHeight="false" outlineLevel="0" collapsed="false">
      <c r="A227" s="9" t="s">
        <v>9</v>
      </c>
      <c r="B227" s="9" t="s">
        <v>251</v>
      </c>
      <c r="C227" s="9" t="s">
        <v>252</v>
      </c>
      <c r="D227" s="12" t="s">
        <v>253</v>
      </c>
      <c r="E227" s="10" t="s">
        <v>13</v>
      </c>
      <c r="F227" s="11" t="n">
        <v>45370</v>
      </c>
      <c r="G227" s="10" t="s">
        <v>396</v>
      </c>
      <c r="H227" s="11" t="n">
        <f aca="false">F227+28</f>
        <v>45398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s="2" customFormat="true" ht="45" hidden="false" customHeight="false" outlineLevel="0" collapsed="false">
      <c r="A228" s="9" t="s">
        <v>9</v>
      </c>
      <c r="B228" s="9" t="s">
        <v>338</v>
      </c>
      <c r="C228" s="9" t="s">
        <v>339</v>
      </c>
      <c r="D228" s="12" t="s">
        <v>340</v>
      </c>
      <c r="E228" s="10" t="s">
        <v>13</v>
      </c>
      <c r="F228" s="11" t="n">
        <v>45370</v>
      </c>
      <c r="G228" s="10" t="s">
        <v>396</v>
      </c>
      <c r="H228" s="11" t="n">
        <f aca="false">F228+28</f>
        <v>45398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s="2" customFormat="true" ht="45" hidden="false" customHeight="false" outlineLevel="0" collapsed="false">
      <c r="A229" s="9" t="s">
        <v>9</v>
      </c>
      <c r="B229" s="9" t="s">
        <v>254</v>
      </c>
      <c r="C229" s="9" t="s">
        <v>255</v>
      </c>
      <c r="D229" s="12" t="s">
        <v>256</v>
      </c>
      <c r="E229" s="10" t="s">
        <v>13</v>
      </c>
      <c r="F229" s="11" t="n">
        <v>45370</v>
      </c>
      <c r="G229" s="10" t="s">
        <v>396</v>
      </c>
      <c r="H229" s="11" t="n">
        <f aca="false">F229+14</f>
        <v>45384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s="2" customFormat="true" ht="45" hidden="false" customHeight="false" outlineLevel="0" collapsed="false">
      <c r="A230" s="9" t="s">
        <v>9</v>
      </c>
      <c r="B230" s="9" t="s">
        <v>390</v>
      </c>
      <c r="C230" s="9" t="s">
        <v>391</v>
      </c>
      <c r="D230" s="12" t="s">
        <v>392</v>
      </c>
      <c r="E230" s="10" t="s">
        <v>13</v>
      </c>
      <c r="F230" s="11" t="n">
        <v>45370</v>
      </c>
      <c r="G230" s="10" t="s">
        <v>396</v>
      </c>
      <c r="H230" s="11" t="n">
        <f aca="false">F230+28</f>
        <v>45398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s="2" customFormat="true" ht="45" hidden="false" customHeight="false" outlineLevel="0" collapsed="false">
      <c r="A231" s="9" t="s">
        <v>9</v>
      </c>
      <c r="B231" s="9" t="s">
        <v>341</v>
      </c>
      <c r="C231" s="9" t="s">
        <v>342</v>
      </c>
      <c r="D231" s="12" t="s">
        <v>343</v>
      </c>
      <c r="E231" s="10" t="s">
        <v>13</v>
      </c>
      <c r="F231" s="11" t="n">
        <v>45370</v>
      </c>
      <c r="G231" s="10" t="s">
        <v>396</v>
      </c>
      <c r="H231" s="11" t="n">
        <f aca="false">F231+28</f>
        <v>45398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s="2" customFormat="true" ht="45" hidden="false" customHeight="false" outlineLevel="0" collapsed="false">
      <c r="A232" s="9" t="s">
        <v>9</v>
      </c>
      <c r="B232" s="9" t="s">
        <v>301</v>
      </c>
      <c r="C232" s="9" t="s">
        <v>302</v>
      </c>
      <c r="D232" s="12" t="s">
        <v>303</v>
      </c>
      <c r="E232" s="10" t="s">
        <v>13</v>
      </c>
      <c r="F232" s="11" t="n">
        <v>45370</v>
      </c>
      <c r="G232" s="10" t="s">
        <v>396</v>
      </c>
      <c r="H232" s="11" t="n">
        <f aca="false">F232+63</f>
        <v>45433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s="2" customFormat="true" ht="45" hidden="false" customHeight="false" outlineLevel="0" collapsed="false">
      <c r="A233" s="9" t="s">
        <v>9</v>
      </c>
      <c r="B233" s="9" t="s">
        <v>301</v>
      </c>
      <c r="C233" s="9" t="s">
        <v>302</v>
      </c>
      <c r="D233" s="12" t="s">
        <v>303</v>
      </c>
      <c r="E233" s="10" t="s">
        <v>13</v>
      </c>
      <c r="F233" s="11" t="n">
        <v>45370</v>
      </c>
      <c r="G233" s="10" t="s">
        <v>396</v>
      </c>
      <c r="H233" s="11" t="n">
        <f aca="false">F233+28</f>
        <v>45398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s="2" customFormat="true" ht="45" hidden="false" customHeight="false" outlineLevel="0" collapsed="false">
      <c r="A234" s="9" t="s">
        <v>9</v>
      </c>
      <c r="B234" s="9" t="s">
        <v>403</v>
      </c>
      <c r="C234" s="9" t="s">
        <v>404</v>
      </c>
      <c r="D234" s="12" t="s">
        <v>405</v>
      </c>
      <c r="E234" s="10" t="s">
        <v>13</v>
      </c>
      <c r="F234" s="11" t="n">
        <v>45370</v>
      </c>
      <c r="G234" s="10" t="s">
        <v>396</v>
      </c>
      <c r="H234" s="11" t="n">
        <f aca="false">F234+56</f>
        <v>45426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s="2" customFormat="true" ht="45" hidden="false" customHeight="false" outlineLevel="0" collapsed="false">
      <c r="A235" s="9" t="s">
        <v>9</v>
      </c>
      <c r="B235" s="9" t="s">
        <v>132</v>
      </c>
      <c r="C235" s="9" t="s">
        <v>133</v>
      </c>
      <c r="D235" s="12" t="s">
        <v>134</v>
      </c>
      <c r="E235" s="10" t="s">
        <v>13</v>
      </c>
      <c r="F235" s="11" t="n">
        <v>45370</v>
      </c>
      <c r="G235" s="10" t="s">
        <v>396</v>
      </c>
      <c r="H235" s="11" t="n">
        <f aca="false">F235+21</f>
        <v>45391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s="2" customFormat="true" ht="45" hidden="false" customHeight="false" outlineLevel="0" collapsed="false">
      <c r="A236" s="9" t="s">
        <v>9</v>
      </c>
      <c r="B236" s="9" t="s">
        <v>282</v>
      </c>
      <c r="C236" s="9" t="s">
        <v>283</v>
      </c>
      <c r="D236" s="12" t="s">
        <v>284</v>
      </c>
      <c r="E236" s="10" t="s">
        <v>13</v>
      </c>
      <c r="F236" s="11" t="n">
        <v>45370</v>
      </c>
      <c r="G236" s="10" t="s">
        <v>396</v>
      </c>
      <c r="H236" s="11" t="n">
        <f aca="false">F236+14</f>
        <v>45384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s="2" customFormat="true" ht="45" hidden="false" customHeight="false" outlineLevel="0" collapsed="false">
      <c r="A237" s="9" t="s">
        <v>9</v>
      </c>
      <c r="B237" s="9" t="s">
        <v>216</v>
      </c>
      <c r="C237" s="9" t="s">
        <v>217</v>
      </c>
      <c r="D237" s="12" t="s">
        <v>218</v>
      </c>
      <c r="E237" s="10" t="s">
        <v>13</v>
      </c>
      <c r="F237" s="11" t="n">
        <v>45370</v>
      </c>
      <c r="G237" s="10" t="s">
        <v>396</v>
      </c>
      <c r="H237" s="11" t="n">
        <f aca="false">F237+35</f>
        <v>4540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s="2" customFormat="true" ht="45" hidden="false" customHeight="false" outlineLevel="0" collapsed="false">
      <c r="A238" s="9" t="s">
        <v>9</v>
      </c>
      <c r="B238" s="9" t="s">
        <v>307</v>
      </c>
      <c r="C238" s="9" t="s">
        <v>308</v>
      </c>
      <c r="D238" s="12" t="s">
        <v>309</v>
      </c>
      <c r="E238" s="10" t="s">
        <v>13</v>
      </c>
      <c r="F238" s="11" t="n">
        <v>45370</v>
      </c>
      <c r="G238" s="10" t="s">
        <v>396</v>
      </c>
      <c r="H238" s="11" t="n">
        <f aca="false">F238+14</f>
        <v>45384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s="2" customFormat="true" ht="45" hidden="false" customHeight="false" outlineLevel="0" collapsed="false">
      <c r="A239" s="9" t="s">
        <v>9</v>
      </c>
      <c r="B239" s="9" t="s">
        <v>307</v>
      </c>
      <c r="C239" s="9" t="s">
        <v>308</v>
      </c>
      <c r="D239" s="12" t="s">
        <v>309</v>
      </c>
      <c r="E239" s="10" t="s">
        <v>13</v>
      </c>
      <c r="F239" s="11" t="n">
        <v>45370</v>
      </c>
      <c r="G239" s="10" t="s">
        <v>396</v>
      </c>
      <c r="H239" s="11" t="n">
        <f aca="false">F239+35</f>
        <v>4540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s="2" customFormat="true" ht="45" hidden="false" customHeight="false" outlineLevel="0" collapsed="false">
      <c r="A240" s="9" t="s">
        <v>9</v>
      </c>
      <c r="B240" s="9" t="s">
        <v>310</v>
      </c>
      <c r="C240" s="9" t="s">
        <v>311</v>
      </c>
      <c r="D240" s="12" t="s">
        <v>312</v>
      </c>
      <c r="E240" s="10" t="s">
        <v>13</v>
      </c>
      <c r="F240" s="11" t="n">
        <v>45370</v>
      </c>
      <c r="G240" s="10" t="s">
        <v>396</v>
      </c>
      <c r="H240" s="11" t="n">
        <f aca="false">F240+35</f>
        <v>4540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s="2" customFormat="true" ht="30" hidden="false" customHeight="false" outlineLevel="0" collapsed="false">
      <c r="A241" s="9" t="s">
        <v>9</v>
      </c>
      <c r="B241" s="9" t="s">
        <v>174</v>
      </c>
      <c r="C241" s="9" t="s">
        <v>175</v>
      </c>
      <c r="D241" s="12" t="s">
        <v>176</v>
      </c>
      <c r="E241" s="10" t="s">
        <v>64</v>
      </c>
      <c r="F241" s="11" t="n">
        <v>45370</v>
      </c>
      <c r="G241" s="10" t="s">
        <v>396</v>
      </c>
      <c r="H241" s="11" t="n">
        <f aca="false">F241+77</f>
        <v>45447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s="2" customFormat="true" ht="30" hidden="false" customHeight="false" outlineLevel="0" collapsed="false">
      <c r="A242" s="9" t="s">
        <v>9</v>
      </c>
      <c r="B242" s="9" t="s">
        <v>15</v>
      </c>
      <c r="C242" s="9" t="s">
        <v>16</v>
      </c>
      <c r="D242" s="12" t="s">
        <v>17</v>
      </c>
      <c r="E242" s="10" t="s">
        <v>64</v>
      </c>
      <c r="F242" s="11" t="n">
        <v>45370</v>
      </c>
      <c r="G242" s="10" t="s">
        <v>396</v>
      </c>
      <c r="H242" s="11" t="n">
        <f aca="false">F242+35</f>
        <v>4540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s="2" customFormat="true" ht="30" hidden="false" customHeight="false" outlineLevel="0" collapsed="false">
      <c r="A243" s="9" t="s">
        <v>9</v>
      </c>
      <c r="B243" s="9" t="s">
        <v>89</v>
      </c>
      <c r="C243" s="9" t="s">
        <v>90</v>
      </c>
      <c r="D243" s="12" t="s">
        <v>91</v>
      </c>
      <c r="E243" s="10" t="s">
        <v>64</v>
      </c>
      <c r="F243" s="11" t="n">
        <v>45370</v>
      </c>
      <c r="G243" s="10" t="s">
        <v>396</v>
      </c>
      <c r="H243" s="11" t="n">
        <f aca="false">F243+77</f>
        <v>45447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s="2" customFormat="true" ht="30" hidden="false" customHeight="false" outlineLevel="0" collapsed="false">
      <c r="A244" s="9" t="s">
        <v>9</v>
      </c>
      <c r="B244" s="9" t="s">
        <v>273</v>
      </c>
      <c r="C244" s="9" t="s">
        <v>274</v>
      </c>
      <c r="D244" s="12" t="s">
        <v>275</v>
      </c>
      <c r="E244" s="10" t="s">
        <v>64</v>
      </c>
      <c r="F244" s="11" t="n">
        <v>45370</v>
      </c>
      <c r="G244" s="10" t="s">
        <v>396</v>
      </c>
      <c r="H244" s="11" t="n">
        <f aca="false">F244+28</f>
        <v>45398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s="2" customFormat="true" ht="30" hidden="false" customHeight="false" outlineLevel="0" collapsed="false">
      <c r="A245" s="9" t="s">
        <v>9</v>
      </c>
      <c r="B245" s="9" t="s">
        <v>123</v>
      </c>
      <c r="C245" s="9" t="s">
        <v>124</v>
      </c>
      <c r="D245" s="12" t="s">
        <v>125</v>
      </c>
      <c r="E245" s="10" t="s">
        <v>64</v>
      </c>
      <c r="F245" s="11" t="n">
        <v>45370</v>
      </c>
      <c r="G245" s="10" t="s">
        <v>396</v>
      </c>
      <c r="H245" s="11" t="n">
        <f aca="false">F245+77</f>
        <v>45447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s="2" customFormat="true" ht="30" hidden="false" customHeight="false" outlineLevel="0" collapsed="false">
      <c r="A246" s="9" t="s">
        <v>9</v>
      </c>
      <c r="B246" s="9" t="s">
        <v>135</v>
      </c>
      <c r="C246" s="9" t="s">
        <v>136</v>
      </c>
      <c r="D246" s="12" t="s">
        <v>137</v>
      </c>
      <c r="E246" s="10" t="s">
        <v>64</v>
      </c>
      <c r="F246" s="11" t="n">
        <v>45370</v>
      </c>
      <c r="G246" s="10" t="s">
        <v>396</v>
      </c>
      <c r="H246" s="11" t="n">
        <f aca="false">F246+28</f>
        <v>45398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s="2" customFormat="true" ht="30" hidden="false" customHeight="false" outlineLevel="0" collapsed="false">
      <c r="A247" s="9" t="s">
        <v>9</v>
      </c>
      <c r="B247" s="9" t="s">
        <v>141</v>
      </c>
      <c r="C247" s="9" t="s">
        <v>142</v>
      </c>
      <c r="D247" s="12" t="s">
        <v>143</v>
      </c>
      <c r="E247" s="10" t="s">
        <v>64</v>
      </c>
      <c r="F247" s="11" t="n">
        <v>45370</v>
      </c>
      <c r="G247" s="10" t="s">
        <v>396</v>
      </c>
      <c r="H247" s="11" t="n">
        <f aca="false">F247+28</f>
        <v>45398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s="2" customFormat="true" ht="30" hidden="false" customHeight="false" outlineLevel="0" collapsed="false">
      <c r="A248" s="9" t="s">
        <v>9</v>
      </c>
      <c r="B248" s="9" t="s">
        <v>45</v>
      </c>
      <c r="C248" s="9" t="s">
        <v>46</v>
      </c>
      <c r="D248" s="12" t="s">
        <v>47</v>
      </c>
      <c r="E248" s="10" t="s">
        <v>156</v>
      </c>
      <c r="F248" s="11" t="n">
        <v>45370</v>
      </c>
      <c r="G248" s="10" t="s">
        <v>396</v>
      </c>
      <c r="H248" s="11" t="s">
        <v>112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s="2" customFormat="true" ht="45" hidden="false" customHeight="false" outlineLevel="0" collapsed="false">
      <c r="A249" s="9" t="s">
        <v>60</v>
      </c>
      <c r="B249" s="9" t="s">
        <v>356</v>
      </c>
      <c r="C249" s="9" t="s">
        <v>357</v>
      </c>
      <c r="D249" s="9" t="s">
        <v>358</v>
      </c>
      <c r="E249" s="10" t="s">
        <v>13</v>
      </c>
      <c r="F249" s="11" t="n">
        <v>45377</v>
      </c>
      <c r="G249" s="10" t="s">
        <v>406</v>
      </c>
      <c r="H249" s="11" t="n">
        <f aca="false">F249+14</f>
        <v>45391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s="2" customFormat="true" ht="45" hidden="false" customHeight="false" outlineLevel="0" collapsed="false">
      <c r="A250" s="9" t="s">
        <v>60</v>
      </c>
      <c r="B250" s="9" t="s">
        <v>68</v>
      </c>
      <c r="C250" s="9" t="s">
        <v>69</v>
      </c>
      <c r="D250" s="9" t="s">
        <v>70</v>
      </c>
      <c r="E250" s="10" t="s">
        <v>13</v>
      </c>
      <c r="F250" s="11" t="n">
        <v>45377</v>
      </c>
      <c r="G250" s="10" t="s">
        <v>406</v>
      </c>
      <c r="H250" s="11" t="n">
        <f aca="false">F250+14</f>
        <v>45391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s="2" customFormat="true" ht="45" hidden="false" customHeight="false" outlineLevel="0" collapsed="false">
      <c r="A251" s="9" t="s">
        <v>9</v>
      </c>
      <c r="B251" s="9" t="s">
        <v>239</v>
      </c>
      <c r="C251" s="9" t="s">
        <v>240</v>
      </c>
      <c r="D251" s="9" t="s">
        <v>241</v>
      </c>
      <c r="E251" s="10" t="s">
        <v>13</v>
      </c>
      <c r="F251" s="11" t="n">
        <v>45377</v>
      </c>
      <c r="G251" s="10" t="s">
        <v>406</v>
      </c>
      <c r="H251" s="11" t="n">
        <f aca="false">F251+14</f>
        <v>45391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s="2" customFormat="true" ht="45" hidden="false" customHeight="false" outlineLevel="0" collapsed="false">
      <c r="A252" s="9" t="s">
        <v>9</v>
      </c>
      <c r="B252" s="9" t="s">
        <v>288</v>
      </c>
      <c r="C252" s="9" t="s">
        <v>289</v>
      </c>
      <c r="D252" s="9" t="s">
        <v>290</v>
      </c>
      <c r="E252" s="10" t="s">
        <v>13</v>
      </c>
      <c r="F252" s="11" t="n">
        <v>45377</v>
      </c>
      <c r="G252" s="10" t="s">
        <v>406</v>
      </c>
      <c r="H252" s="11" t="n">
        <f aca="false">F252+28</f>
        <v>4540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s="2" customFormat="true" ht="45" hidden="false" customHeight="false" outlineLevel="0" collapsed="false">
      <c r="A253" s="9" t="s">
        <v>9</v>
      </c>
      <c r="B253" s="9" t="s">
        <v>248</v>
      </c>
      <c r="C253" s="9" t="s">
        <v>249</v>
      </c>
      <c r="D253" s="9" t="s">
        <v>250</v>
      </c>
      <c r="E253" s="10" t="s">
        <v>13</v>
      </c>
      <c r="F253" s="11" t="n">
        <v>45377</v>
      </c>
      <c r="G253" s="10" t="s">
        <v>406</v>
      </c>
      <c r="H253" s="11" t="n">
        <f aca="false">F253+14</f>
        <v>45391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s="2" customFormat="true" ht="45" hidden="false" customHeight="false" outlineLevel="0" collapsed="false">
      <c r="A254" s="9" t="s">
        <v>9</v>
      </c>
      <c r="B254" s="9" t="s">
        <v>32</v>
      </c>
      <c r="C254" s="9" t="s">
        <v>33</v>
      </c>
      <c r="D254" s="9" t="s">
        <v>34</v>
      </c>
      <c r="E254" s="10" t="s">
        <v>13</v>
      </c>
      <c r="F254" s="11" t="n">
        <v>45377</v>
      </c>
      <c r="G254" s="10" t="s">
        <v>406</v>
      </c>
      <c r="H254" s="11" t="n">
        <f aca="false">F254+84</f>
        <v>45461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s="2" customFormat="true" ht="30" hidden="false" customHeight="false" outlineLevel="0" collapsed="false">
      <c r="A255" s="9" t="s">
        <v>9</v>
      </c>
      <c r="B255" s="9" t="s">
        <v>32</v>
      </c>
      <c r="C255" s="9" t="s">
        <v>33</v>
      </c>
      <c r="D255" s="9" t="s">
        <v>34</v>
      </c>
      <c r="E255" s="10" t="s">
        <v>167</v>
      </c>
      <c r="F255" s="11" t="n">
        <v>45377</v>
      </c>
      <c r="G255" s="10" t="s">
        <v>406</v>
      </c>
      <c r="H255" s="11" t="n">
        <f aca="false">F255+14</f>
        <v>45391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s="2" customFormat="true" ht="45" hidden="false" customHeight="false" outlineLevel="0" collapsed="false">
      <c r="A256" s="9" t="s">
        <v>9</v>
      </c>
      <c r="B256" s="9" t="s">
        <v>369</v>
      </c>
      <c r="C256" s="9" t="s">
        <v>370</v>
      </c>
      <c r="D256" s="12" t="s">
        <v>371</v>
      </c>
      <c r="E256" s="10" t="s">
        <v>13</v>
      </c>
      <c r="F256" s="11" t="n">
        <v>45377</v>
      </c>
      <c r="G256" s="10" t="s">
        <v>406</v>
      </c>
      <c r="H256" s="11" t="n">
        <f aca="false">F256+14</f>
        <v>45391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s="2" customFormat="true" ht="45" hidden="false" customHeight="false" outlineLevel="0" collapsed="false">
      <c r="A257" s="9" t="s">
        <v>9</v>
      </c>
      <c r="B257" s="9" t="s">
        <v>407</v>
      </c>
      <c r="C257" s="9" t="s">
        <v>408</v>
      </c>
      <c r="D257" s="9" t="s">
        <v>409</v>
      </c>
      <c r="E257" s="10" t="s">
        <v>13</v>
      </c>
      <c r="F257" s="11" t="n">
        <v>45377</v>
      </c>
      <c r="G257" s="10" t="s">
        <v>406</v>
      </c>
      <c r="H257" s="11" t="n">
        <f aca="false">F257+28</f>
        <v>45405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s="2" customFormat="true" ht="45" hidden="false" customHeight="false" outlineLevel="0" collapsed="false">
      <c r="A258" s="9" t="s">
        <v>9</v>
      </c>
      <c r="B258" s="9" t="s">
        <v>45</v>
      </c>
      <c r="C258" s="9" t="s">
        <v>46</v>
      </c>
      <c r="D258" s="12" t="s">
        <v>47</v>
      </c>
      <c r="E258" s="10" t="s">
        <v>13</v>
      </c>
      <c r="F258" s="11" t="n">
        <v>45377</v>
      </c>
      <c r="G258" s="10" t="s">
        <v>406</v>
      </c>
      <c r="H258" s="11" t="n">
        <f aca="false">F258+28</f>
        <v>45405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s="2" customFormat="true" ht="45" hidden="false" customHeight="false" outlineLevel="0" collapsed="false">
      <c r="A259" s="9" t="s">
        <v>9</v>
      </c>
      <c r="B259" s="9" t="s">
        <v>410</v>
      </c>
      <c r="C259" s="9" t="s">
        <v>411</v>
      </c>
      <c r="D259" s="12" t="s">
        <v>412</v>
      </c>
      <c r="E259" s="10" t="s">
        <v>13</v>
      </c>
      <c r="F259" s="11" t="n">
        <v>45377</v>
      </c>
      <c r="G259" s="10" t="s">
        <v>406</v>
      </c>
      <c r="H259" s="11" t="n">
        <f aca="false">F259+28</f>
        <v>45405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s="2" customFormat="true" ht="45" hidden="false" customHeight="false" outlineLevel="0" collapsed="false">
      <c r="A260" s="9" t="s">
        <v>9</v>
      </c>
      <c r="B260" s="9" t="s">
        <v>413</v>
      </c>
      <c r="C260" s="9" t="s">
        <v>414</v>
      </c>
      <c r="D260" s="9" t="s">
        <v>415</v>
      </c>
      <c r="E260" s="10" t="s">
        <v>13</v>
      </c>
      <c r="F260" s="11" t="n">
        <v>45377</v>
      </c>
      <c r="G260" s="10" t="s">
        <v>406</v>
      </c>
      <c r="H260" s="11" t="n">
        <f aca="false">F260+14</f>
        <v>45391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s="2" customFormat="true" ht="45" hidden="false" customHeight="false" outlineLevel="0" collapsed="false">
      <c r="A261" s="9" t="s">
        <v>9</v>
      </c>
      <c r="B261" s="9" t="s">
        <v>328</v>
      </c>
      <c r="C261" s="9" t="s">
        <v>329</v>
      </c>
      <c r="D261" s="12" t="s">
        <v>330</v>
      </c>
      <c r="E261" s="10" t="s">
        <v>13</v>
      </c>
      <c r="F261" s="11" t="n">
        <v>45377</v>
      </c>
      <c r="G261" s="10" t="s">
        <v>406</v>
      </c>
      <c r="H261" s="11" t="n">
        <f aca="false">F261+56</f>
        <v>45433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s="2" customFormat="true" ht="45" hidden="false" customHeight="false" outlineLevel="0" collapsed="false">
      <c r="A262" s="9" t="s">
        <v>9</v>
      </c>
      <c r="B262" s="9" t="s">
        <v>38</v>
      </c>
      <c r="C262" s="9" t="s">
        <v>39</v>
      </c>
      <c r="D262" s="12" t="s">
        <v>40</v>
      </c>
      <c r="E262" s="10" t="s">
        <v>13</v>
      </c>
      <c r="F262" s="11" t="n">
        <v>45377</v>
      </c>
      <c r="G262" s="10" t="s">
        <v>406</v>
      </c>
      <c r="H262" s="11" t="n">
        <f aca="false">F262+63</f>
        <v>45440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s="2" customFormat="true" ht="30" hidden="false" customHeight="false" outlineLevel="0" collapsed="false">
      <c r="A263" s="9" t="s">
        <v>9</v>
      </c>
      <c r="B263" s="9" t="s">
        <v>207</v>
      </c>
      <c r="C263" s="9" t="s">
        <v>208</v>
      </c>
      <c r="D263" s="12" t="s">
        <v>209</v>
      </c>
      <c r="E263" s="10" t="s">
        <v>64</v>
      </c>
      <c r="F263" s="11" t="n">
        <v>45377</v>
      </c>
      <c r="G263" s="10" t="s">
        <v>406</v>
      </c>
      <c r="H263" s="11" t="n">
        <f aca="false">F263+63</f>
        <v>45440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s="2" customFormat="true" ht="30" hidden="false" customHeight="false" outlineLevel="0" collapsed="false">
      <c r="A264" s="9" t="s">
        <v>9</v>
      </c>
      <c r="B264" s="9" t="s">
        <v>51</v>
      </c>
      <c r="C264" s="9" t="s">
        <v>52</v>
      </c>
      <c r="D264" s="12" t="s">
        <v>53</v>
      </c>
      <c r="E264" s="10" t="s">
        <v>64</v>
      </c>
      <c r="F264" s="11" t="n">
        <v>45377</v>
      </c>
      <c r="G264" s="10" t="s">
        <v>406</v>
      </c>
      <c r="H264" s="11" t="n">
        <f aca="false">F264+49</f>
        <v>45426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s="2" customFormat="true" ht="30" hidden="false" customHeight="false" outlineLevel="0" collapsed="false">
      <c r="A265" s="9" t="s">
        <v>9</v>
      </c>
      <c r="B265" s="9" t="s">
        <v>232</v>
      </c>
      <c r="C265" s="9" t="s">
        <v>233</v>
      </c>
      <c r="D265" s="12" t="s">
        <v>234</v>
      </c>
      <c r="E265" s="10" t="s">
        <v>64</v>
      </c>
      <c r="F265" s="11" t="n">
        <v>45377</v>
      </c>
      <c r="G265" s="10" t="s">
        <v>406</v>
      </c>
      <c r="H265" s="11" t="n">
        <f aca="false">F265+56</f>
        <v>45433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s="2" customFormat="true" ht="30" hidden="false" customHeight="false" outlineLevel="0" collapsed="false">
      <c r="A266" s="9" t="s">
        <v>9</v>
      </c>
      <c r="B266" s="9" t="s">
        <v>195</v>
      </c>
      <c r="C266" s="9" t="s">
        <v>196</v>
      </c>
      <c r="D266" s="12" t="s">
        <v>197</v>
      </c>
      <c r="E266" s="10" t="s">
        <v>64</v>
      </c>
      <c r="F266" s="11" t="n">
        <v>45377</v>
      </c>
      <c r="G266" s="10" t="s">
        <v>406</v>
      </c>
      <c r="H266" s="11" t="n">
        <f aca="false">F266+70</f>
        <v>45447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s="2" customFormat="true" ht="30" hidden="false" customHeight="false" outlineLevel="0" collapsed="false">
      <c r="A267" s="9" t="s">
        <v>9</v>
      </c>
      <c r="B267" s="9" t="s">
        <v>266</v>
      </c>
      <c r="C267" s="9" t="s">
        <v>267</v>
      </c>
      <c r="D267" s="12" t="s">
        <v>268</v>
      </c>
      <c r="E267" s="10" t="s">
        <v>64</v>
      </c>
      <c r="F267" s="11" t="n">
        <v>45377</v>
      </c>
      <c r="G267" s="10" t="s">
        <v>406</v>
      </c>
      <c r="H267" s="11" t="n">
        <f aca="false">F267+49</f>
        <v>45426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s="2" customFormat="true" ht="30" hidden="false" customHeight="false" outlineLevel="0" collapsed="false">
      <c r="A268" s="9" t="s">
        <v>60</v>
      </c>
      <c r="B268" s="9" t="s">
        <v>260</v>
      </c>
      <c r="C268" s="9" t="s">
        <v>261</v>
      </c>
      <c r="D268" s="12" t="s">
        <v>262</v>
      </c>
      <c r="E268" s="10" t="s">
        <v>156</v>
      </c>
      <c r="F268" s="11" t="n">
        <v>45377</v>
      </c>
      <c r="G268" s="10" t="s">
        <v>406</v>
      </c>
      <c r="H268" s="11" t="s">
        <v>11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s="2" customFormat="true" ht="30" hidden="false" customHeight="false" outlineLevel="0" collapsed="false">
      <c r="A269" s="9" t="s">
        <v>9</v>
      </c>
      <c r="B269" s="9" t="s">
        <v>236</v>
      </c>
      <c r="C269" s="9" t="s">
        <v>237</v>
      </c>
      <c r="D269" s="12" t="s">
        <v>238</v>
      </c>
      <c r="E269" s="10" t="s">
        <v>156</v>
      </c>
      <c r="F269" s="11" t="n">
        <v>45377</v>
      </c>
      <c r="G269" s="10" t="s">
        <v>406</v>
      </c>
      <c r="H269" s="11" t="s">
        <v>11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s="2" customFormat="true" ht="45" hidden="false" customHeight="false" outlineLevel="0" collapsed="false">
      <c r="A270" s="9" t="s">
        <v>9</v>
      </c>
      <c r="B270" s="9" t="s">
        <v>416</v>
      </c>
      <c r="C270" s="9" t="s">
        <v>417</v>
      </c>
      <c r="D270" s="9" t="s">
        <v>418</v>
      </c>
      <c r="E270" s="10" t="s">
        <v>13</v>
      </c>
      <c r="F270" s="11" t="n">
        <v>45384</v>
      </c>
      <c r="G270" s="10" t="s">
        <v>419</v>
      </c>
      <c r="H270" s="11" t="n">
        <f aca="false">F270+14</f>
        <v>45398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s="2" customFormat="true" ht="45" hidden="false" customHeight="false" outlineLevel="0" collapsed="false">
      <c r="A271" s="9" t="s">
        <v>9</v>
      </c>
      <c r="B271" s="9" t="s">
        <v>420</v>
      </c>
      <c r="C271" s="9" t="s">
        <v>421</v>
      </c>
      <c r="D271" s="9" t="s">
        <v>422</v>
      </c>
      <c r="E271" s="10" t="s">
        <v>13</v>
      </c>
      <c r="F271" s="11" t="n">
        <v>45384</v>
      </c>
      <c r="G271" s="10" t="s">
        <v>419</v>
      </c>
      <c r="H271" s="11" t="n">
        <f aca="false">F271+21</f>
        <v>45405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s="2" customFormat="true" ht="45" hidden="false" customHeight="false" outlineLevel="0" collapsed="false">
      <c r="A272" s="9" t="s">
        <v>9</v>
      </c>
      <c r="B272" s="9" t="s">
        <v>423</v>
      </c>
      <c r="C272" s="9" t="s">
        <v>424</v>
      </c>
      <c r="D272" s="9" t="s">
        <v>425</v>
      </c>
      <c r="E272" s="10" t="s">
        <v>13</v>
      </c>
      <c r="F272" s="11" t="n">
        <v>45384</v>
      </c>
      <c r="G272" s="10" t="s">
        <v>419</v>
      </c>
      <c r="H272" s="11" t="n">
        <f aca="false">F272+21</f>
        <v>45405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s="2" customFormat="true" ht="45" hidden="false" customHeight="false" outlineLevel="0" collapsed="false">
      <c r="A273" s="9" t="s">
        <v>9</v>
      </c>
      <c r="B273" s="9" t="s">
        <v>426</v>
      </c>
      <c r="C273" s="9" t="s">
        <v>427</v>
      </c>
      <c r="D273" s="9" t="s">
        <v>428</v>
      </c>
      <c r="E273" s="10" t="s">
        <v>13</v>
      </c>
      <c r="F273" s="11" t="n">
        <v>45384</v>
      </c>
      <c r="G273" s="10" t="s">
        <v>419</v>
      </c>
      <c r="H273" s="11" t="n">
        <f aca="false">F273+14</f>
        <v>45398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s="2" customFormat="true" ht="45" hidden="false" customHeight="false" outlineLevel="0" collapsed="false">
      <c r="A274" s="9" t="s">
        <v>9</v>
      </c>
      <c r="B274" s="9" t="s">
        <v>429</v>
      </c>
      <c r="C274" s="9" t="s">
        <v>430</v>
      </c>
      <c r="D274" s="9" t="s">
        <v>431</v>
      </c>
      <c r="E274" s="10" t="s">
        <v>13</v>
      </c>
      <c r="F274" s="11" t="n">
        <v>45384</v>
      </c>
      <c r="G274" s="10" t="s">
        <v>419</v>
      </c>
      <c r="H274" s="11" t="n">
        <f aca="false">F274+14</f>
        <v>45398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s="2" customFormat="true" ht="45" hidden="false" customHeight="false" outlineLevel="0" collapsed="false">
      <c r="A275" s="9" t="s">
        <v>9</v>
      </c>
      <c r="B275" s="9" t="s">
        <v>432</v>
      </c>
      <c r="C275" s="9" t="s">
        <v>433</v>
      </c>
      <c r="D275" s="9" t="s">
        <v>434</v>
      </c>
      <c r="E275" s="10" t="s">
        <v>13</v>
      </c>
      <c r="F275" s="11" t="n">
        <v>45384</v>
      </c>
      <c r="G275" s="10" t="s">
        <v>419</v>
      </c>
      <c r="H275" s="11" t="n">
        <f aca="false">F275+14</f>
        <v>45398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s="2" customFormat="true" ht="45" hidden="false" customHeight="false" outlineLevel="0" collapsed="false">
      <c r="A276" s="9" t="s">
        <v>9</v>
      </c>
      <c r="B276" s="9" t="s">
        <v>248</v>
      </c>
      <c r="C276" s="9" t="s">
        <v>249</v>
      </c>
      <c r="D276" s="9" t="s">
        <v>250</v>
      </c>
      <c r="E276" s="10" t="s">
        <v>13</v>
      </c>
      <c r="F276" s="11" t="n">
        <v>45384</v>
      </c>
      <c r="G276" s="10" t="s">
        <v>419</v>
      </c>
      <c r="H276" s="11" t="n">
        <f aca="false">F276+14</f>
        <v>45398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s="2" customFormat="true" ht="45" hidden="false" customHeight="false" outlineLevel="0" collapsed="false">
      <c r="A277" s="9" t="s">
        <v>9</v>
      </c>
      <c r="B277" s="9" t="s">
        <v>204</v>
      </c>
      <c r="C277" s="9" t="s">
        <v>205</v>
      </c>
      <c r="D277" s="9" t="s">
        <v>206</v>
      </c>
      <c r="E277" s="10" t="s">
        <v>13</v>
      </c>
      <c r="F277" s="11" t="n">
        <v>45384</v>
      </c>
      <c r="G277" s="10" t="s">
        <v>419</v>
      </c>
      <c r="H277" s="11" t="n">
        <f aca="false">F277+21</f>
        <v>45405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s="2" customFormat="true" ht="45" hidden="false" customHeight="false" outlineLevel="0" collapsed="false">
      <c r="A278" s="9" t="s">
        <v>9</v>
      </c>
      <c r="B278" s="9" t="s">
        <v>435</v>
      </c>
      <c r="C278" s="9" t="s">
        <v>436</v>
      </c>
      <c r="D278" s="9" t="s">
        <v>437</v>
      </c>
      <c r="E278" s="10" t="s">
        <v>13</v>
      </c>
      <c r="F278" s="11" t="n">
        <v>45384</v>
      </c>
      <c r="G278" s="10" t="s">
        <v>419</v>
      </c>
      <c r="H278" s="11" t="n">
        <f aca="false">F278+21</f>
        <v>45405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s="2" customFormat="true" ht="45" hidden="false" customHeight="false" outlineLevel="0" collapsed="false">
      <c r="A279" s="9" t="s">
        <v>9</v>
      </c>
      <c r="B279" s="9" t="s">
        <v>438</v>
      </c>
      <c r="C279" s="9" t="s">
        <v>439</v>
      </c>
      <c r="D279" s="9" t="s">
        <v>440</v>
      </c>
      <c r="E279" s="10" t="s">
        <v>13</v>
      </c>
      <c r="F279" s="11" t="n">
        <v>45384</v>
      </c>
      <c r="G279" s="10" t="s">
        <v>419</v>
      </c>
      <c r="H279" s="11" t="n">
        <f aca="false">F279+14</f>
        <v>45398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s="2" customFormat="true" ht="45" hidden="false" customHeight="false" outlineLevel="0" collapsed="false">
      <c r="A280" s="9" t="s">
        <v>9</v>
      </c>
      <c r="B280" s="9" t="s">
        <v>441</v>
      </c>
      <c r="C280" s="9" t="s">
        <v>442</v>
      </c>
      <c r="D280" s="9" t="s">
        <v>443</v>
      </c>
      <c r="E280" s="10" t="s">
        <v>13</v>
      </c>
      <c r="F280" s="11" t="n">
        <v>45384</v>
      </c>
      <c r="G280" s="10" t="s">
        <v>419</v>
      </c>
      <c r="H280" s="11" t="n">
        <f aca="false">F280+14</f>
        <v>45398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s="2" customFormat="true" ht="45" hidden="false" customHeight="false" outlineLevel="0" collapsed="false">
      <c r="A281" s="9" t="s">
        <v>9</v>
      </c>
      <c r="B281" s="9" t="s">
        <v>444</v>
      </c>
      <c r="C281" s="9" t="s">
        <v>445</v>
      </c>
      <c r="D281" s="9" t="s">
        <v>446</v>
      </c>
      <c r="E281" s="10" t="s">
        <v>13</v>
      </c>
      <c r="F281" s="11" t="n">
        <v>45384</v>
      </c>
      <c r="G281" s="10" t="s">
        <v>419</v>
      </c>
      <c r="H281" s="11" t="n">
        <f aca="false">F281+14</f>
        <v>45398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s="2" customFormat="true" ht="45" hidden="false" customHeight="false" outlineLevel="0" collapsed="false">
      <c r="A282" s="9" t="s">
        <v>9</v>
      </c>
      <c r="B282" s="9" t="s">
        <v>447</v>
      </c>
      <c r="C282" s="9" t="s">
        <v>448</v>
      </c>
      <c r="D282" s="9" t="s">
        <v>449</v>
      </c>
      <c r="E282" s="10" t="s">
        <v>13</v>
      </c>
      <c r="F282" s="11" t="n">
        <v>45384</v>
      </c>
      <c r="G282" s="10" t="s">
        <v>419</v>
      </c>
      <c r="H282" s="11" t="n">
        <f aca="false">F282+21</f>
        <v>45405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s="2" customFormat="true" ht="45" hidden="false" customHeight="false" outlineLevel="0" collapsed="false">
      <c r="A283" s="9" t="s">
        <v>9</v>
      </c>
      <c r="B283" s="9" t="s">
        <v>307</v>
      </c>
      <c r="C283" s="9" t="s">
        <v>308</v>
      </c>
      <c r="D283" s="12" t="s">
        <v>309</v>
      </c>
      <c r="E283" s="10" t="s">
        <v>13</v>
      </c>
      <c r="F283" s="11" t="n">
        <v>45384</v>
      </c>
      <c r="G283" s="10" t="s">
        <v>419</v>
      </c>
      <c r="H283" s="11" t="n">
        <f aca="false">F283+42</f>
        <v>45426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s="2" customFormat="true" ht="30" hidden="false" customHeight="false" outlineLevel="0" collapsed="false">
      <c r="A284" s="9" t="s">
        <v>60</v>
      </c>
      <c r="B284" s="9" t="s">
        <v>61</v>
      </c>
      <c r="C284" s="9" t="s">
        <v>62</v>
      </c>
      <c r="D284" s="12" t="s">
        <v>63</v>
      </c>
      <c r="E284" s="10" t="s">
        <v>64</v>
      </c>
      <c r="F284" s="11" t="n">
        <v>45384</v>
      </c>
      <c r="G284" s="10" t="s">
        <v>419</v>
      </c>
      <c r="H284" s="11" t="n">
        <f aca="false">F284+42</f>
        <v>4542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s="2" customFormat="true" ht="30" hidden="false" customHeight="false" outlineLevel="0" collapsed="false">
      <c r="A285" s="9" t="s">
        <v>9</v>
      </c>
      <c r="B285" s="9" t="s">
        <v>282</v>
      </c>
      <c r="C285" s="9" t="s">
        <v>283</v>
      </c>
      <c r="D285" s="12" t="s">
        <v>284</v>
      </c>
      <c r="E285" s="10" t="s">
        <v>64</v>
      </c>
      <c r="F285" s="11" t="n">
        <v>45384</v>
      </c>
      <c r="G285" s="10" t="s">
        <v>419</v>
      </c>
      <c r="H285" s="11" t="n">
        <f aca="false">F285+42</f>
        <v>4542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s="2" customFormat="true" ht="30" hidden="false" customHeight="false" outlineLevel="0" collapsed="false">
      <c r="A286" s="9" t="s">
        <v>9</v>
      </c>
      <c r="B286" s="9" t="s">
        <v>92</v>
      </c>
      <c r="C286" s="9" t="s">
        <v>93</v>
      </c>
      <c r="D286" s="12" t="s">
        <v>94</v>
      </c>
      <c r="E286" s="10" t="s">
        <v>156</v>
      </c>
      <c r="F286" s="11" t="n">
        <v>45384</v>
      </c>
      <c r="G286" s="10" t="s">
        <v>419</v>
      </c>
      <c r="H286" s="11" t="s">
        <v>112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s="2" customFormat="true" ht="45" hidden="false" customHeight="false" outlineLevel="0" collapsed="false">
      <c r="A287" s="9" t="s">
        <v>21</v>
      </c>
      <c r="B287" s="9" t="s">
        <v>397</v>
      </c>
      <c r="C287" s="9" t="s">
        <v>398</v>
      </c>
      <c r="D287" s="9" t="s">
        <v>399</v>
      </c>
      <c r="E287" s="10" t="s">
        <v>13</v>
      </c>
      <c r="F287" s="11" t="n">
        <v>45391</v>
      </c>
      <c r="G287" s="10" t="s">
        <v>450</v>
      </c>
      <c r="H287" s="11" t="n">
        <f aca="false">F287+49</f>
        <v>45440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s="2" customFormat="true" ht="45" hidden="false" customHeight="false" outlineLevel="0" collapsed="false">
      <c r="A288" s="9" t="s">
        <v>9</v>
      </c>
      <c r="B288" s="9" t="s">
        <v>263</v>
      </c>
      <c r="C288" s="9" t="s">
        <v>264</v>
      </c>
      <c r="D288" s="9" t="s">
        <v>265</v>
      </c>
      <c r="E288" s="10" t="s">
        <v>13</v>
      </c>
      <c r="F288" s="11" t="n">
        <v>45391</v>
      </c>
      <c r="G288" s="10" t="s">
        <v>450</v>
      </c>
      <c r="H288" s="11" t="n">
        <f aca="false">F288+35</f>
        <v>45426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s="2" customFormat="true" ht="45" hidden="false" customHeight="false" outlineLevel="0" collapsed="false">
      <c r="A289" s="9" t="s">
        <v>9</v>
      </c>
      <c r="B289" s="9" t="s">
        <v>229</v>
      </c>
      <c r="C289" s="9" t="s">
        <v>230</v>
      </c>
      <c r="D289" s="9" t="s">
        <v>231</v>
      </c>
      <c r="E289" s="10" t="s">
        <v>13</v>
      </c>
      <c r="F289" s="11" t="n">
        <v>45391</v>
      </c>
      <c r="G289" s="10" t="s">
        <v>450</v>
      </c>
      <c r="H289" s="11" t="n">
        <f aca="false">F289+14</f>
        <v>45405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s="2" customFormat="true" ht="45" hidden="false" customHeight="false" outlineLevel="0" collapsed="false">
      <c r="A290" s="9" t="s">
        <v>9</v>
      </c>
      <c r="B290" s="9" t="s">
        <v>239</v>
      </c>
      <c r="C290" s="9" t="s">
        <v>240</v>
      </c>
      <c r="D290" s="12" t="s">
        <v>241</v>
      </c>
      <c r="E290" s="10" t="s">
        <v>13</v>
      </c>
      <c r="F290" s="11" t="n">
        <v>45391</v>
      </c>
      <c r="G290" s="10" t="s">
        <v>450</v>
      </c>
      <c r="H290" s="11" t="n">
        <f aca="false">F290+14</f>
        <v>45405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s="2" customFormat="true" ht="45" hidden="false" customHeight="false" outlineLevel="0" collapsed="false">
      <c r="A291" s="9" t="s">
        <v>9</v>
      </c>
      <c r="B291" s="9" t="s">
        <v>360</v>
      </c>
      <c r="C291" s="9" t="s">
        <v>361</v>
      </c>
      <c r="D291" s="12" t="s">
        <v>362</v>
      </c>
      <c r="E291" s="10" t="s">
        <v>13</v>
      </c>
      <c r="F291" s="11" t="n">
        <v>45391</v>
      </c>
      <c r="G291" s="10" t="s">
        <v>450</v>
      </c>
      <c r="H291" s="11" t="n">
        <f aca="false">F291+14</f>
        <v>45405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s="2" customFormat="true" ht="45" hidden="false" customHeight="false" outlineLevel="0" collapsed="false">
      <c r="A292" s="9" t="s">
        <v>9</v>
      </c>
      <c r="B292" s="9" t="s">
        <v>248</v>
      </c>
      <c r="C292" s="9" t="s">
        <v>249</v>
      </c>
      <c r="D292" s="12" t="s">
        <v>250</v>
      </c>
      <c r="E292" s="10" t="s">
        <v>13</v>
      </c>
      <c r="F292" s="11" t="n">
        <v>45391</v>
      </c>
      <c r="G292" s="10" t="s">
        <v>450</v>
      </c>
      <c r="H292" s="11" t="n">
        <f aca="false">F292+70</f>
        <v>45461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s="2" customFormat="true" ht="45" hidden="false" customHeight="false" outlineLevel="0" collapsed="false">
      <c r="A293" s="9" t="s">
        <v>9</v>
      </c>
      <c r="B293" s="9" t="s">
        <v>451</v>
      </c>
      <c r="C293" s="9" t="s">
        <v>452</v>
      </c>
      <c r="D293" s="12" t="s">
        <v>453</v>
      </c>
      <c r="E293" s="10" t="s">
        <v>13</v>
      </c>
      <c r="F293" s="11" t="n">
        <v>45391</v>
      </c>
      <c r="G293" s="10" t="s">
        <v>450</v>
      </c>
      <c r="H293" s="11" t="n">
        <f aca="false">F293+14</f>
        <v>45405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s="2" customFormat="true" ht="45" hidden="false" customHeight="false" outlineLevel="0" collapsed="false">
      <c r="A294" s="9" t="s">
        <v>9</v>
      </c>
      <c r="B294" s="9" t="s">
        <v>32</v>
      </c>
      <c r="C294" s="9" t="s">
        <v>33</v>
      </c>
      <c r="D294" s="12" t="s">
        <v>34</v>
      </c>
      <c r="E294" s="10" t="s">
        <v>13</v>
      </c>
      <c r="F294" s="11" t="n">
        <v>45391</v>
      </c>
      <c r="G294" s="10" t="s">
        <v>450</v>
      </c>
      <c r="H294" s="11" t="n">
        <f aca="false">F294+35</f>
        <v>45426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s="2" customFormat="true" ht="45" hidden="false" customHeight="false" outlineLevel="0" collapsed="false">
      <c r="A295" s="9" t="s">
        <v>9</v>
      </c>
      <c r="B295" s="9" t="s">
        <v>366</v>
      </c>
      <c r="C295" s="9" t="s">
        <v>367</v>
      </c>
      <c r="D295" s="12" t="s">
        <v>368</v>
      </c>
      <c r="E295" s="10" t="s">
        <v>13</v>
      </c>
      <c r="F295" s="11" t="n">
        <v>45391</v>
      </c>
      <c r="G295" s="10" t="s">
        <v>450</v>
      </c>
      <c r="H295" s="11" t="n">
        <f aca="false">F295+14</f>
        <v>4540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s="2" customFormat="true" ht="45" hidden="false" customHeight="false" outlineLevel="0" collapsed="false">
      <c r="A296" s="9" t="s">
        <v>9</v>
      </c>
      <c r="B296" s="9" t="s">
        <v>454</v>
      </c>
      <c r="C296" s="9" t="s">
        <v>455</v>
      </c>
      <c r="D296" s="12" t="s">
        <v>456</v>
      </c>
      <c r="E296" s="10" t="s">
        <v>13</v>
      </c>
      <c r="F296" s="11" t="n">
        <v>45391</v>
      </c>
      <c r="G296" s="10" t="s">
        <v>450</v>
      </c>
      <c r="H296" s="11" t="n">
        <f aca="false">F296+14</f>
        <v>45405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s="2" customFormat="true" ht="45" hidden="false" customHeight="false" outlineLevel="0" collapsed="false">
      <c r="A297" s="9" t="s">
        <v>9</v>
      </c>
      <c r="B297" s="9" t="s">
        <v>457</v>
      </c>
      <c r="C297" s="9" t="s">
        <v>458</v>
      </c>
      <c r="D297" s="12" t="s">
        <v>459</v>
      </c>
      <c r="E297" s="10" t="s">
        <v>13</v>
      </c>
      <c r="F297" s="11" t="n">
        <v>45391</v>
      </c>
      <c r="G297" s="10" t="s">
        <v>450</v>
      </c>
      <c r="H297" s="11" t="n">
        <f aca="false">F297+14</f>
        <v>4540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s="2" customFormat="true" ht="45" hidden="false" customHeight="false" outlineLevel="0" collapsed="false">
      <c r="A298" s="9" t="s">
        <v>9</v>
      </c>
      <c r="B298" s="9" t="s">
        <v>460</v>
      </c>
      <c r="C298" s="9" t="s">
        <v>461</v>
      </c>
      <c r="D298" s="12" t="s">
        <v>462</v>
      </c>
      <c r="E298" s="10" t="s">
        <v>13</v>
      </c>
      <c r="F298" s="11" t="n">
        <v>45391</v>
      </c>
      <c r="G298" s="10" t="s">
        <v>450</v>
      </c>
      <c r="H298" s="11" t="n">
        <f aca="false">F298+42</f>
        <v>45433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s="2" customFormat="true" ht="45" hidden="false" customHeight="false" outlineLevel="0" collapsed="false">
      <c r="A299" s="9" t="s">
        <v>9</v>
      </c>
      <c r="B299" s="9" t="s">
        <v>413</v>
      </c>
      <c r="C299" s="9" t="s">
        <v>414</v>
      </c>
      <c r="D299" s="12" t="s">
        <v>415</v>
      </c>
      <c r="E299" s="10" t="s">
        <v>13</v>
      </c>
      <c r="F299" s="11" t="n">
        <v>45391</v>
      </c>
      <c r="G299" s="10" t="s">
        <v>450</v>
      </c>
      <c r="H299" s="11" t="n">
        <f aca="false">F299+35</f>
        <v>45426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s="2" customFormat="true" ht="30" hidden="false" customHeight="false" outlineLevel="0" collapsed="false">
      <c r="A300" s="9" t="s">
        <v>60</v>
      </c>
      <c r="B300" s="9" t="s">
        <v>68</v>
      </c>
      <c r="C300" s="9" t="s">
        <v>69</v>
      </c>
      <c r="D300" s="12" t="s">
        <v>70</v>
      </c>
      <c r="E300" s="10" t="s">
        <v>64</v>
      </c>
      <c r="F300" s="11" t="n">
        <v>45391</v>
      </c>
      <c r="G300" s="10" t="s">
        <v>450</v>
      </c>
      <c r="H300" s="11" t="n">
        <f aca="false">F300+84</f>
        <v>45475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s="2" customFormat="true" ht="30" hidden="false" customHeight="false" outlineLevel="0" collapsed="false">
      <c r="A301" s="9" t="s">
        <v>9</v>
      </c>
      <c r="B301" s="9" t="s">
        <v>144</v>
      </c>
      <c r="C301" s="9" t="s">
        <v>145</v>
      </c>
      <c r="D301" s="12" t="s">
        <v>146</v>
      </c>
      <c r="E301" s="10" t="s">
        <v>64</v>
      </c>
      <c r="F301" s="11" t="n">
        <v>45391</v>
      </c>
      <c r="G301" s="10" t="s">
        <v>450</v>
      </c>
      <c r="H301" s="11" t="n">
        <f aca="false">F301+42</f>
        <v>45433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s="2" customFormat="true" ht="30" hidden="false" customHeight="false" outlineLevel="0" collapsed="false">
      <c r="A302" s="9" t="s">
        <v>9</v>
      </c>
      <c r="B302" s="9" t="s">
        <v>80</v>
      </c>
      <c r="C302" s="9" t="s">
        <v>81</v>
      </c>
      <c r="D302" s="12" t="s">
        <v>82</v>
      </c>
      <c r="E302" s="10" t="s">
        <v>64</v>
      </c>
      <c r="F302" s="11" t="n">
        <v>45391</v>
      </c>
      <c r="G302" s="10" t="s">
        <v>450</v>
      </c>
      <c r="H302" s="11" t="n">
        <f aca="false">F302+42</f>
        <v>4543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s="2" customFormat="true" ht="30" hidden="false" customHeight="false" outlineLevel="0" collapsed="false">
      <c r="A303" s="9" t="s">
        <v>9</v>
      </c>
      <c r="B303" s="9" t="s">
        <v>117</v>
      </c>
      <c r="C303" s="9" t="s">
        <v>118</v>
      </c>
      <c r="D303" s="12" t="s">
        <v>119</v>
      </c>
      <c r="E303" s="10" t="s">
        <v>64</v>
      </c>
      <c r="F303" s="11" t="n">
        <v>45391</v>
      </c>
      <c r="G303" s="10" t="s">
        <v>450</v>
      </c>
      <c r="H303" s="11" t="n">
        <f aca="false">F303+35</f>
        <v>45426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s="2" customFormat="true" ht="30" hidden="false" customHeight="false" outlineLevel="0" collapsed="false">
      <c r="A304" s="9" t="s">
        <v>9</v>
      </c>
      <c r="B304" s="9" t="s">
        <v>83</v>
      </c>
      <c r="C304" s="9" t="s">
        <v>84</v>
      </c>
      <c r="D304" s="12" t="s">
        <v>85</v>
      </c>
      <c r="E304" s="10" t="s">
        <v>64</v>
      </c>
      <c r="F304" s="11" t="n">
        <v>45391</v>
      </c>
      <c r="G304" s="10" t="s">
        <v>450</v>
      </c>
      <c r="H304" s="11" t="n">
        <f aca="false">F304+49</f>
        <v>4544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s="2" customFormat="true" ht="30" hidden="false" customHeight="false" outlineLevel="0" collapsed="false">
      <c r="A305" s="9" t="s">
        <v>9</v>
      </c>
      <c r="B305" s="9" t="s">
        <v>86</v>
      </c>
      <c r="C305" s="9" t="s">
        <v>87</v>
      </c>
      <c r="D305" s="12" t="s">
        <v>88</v>
      </c>
      <c r="E305" s="10" t="s">
        <v>64</v>
      </c>
      <c r="F305" s="11" t="n">
        <v>45391</v>
      </c>
      <c r="G305" s="10" t="s">
        <v>450</v>
      </c>
      <c r="H305" s="11" t="n">
        <f aca="false">F305+42</f>
        <v>45433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s="2" customFormat="true" ht="30" hidden="false" customHeight="false" outlineLevel="0" collapsed="false">
      <c r="A306" s="9" t="s">
        <v>9</v>
      </c>
      <c r="B306" s="9" t="s">
        <v>369</v>
      </c>
      <c r="C306" s="9" t="s">
        <v>370</v>
      </c>
      <c r="D306" s="12" t="s">
        <v>371</v>
      </c>
      <c r="E306" s="10" t="s">
        <v>64</v>
      </c>
      <c r="F306" s="11" t="n">
        <v>45391</v>
      </c>
      <c r="G306" s="10" t="s">
        <v>450</v>
      </c>
      <c r="H306" s="11" t="n">
        <f aca="false">F306+42</f>
        <v>45433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s="2" customFormat="true" ht="30" hidden="false" customHeight="false" outlineLevel="0" collapsed="false">
      <c r="A307" s="9" t="s">
        <v>9</v>
      </c>
      <c r="B307" s="9" t="s">
        <v>463</v>
      </c>
      <c r="C307" s="9" t="s">
        <v>464</v>
      </c>
      <c r="D307" s="12" t="s">
        <v>465</v>
      </c>
      <c r="E307" s="10" t="s">
        <v>64</v>
      </c>
      <c r="F307" s="11" t="n">
        <v>45391</v>
      </c>
      <c r="G307" s="10" t="s">
        <v>450</v>
      </c>
      <c r="H307" s="11" t="n">
        <f aca="false">F307+14</f>
        <v>45405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s="2" customFormat="true" ht="45" hidden="false" customHeight="false" outlineLevel="0" collapsed="false">
      <c r="A308" s="9" t="s">
        <v>21</v>
      </c>
      <c r="B308" s="9" t="s">
        <v>466</v>
      </c>
      <c r="C308" s="9" t="s">
        <v>467</v>
      </c>
      <c r="D308" s="9" t="s">
        <v>468</v>
      </c>
      <c r="E308" s="10" t="s">
        <v>13</v>
      </c>
      <c r="F308" s="11" t="n">
        <v>45398</v>
      </c>
      <c r="G308" s="10" t="s">
        <v>469</v>
      </c>
      <c r="H308" s="11" t="n">
        <f aca="false">F308+21</f>
        <v>45419</v>
      </c>
      <c r="K308" s="3"/>
      <c r="L308" s="1"/>
      <c r="O308" s="3"/>
      <c r="P308" s="1"/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s="2" customFormat="true" ht="45" hidden="false" customHeight="false" outlineLevel="0" collapsed="false">
      <c r="A309" s="9" t="s">
        <v>9</v>
      </c>
      <c r="B309" s="9" t="s">
        <v>470</v>
      </c>
      <c r="C309" s="9" t="s">
        <v>471</v>
      </c>
      <c r="D309" s="9" t="s">
        <v>472</v>
      </c>
      <c r="E309" s="10" t="s">
        <v>13</v>
      </c>
      <c r="F309" s="11" t="n">
        <v>45398</v>
      </c>
      <c r="G309" s="10" t="s">
        <v>469</v>
      </c>
      <c r="H309" s="11" t="n">
        <f aca="false">F309+16</f>
        <v>45414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s="2" customFormat="true" ht="45" hidden="false" customHeight="false" outlineLevel="0" collapsed="false">
      <c r="A310" s="9" t="s">
        <v>9</v>
      </c>
      <c r="B310" s="9" t="s">
        <v>426</v>
      </c>
      <c r="C310" s="9" t="s">
        <v>427</v>
      </c>
      <c r="D310" s="9" t="s">
        <v>428</v>
      </c>
      <c r="E310" s="10" t="s">
        <v>13</v>
      </c>
      <c r="F310" s="11" t="n">
        <v>45398</v>
      </c>
      <c r="G310" s="10" t="s">
        <v>469</v>
      </c>
      <c r="H310" s="11" t="n">
        <f aca="false">F310+28</f>
        <v>45426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s="2" customFormat="true" ht="45" hidden="false" customHeight="false" outlineLevel="0" collapsed="false">
      <c r="A311" s="9" t="s">
        <v>9</v>
      </c>
      <c r="B311" s="9" t="s">
        <v>429</v>
      </c>
      <c r="C311" s="9" t="s">
        <v>430</v>
      </c>
      <c r="D311" s="9" t="s">
        <v>431</v>
      </c>
      <c r="E311" s="10" t="s">
        <v>13</v>
      </c>
      <c r="F311" s="11" t="n">
        <v>45398</v>
      </c>
      <c r="G311" s="10" t="s">
        <v>469</v>
      </c>
      <c r="H311" s="11" t="n">
        <f aca="false">F311+21</f>
        <v>45419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s="2" customFormat="true" ht="45" hidden="false" customHeight="false" outlineLevel="0" collapsed="false">
      <c r="A312" s="9" t="s">
        <v>9</v>
      </c>
      <c r="B312" s="9" t="s">
        <v>473</v>
      </c>
      <c r="C312" s="9" t="s">
        <v>474</v>
      </c>
      <c r="D312" s="9" t="s">
        <v>475</v>
      </c>
      <c r="E312" s="10" t="s">
        <v>13</v>
      </c>
      <c r="F312" s="11" t="n">
        <v>45398</v>
      </c>
      <c r="G312" s="10" t="s">
        <v>469</v>
      </c>
      <c r="H312" s="11" t="n">
        <f aca="false">F312+16</f>
        <v>45414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s="2" customFormat="true" ht="45" hidden="false" customHeight="false" outlineLevel="0" collapsed="false">
      <c r="A313" s="9" t="s">
        <v>9</v>
      </c>
      <c r="B313" s="9" t="s">
        <v>432</v>
      </c>
      <c r="C313" s="9" t="s">
        <v>433</v>
      </c>
      <c r="D313" s="9" t="s">
        <v>434</v>
      </c>
      <c r="E313" s="10" t="s">
        <v>13</v>
      </c>
      <c r="F313" s="11" t="n">
        <v>45398</v>
      </c>
      <c r="G313" s="10" t="s">
        <v>469</v>
      </c>
      <c r="H313" s="11" t="n">
        <f aca="false">F313+21</f>
        <v>45419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s="2" customFormat="true" ht="45" hidden="false" customHeight="false" outlineLevel="0" collapsed="false">
      <c r="A314" s="9" t="s">
        <v>9</v>
      </c>
      <c r="B314" s="9" t="s">
        <v>245</v>
      </c>
      <c r="C314" s="9" t="s">
        <v>246</v>
      </c>
      <c r="D314" s="9" t="s">
        <v>247</v>
      </c>
      <c r="E314" s="10" t="s">
        <v>13</v>
      </c>
      <c r="F314" s="11" t="n">
        <v>45398</v>
      </c>
      <c r="G314" s="10" t="s">
        <v>469</v>
      </c>
      <c r="H314" s="11" t="n">
        <f aca="false">F314+42</f>
        <v>4544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s="2" customFormat="true" ht="45" hidden="false" customHeight="false" outlineLevel="0" collapsed="false">
      <c r="A315" s="9" t="s">
        <v>9</v>
      </c>
      <c r="B315" s="9" t="s">
        <v>248</v>
      </c>
      <c r="C315" s="9" t="s">
        <v>249</v>
      </c>
      <c r="D315" s="12" t="s">
        <v>250</v>
      </c>
      <c r="E315" s="10" t="s">
        <v>13</v>
      </c>
      <c r="F315" s="11" t="n">
        <v>45398</v>
      </c>
      <c r="G315" s="10" t="s">
        <v>469</v>
      </c>
      <c r="H315" s="11" t="n">
        <f aca="false">F315+16</f>
        <v>45414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s="2" customFormat="true" ht="45" hidden="false" customHeight="false" outlineLevel="0" collapsed="false">
      <c r="A316" s="9" t="s">
        <v>9</v>
      </c>
      <c r="B316" s="9" t="s">
        <v>476</v>
      </c>
      <c r="C316" s="9" t="s">
        <v>477</v>
      </c>
      <c r="D316" s="12" t="s">
        <v>478</v>
      </c>
      <c r="E316" s="10" t="s">
        <v>13</v>
      </c>
      <c r="F316" s="11" t="n">
        <v>45398</v>
      </c>
      <c r="G316" s="10" t="s">
        <v>469</v>
      </c>
      <c r="H316" s="11" t="n">
        <f aca="false">F316+21</f>
        <v>45419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s="2" customFormat="true" ht="30" hidden="false" customHeight="false" outlineLevel="0" collapsed="false">
      <c r="A317" s="9" t="s">
        <v>9</v>
      </c>
      <c r="B317" s="9" t="s">
        <v>89</v>
      </c>
      <c r="C317" s="9" t="s">
        <v>90</v>
      </c>
      <c r="D317" s="12" t="s">
        <v>91</v>
      </c>
      <c r="E317" s="10" t="s">
        <v>167</v>
      </c>
      <c r="F317" s="11" t="n">
        <v>45398</v>
      </c>
      <c r="G317" s="10" t="s">
        <v>469</v>
      </c>
      <c r="H317" s="11" t="n">
        <f aca="false">F317+28</f>
        <v>45426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s="2" customFormat="true" ht="45" hidden="false" customHeight="false" outlineLevel="0" collapsed="false">
      <c r="A318" s="9" t="s">
        <v>9</v>
      </c>
      <c r="B318" s="9" t="s">
        <v>479</v>
      </c>
      <c r="C318" s="9" t="s">
        <v>480</v>
      </c>
      <c r="D318" s="12" t="s">
        <v>481</v>
      </c>
      <c r="E318" s="10" t="s">
        <v>13</v>
      </c>
      <c r="F318" s="11" t="n">
        <v>45398</v>
      </c>
      <c r="G318" s="10" t="s">
        <v>469</v>
      </c>
      <c r="H318" s="11" t="n">
        <f aca="false">F318+35</f>
        <v>45433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s="2" customFormat="true" ht="45" hidden="false" customHeight="false" outlineLevel="0" collapsed="false">
      <c r="A319" s="9" t="s">
        <v>9</v>
      </c>
      <c r="B319" s="9" t="s">
        <v>482</v>
      </c>
      <c r="C319" s="9" t="s">
        <v>483</v>
      </c>
      <c r="D319" s="12" t="s">
        <v>484</v>
      </c>
      <c r="E319" s="10" t="s">
        <v>13</v>
      </c>
      <c r="F319" s="11" t="n">
        <v>45398</v>
      </c>
      <c r="G319" s="10" t="s">
        <v>469</v>
      </c>
      <c r="H319" s="11" t="n">
        <f aca="false">F319+28</f>
        <v>45426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s="2" customFormat="true" ht="45" hidden="false" customHeight="false" outlineLevel="0" collapsed="false">
      <c r="A320" s="9" t="s">
        <v>9</v>
      </c>
      <c r="B320" s="9" t="s">
        <v>438</v>
      </c>
      <c r="C320" s="9" t="s">
        <v>439</v>
      </c>
      <c r="D320" s="12" t="s">
        <v>440</v>
      </c>
      <c r="E320" s="10" t="s">
        <v>13</v>
      </c>
      <c r="F320" s="11" t="n">
        <v>45398</v>
      </c>
      <c r="G320" s="10" t="s">
        <v>469</v>
      </c>
      <c r="H320" s="11" t="n">
        <f aca="false">F320+42</f>
        <v>45440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s="2" customFormat="true" ht="45" hidden="false" customHeight="false" outlineLevel="0" collapsed="false">
      <c r="A321" s="9" t="s">
        <v>9</v>
      </c>
      <c r="B321" s="9" t="s">
        <v>101</v>
      </c>
      <c r="C321" s="9" t="s">
        <v>102</v>
      </c>
      <c r="D321" s="12" t="s">
        <v>103</v>
      </c>
      <c r="E321" s="10" t="s">
        <v>13</v>
      </c>
      <c r="F321" s="11" t="n">
        <v>45398</v>
      </c>
      <c r="G321" s="10" t="s">
        <v>469</v>
      </c>
      <c r="H321" s="11" t="n">
        <f aca="false">F321+16</f>
        <v>45414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s="2" customFormat="true" ht="45" hidden="false" customHeight="false" outlineLevel="0" collapsed="false">
      <c r="A322" s="9" t="s">
        <v>9</v>
      </c>
      <c r="B322" s="9" t="s">
        <v>301</v>
      </c>
      <c r="C322" s="9" t="s">
        <v>302</v>
      </c>
      <c r="D322" s="12" t="s">
        <v>303</v>
      </c>
      <c r="E322" s="10" t="s">
        <v>13</v>
      </c>
      <c r="F322" s="11" t="n">
        <v>45398</v>
      </c>
      <c r="G322" s="10" t="s">
        <v>469</v>
      </c>
      <c r="H322" s="11" t="n">
        <f aca="false">F322+28</f>
        <v>4542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s="2" customFormat="true" ht="45" hidden="false" customHeight="false" outlineLevel="0" collapsed="false">
      <c r="A323" s="9" t="s">
        <v>9</v>
      </c>
      <c r="B323" s="9" t="s">
        <v>331</v>
      </c>
      <c r="C323" s="9" t="s">
        <v>332</v>
      </c>
      <c r="D323" s="12" t="s">
        <v>333</v>
      </c>
      <c r="E323" s="10" t="s">
        <v>13</v>
      </c>
      <c r="F323" s="11" t="n">
        <v>45398</v>
      </c>
      <c r="G323" s="10" t="s">
        <v>469</v>
      </c>
      <c r="H323" s="11" t="n">
        <f aca="false">F323+28</f>
        <v>45426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s="2" customFormat="true" ht="30" hidden="false" customHeight="false" outlineLevel="0" collapsed="false">
      <c r="A324" s="9" t="s">
        <v>21</v>
      </c>
      <c r="B324" s="9" t="s">
        <v>71</v>
      </c>
      <c r="C324" s="9" t="s">
        <v>72</v>
      </c>
      <c r="D324" s="12" t="s">
        <v>73</v>
      </c>
      <c r="E324" s="10" t="s">
        <v>64</v>
      </c>
      <c r="F324" s="11" t="n">
        <v>45398</v>
      </c>
      <c r="G324" s="10" t="s">
        <v>469</v>
      </c>
      <c r="H324" s="11" t="n">
        <f aca="false">F324+35</f>
        <v>45433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s="2" customFormat="true" ht="30" hidden="false" customHeight="false" outlineLevel="0" collapsed="false">
      <c r="A325" s="9" t="s">
        <v>21</v>
      </c>
      <c r="B325" s="9" t="s">
        <v>269</v>
      </c>
      <c r="C325" s="9" t="s">
        <v>270</v>
      </c>
      <c r="D325" s="12" t="s">
        <v>271</v>
      </c>
      <c r="E325" s="10" t="s">
        <v>64</v>
      </c>
      <c r="F325" s="11" t="n">
        <v>45398</v>
      </c>
      <c r="G325" s="10" t="s">
        <v>469</v>
      </c>
      <c r="H325" s="11" t="n">
        <f aca="false">F325+28</f>
        <v>45426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s="2" customFormat="true" ht="30" hidden="false" customHeight="false" outlineLevel="0" collapsed="false">
      <c r="A326" s="9" t="s">
        <v>9</v>
      </c>
      <c r="B326" s="9" t="s">
        <v>225</v>
      </c>
      <c r="C326" s="9" t="s">
        <v>226</v>
      </c>
      <c r="D326" s="12" t="s">
        <v>227</v>
      </c>
      <c r="E326" s="10" t="s">
        <v>64</v>
      </c>
      <c r="F326" s="11" t="n">
        <v>45398</v>
      </c>
      <c r="G326" s="10" t="s">
        <v>469</v>
      </c>
      <c r="H326" s="11" t="n">
        <f aca="false">F326+63</f>
        <v>45461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s="2" customFormat="true" ht="30" hidden="false" customHeight="false" outlineLevel="0" collapsed="false">
      <c r="A327" s="9" t="s">
        <v>9</v>
      </c>
      <c r="B327" s="9" t="s">
        <v>273</v>
      </c>
      <c r="C327" s="9" t="s">
        <v>274</v>
      </c>
      <c r="D327" s="12" t="s">
        <v>275</v>
      </c>
      <c r="E327" s="10" t="s">
        <v>64</v>
      </c>
      <c r="F327" s="11" t="n">
        <v>45398</v>
      </c>
      <c r="G327" s="10" t="s">
        <v>469</v>
      </c>
      <c r="H327" s="11" t="n">
        <f aca="false">F327+70</f>
        <v>45468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s="2" customFormat="true" ht="30" hidden="false" customHeight="false" outlineLevel="0" collapsed="false">
      <c r="A328" s="9" t="s">
        <v>9</v>
      </c>
      <c r="B328" s="9" t="s">
        <v>35</v>
      </c>
      <c r="C328" s="9" t="s">
        <v>36</v>
      </c>
      <c r="D328" s="12" t="s">
        <v>37</v>
      </c>
      <c r="E328" s="10" t="s">
        <v>64</v>
      </c>
      <c r="F328" s="11" t="n">
        <v>45398</v>
      </c>
      <c r="G328" s="10" t="s">
        <v>469</v>
      </c>
      <c r="H328" s="11" t="n">
        <f aca="false">F328+70</f>
        <v>45468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s="2" customFormat="true" ht="30" hidden="false" customHeight="false" outlineLevel="0" collapsed="false">
      <c r="A329" s="9" t="s">
        <v>9</v>
      </c>
      <c r="B329" s="9" t="s">
        <v>101</v>
      </c>
      <c r="C329" s="9" t="s">
        <v>102</v>
      </c>
      <c r="D329" s="12" t="s">
        <v>103</v>
      </c>
      <c r="E329" s="10" t="s">
        <v>64</v>
      </c>
      <c r="F329" s="11" t="n">
        <v>45398</v>
      </c>
      <c r="G329" s="10" t="s">
        <v>469</v>
      </c>
      <c r="H329" s="11" t="n">
        <f aca="false">F329+16</f>
        <v>45414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s="2" customFormat="true" ht="30" hidden="false" customHeight="false" outlineLevel="0" collapsed="false">
      <c r="A330" s="9" t="s">
        <v>9</v>
      </c>
      <c r="B330" s="9" t="s">
        <v>198</v>
      </c>
      <c r="C330" s="9" t="s">
        <v>199</v>
      </c>
      <c r="D330" s="12" t="s">
        <v>200</v>
      </c>
      <c r="E330" s="10" t="s">
        <v>64</v>
      </c>
      <c r="F330" s="11" t="n">
        <v>45398</v>
      </c>
      <c r="G330" s="10" t="s">
        <v>469</v>
      </c>
      <c r="H330" s="11" t="n">
        <f aca="false">F330+42</f>
        <v>4544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s="2" customFormat="true" ht="30" hidden="false" customHeight="false" outlineLevel="0" collapsed="false">
      <c r="A331" s="9" t="s">
        <v>9</v>
      </c>
      <c r="B331" s="9" t="s">
        <v>141</v>
      </c>
      <c r="C331" s="9" t="s">
        <v>142</v>
      </c>
      <c r="D331" s="12" t="s">
        <v>143</v>
      </c>
      <c r="E331" s="10" t="s">
        <v>64</v>
      </c>
      <c r="F331" s="11" t="n">
        <v>45398</v>
      </c>
      <c r="G331" s="10" t="s">
        <v>469</v>
      </c>
      <c r="H331" s="11" t="n">
        <f aca="false">F331+42</f>
        <v>45440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s="2" customFormat="true" ht="30" hidden="false" customHeight="false" outlineLevel="0" collapsed="false">
      <c r="A332" s="9" t="s">
        <v>9</v>
      </c>
      <c r="B332" s="9" t="s">
        <v>57</v>
      </c>
      <c r="C332" s="9" t="s">
        <v>58</v>
      </c>
      <c r="D332" s="12" t="s">
        <v>59</v>
      </c>
      <c r="E332" s="10" t="s">
        <v>64</v>
      </c>
      <c r="F332" s="11" t="n">
        <v>45398</v>
      </c>
      <c r="G332" s="10" t="s">
        <v>469</v>
      </c>
      <c r="H332" s="11" t="n">
        <f aca="false">F332+49</f>
        <v>45447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s="2" customFormat="true" ht="30" hidden="false" customHeight="false" outlineLevel="0" collapsed="false">
      <c r="A333" s="9" t="s">
        <v>9</v>
      </c>
      <c r="B333" s="9" t="s">
        <v>393</v>
      </c>
      <c r="C333" s="9" t="s">
        <v>394</v>
      </c>
      <c r="D333" s="12" t="s">
        <v>395</v>
      </c>
      <c r="E333" s="10" t="s">
        <v>64</v>
      </c>
      <c r="F333" s="11" t="n">
        <v>45398</v>
      </c>
      <c r="G333" s="10" t="s">
        <v>469</v>
      </c>
      <c r="H333" s="11" t="n">
        <f aca="false">F333+84</f>
        <v>45482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s="2" customFormat="true" ht="30" hidden="false" customHeight="false" outlineLevel="0" collapsed="false">
      <c r="A334" s="9" t="s">
        <v>9</v>
      </c>
      <c r="B334" s="9" t="s">
        <v>135</v>
      </c>
      <c r="C334" s="9" t="s">
        <v>136</v>
      </c>
      <c r="D334" s="12" t="s">
        <v>137</v>
      </c>
      <c r="E334" s="10" t="s">
        <v>156</v>
      </c>
      <c r="F334" s="11" t="n">
        <v>45398</v>
      </c>
      <c r="G334" s="10" t="s">
        <v>469</v>
      </c>
      <c r="H334" s="11" t="s">
        <v>112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s="2" customFormat="true" ht="45" hidden="false" customHeight="false" outlineLevel="0" collapsed="false">
      <c r="A335" s="9" t="s">
        <v>9</v>
      </c>
      <c r="B335" s="9" t="s">
        <v>485</v>
      </c>
      <c r="C335" s="9" t="s">
        <v>486</v>
      </c>
      <c r="D335" s="9" t="s">
        <v>487</v>
      </c>
      <c r="E335" s="10" t="s">
        <v>13</v>
      </c>
      <c r="F335" s="11" t="n">
        <v>45405</v>
      </c>
      <c r="G335" s="10" t="s">
        <v>488</v>
      </c>
      <c r="H335" s="11" t="n">
        <f aca="false">F335+21</f>
        <v>45426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s="2" customFormat="true" ht="45" hidden="false" customHeight="false" outlineLevel="0" collapsed="false">
      <c r="A336" s="9" t="s">
        <v>9</v>
      </c>
      <c r="B336" s="9" t="s">
        <v>489</v>
      </c>
      <c r="C336" s="9" t="s">
        <v>490</v>
      </c>
      <c r="D336" s="9" t="s">
        <v>491</v>
      </c>
      <c r="E336" s="10" t="s">
        <v>13</v>
      </c>
      <c r="F336" s="11" t="n">
        <v>45405</v>
      </c>
      <c r="G336" s="10" t="s">
        <v>488</v>
      </c>
      <c r="H336" s="11" t="n">
        <f aca="false">F336+21</f>
        <v>45426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s="2" customFormat="true" ht="45" hidden="false" customHeight="false" outlineLevel="0" collapsed="false">
      <c r="A337" s="9" t="s">
        <v>9</v>
      </c>
      <c r="B337" s="9" t="s">
        <v>229</v>
      </c>
      <c r="C337" s="9" t="s">
        <v>230</v>
      </c>
      <c r="D337" s="9" t="s">
        <v>231</v>
      </c>
      <c r="E337" s="10" t="s">
        <v>13</v>
      </c>
      <c r="F337" s="11" t="n">
        <v>45405</v>
      </c>
      <c r="G337" s="10" t="s">
        <v>488</v>
      </c>
      <c r="H337" s="11" t="n">
        <f aca="false">F337+21</f>
        <v>4542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s="2" customFormat="true" ht="45" hidden="false" customHeight="false" outlineLevel="0" collapsed="false">
      <c r="A338" s="9" t="s">
        <v>9</v>
      </c>
      <c r="B338" s="9" t="s">
        <v>492</v>
      </c>
      <c r="C338" s="9" t="s">
        <v>493</v>
      </c>
      <c r="D338" s="9" t="s">
        <v>494</v>
      </c>
      <c r="E338" s="10" t="s">
        <v>13</v>
      </c>
      <c r="F338" s="11" t="n">
        <v>45405</v>
      </c>
      <c r="G338" s="10" t="s">
        <v>488</v>
      </c>
      <c r="H338" s="11" t="n">
        <f aca="false">F338+21</f>
        <v>45426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s="2" customFormat="true" ht="45" hidden="false" customHeight="false" outlineLevel="0" collapsed="false">
      <c r="A339" s="9" t="s">
        <v>9</v>
      </c>
      <c r="B339" s="9" t="s">
        <v>423</v>
      </c>
      <c r="C339" s="9" t="s">
        <v>424</v>
      </c>
      <c r="D339" s="9" t="s">
        <v>425</v>
      </c>
      <c r="E339" s="10" t="s">
        <v>13</v>
      </c>
      <c r="F339" s="11" t="n">
        <v>45405</v>
      </c>
      <c r="G339" s="10" t="s">
        <v>488</v>
      </c>
      <c r="H339" s="11" t="n">
        <f aca="false">F339+21</f>
        <v>45426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s="2" customFormat="true" ht="45" hidden="false" customHeight="false" outlineLevel="0" collapsed="false">
      <c r="A340" s="9" t="s">
        <v>9</v>
      </c>
      <c r="B340" s="9" t="s">
        <v>288</v>
      </c>
      <c r="C340" s="9" t="s">
        <v>289</v>
      </c>
      <c r="D340" s="9" t="s">
        <v>290</v>
      </c>
      <c r="E340" s="10" t="s">
        <v>13</v>
      </c>
      <c r="F340" s="11" t="n">
        <v>45405</v>
      </c>
      <c r="G340" s="10" t="s">
        <v>488</v>
      </c>
      <c r="H340" s="11" t="n">
        <f aca="false">F340+21</f>
        <v>45426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s="2" customFormat="true" ht="45" hidden="false" customHeight="false" outlineLevel="0" collapsed="false">
      <c r="A341" s="9" t="s">
        <v>9</v>
      </c>
      <c r="B341" s="9" t="s">
        <v>495</v>
      </c>
      <c r="C341" s="9" t="s">
        <v>496</v>
      </c>
      <c r="D341" s="12" t="s">
        <v>497</v>
      </c>
      <c r="E341" s="10" t="s">
        <v>13</v>
      </c>
      <c r="F341" s="11" t="n">
        <v>45405</v>
      </c>
      <c r="G341" s="10" t="s">
        <v>488</v>
      </c>
      <c r="H341" s="11" t="n">
        <f aca="false">F341+21</f>
        <v>45426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s="2" customFormat="true" ht="45" hidden="false" customHeight="false" outlineLevel="0" collapsed="false">
      <c r="A342" s="9" t="s">
        <v>9</v>
      </c>
      <c r="B342" s="9" t="s">
        <v>451</v>
      </c>
      <c r="C342" s="9" t="s">
        <v>452</v>
      </c>
      <c r="D342" s="12" t="s">
        <v>453</v>
      </c>
      <c r="E342" s="10" t="s">
        <v>13</v>
      </c>
      <c r="F342" s="11" t="n">
        <v>45405</v>
      </c>
      <c r="G342" s="10" t="s">
        <v>488</v>
      </c>
      <c r="H342" s="11" t="n">
        <f aca="false">F342+28</f>
        <v>45433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s="2" customFormat="true" ht="45" hidden="false" customHeight="false" outlineLevel="0" collapsed="false">
      <c r="A343" s="9" t="s">
        <v>9</v>
      </c>
      <c r="B343" s="9" t="s">
        <v>435</v>
      </c>
      <c r="C343" s="9" t="s">
        <v>436</v>
      </c>
      <c r="D343" s="12" t="s">
        <v>437</v>
      </c>
      <c r="E343" s="10" t="s">
        <v>13</v>
      </c>
      <c r="F343" s="11" t="n">
        <v>45405</v>
      </c>
      <c r="G343" s="10" t="s">
        <v>488</v>
      </c>
      <c r="H343" s="11" t="n">
        <f aca="false">F343+21</f>
        <v>45426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s="2" customFormat="true" ht="45" hidden="false" customHeight="false" outlineLevel="0" collapsed="false">
      <c r="A344" s="9" t="s">
        <v>9</v>
      </c>
      <c r="B344" s="9" t="s">
        <v>454</v>
      </c>
      <c r="C344" s="9" t="s">
        <v>455</v>
      </c>
      <c r="D344" s="12" t="s">
        <v>456</v>
      </c>
      <c r="E344" s="10" t="s">
        <v>13</v>
      </c>
      <c r="F344" s="11" t="n">
        <v>45405</v>
      </c>
      <c r="G344" s="10" t="s">
        <v>488</v>
      </c>
      <c r="H344" s="11" t="n">
        <f aca="false">F344+21</f>
        <v>45426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s="2" customFormat="true" ht="45" hidden="false" customHeight="false" outlineLevel="0" collapsed="false">
      <c r="A345" s="9" t="s">
        <v>9</v>
      </c>
      <c r="B345" s="9" t="s">
        <v>498</v>
      </c>
      <c r="C345" s="9" t="s">
        <v>499</v>
      </c>
      <c r="D345" s="12" t="s">
        <v>500</v>
      </c>
      <c r="E345" s="10" t="s">
        <v>13</v>
      </c>
      <c r="F345" s="11" t="n">
        <v>45405</v>
      </c>
      <c r="G345" s="10" t="s">
        <v>488</v>
      </c>
      <c r="H345" s="11" t="n">
        <f aca="false">F345+21</f>
        <v>45426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s="2" customFormat="true" ht="45" hidden="false" customHeight="false" outlineLevel="0" collapsed="false">
      <c r="A346" s="9" t="s">
        <v>9</v>
      </c>
      <c r="B346" s="9" t="s">
        <v>45</v>
      </c>
      <c r="C346" s="9" t="s">
        <v>46</v>
      </c>
      <c r="D346" s="12" t="s">
        <v>47</v>
      </c>
      <c r="E346" s="10" t="s">
        <v>13</v>
      </c>
      <c r="F346" s="11" t="n">
        <v>45405</v>
      </c>
      <c r="G346" s="10" t="s">
        <v>488</v>
      </c>
      <c r="H346" s="11" t="n">
        <f aca="false">F346+28</f>
        <v>45433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s="2" customFormat="true" ht="45" hidden="false" customHeight="false" outlineLevel="0" collapsed="false">
      <c r="A347" s="9" t="s">
        <v>9</v>
      </c>
      <c r="B347" s="9" t="s">
        <v>447</v>
      </c>
      <c r="C347" s="9" t="s">
        <v>448</v>
      </c>
      <c r="D347" s="12" t="s">
        <v>449</v>
      </c>
      <c r="E347" s="10" t="s">
        <v>13</v>
      </c>
      <c r="F347" s="11" t="n">
        <v>45405</v>
      </c>
      <c r="G347" s="10" t="s">
        <v>488</v>
      </c>
      <c r="H347" s="11" t="n">
        <f aca="false">F347+14</f>
        <v>45419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s="2" customFormat="true" ht="45" hidden="false" customHeight="false" outlineLevel="0" collapsed="false">
      <c r="A348" s="9" t="s">
        <v>9</v>
      </c>
      <c r="B348" s="9" t="s">
        <v>457</v>
      </c>
      <c r="C348" s="9" t="s">
        <v>458</v>
      </c>
      <c r="D348" s="12" t="s">
        <v>459</v>
      </c>
      <c r="E348" s="10" t="s">
        <v>13</v>
      </c>
      <c r="F348" s="11" t="n">
        <v>45405</v>
      </c>
      <c r="G348" s="10" t="s">
        <v>488</v>
      </c>
      <c r="H348" s="11" t="n">
        <f aca="false">F348+21</f>
        <v>45426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s="2" customFormat="true" ht="45" hidden="false" customHeight="false" outlineLevel="0" collapsed="false">
      <c r="A349" s="9" t="s">
        <v>9</v>
      </c>
      <c r="B349" s="9" t="s">
        <v>410</v>
      </c>
      <c r="C349" s="9" t="s">
        <v>411</v>
      </c>
      <c r="D349" s="12" t="s">
        <v>412</v>
      </c>
      <c r="E349" s="10" t="s">
        <v>13</v>
      </c>
      <c r="F349" s="11" t="n">
        <v>45405</v>
      </c>
      <c r="G349" s="10" t="s">
        <v>488</v>
      </c>
      <c r="H349" s="11" t="n">
        <f aca="false">F349+21</f>
        <v>45426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s="2" customFormat="true" ht="45" hidden="false" customHeight="false" outlineLevel="0" collapsed="false">
      <c r="A350" s="9" t="s">
        <v>9</v>
      </c>
      <c r="B350" s="9" t="s">
        <v>307</v>
      </c>
      <c r="C350" s="9" t="s">
        <v>308</v>
      </c>
      <c r="D350" s="12" t="s">
        <v>309</v>
      </c>
      <c r="E350" s="10" t="s">
        <v>13</v>
      </c>
      <c r="F350" s="11" t="n">
        <v>45405</v>
      </c>
      <c r="G350" s="10" t="s">
        <v>488</v>
      </c>
      <c r="H350" s="11" t="n">
        <f aca="false">F350+21</f>
        <v>45426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s="2" customFormat="true" ht="45" hidden="false" customHeight="false" outlineLevel="0" collapsed="false">
      <c r="A351" s="9" t="s">
        <v>9</v>
      </c>
      <c r="B351" s="9" t="s">
        <v>501</v>
      </c>
      <c r="C351" s="9" t="s">
        <v>502</v>
      </c>
      <c r="D351" s="12" t="s">
        <v>503</v>
      </c>
      <c r="E351" s="10" t="s">
        <v>13</v>
      </c>
      <c r="F351" s="11" t="n">
        <v>45405</v>
      </c>
      <c r="G351" s="10" t="s">
        <v>488</v>
      </c>
      <c r="H351" s="11" t="n">
        <f aca="false">F351+21</f>
        <v>45426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s="2" customFormat="true" ht="30" hidden="false" customHeight="false" outlineLevel="0" collapsed="false">
      <c r="A352" s="9" t="s">
        <v>9</v>
      </c>
      <c r="B352" s="9" t="s">
        <v>201</v>
      </c>
      <c r="C352" s="9" t="s">
        <v>202</v>
      </c>
      <c r="D352" s="12" t="s">
        <v>203</v>
      </c>
      <c r="E352" s="10" t="s">
        <v>64</v>
      </c>
      <c r="F352" s="11" t="n">
        <v>45405</v>
      </c>
      <c r="G352" s="10" t="s">
        <v>488</v>
      </c>
      <c r="H352" s="11" t="n">
        <f aca="false">F352+77</f>
        <v>45482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s="2" customFormat="true" ht="30" hidden="false" customHeight="false" outlineLevel="0" collapsed="false">
      <c r="A353" s="9" t="s">
        <v>9</v>
      </c>
      <c r="B353" s="9" t="s">
        <v>360</v>
      </c>
      <c r="C353" s="9" t="s">
        <v>361</v>
      </c>
      <c r="D353" s="12" t="s">
        <v>362</v>
      </c>
      <c r="E353" s="10" t="s">
        <v>64</v>
      </c>
      <c r="F353" s="11" t="n">
        <v>45405</v>
      </c>
      <c r="G353" s="10" t="s">
        <v>488</v>
      </c>
      <c r="H353" s="11" t="n">
        <f aca="false">F353+28</f>
        <v>45433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s="2" customFormat="true" ht="30" hidden="false" customHeight="false" outlineLevel="0" collapsed="false">
      <c r="A354" s="9" t="s">
        <v>9</v>
      </c>
      <c r="B354" s="9" t="s">
        <v>15</v>
      </c>
      <c r="C354" s="9" t="s">
        <v>16</v>
      </c>
      <c r="D354" s="12" t="s">
        <v>17</v>
      </c>
      <c r="E354" s="10" t="s">
        <v>64</v>
      </c>
      <c r="F354" s="11" t="n">
        <v>45405</v>
      </c>
      <c r="G354" s="10" t="s">
        <v>488</v>
      </c>
      <c r="H354" s="11" t="n">
        <f aca="false">F354+42</f>
        <v>4544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s="2" customFormat="true" ht="30" hidden="false" customHeight="false" outlineLevel="0" collapsed="false">
      <c r="A355" s="9" t="s">
        <v>9</v>
      </c>
      <c r="B355" s="9" t="s">
        <v>204</v>
      </c>
      <c r="C355" s="9" t="s">
        <v>205</v>
      </c>
      <c r="D355" s="12" t="s">
        <v>206</v>
      </c>
      <c r="E355" s="10" t="s">
        <v>64</v>
      </c>
      <c r="F355" s="11" t="n">
        <v>45405</v>
      </c>
      <c r="G355" s="10" t="s">
        <v>488</v>
      </c>
      <c r="H355" s="11" t="n">
        <f aca="false">F355+56</f>
        <v>45461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s="2" customFormat="true" ht="30" hidden="false" customHeight="false" outlineLevel="0" collapsed="false">
      <c r="A356" s="9" t="s">
        <v>9</v>
      </c>
      <c r="B356" s="9" t="s">
        <v>129</v>
      </c>
      <c r="C356" s="9" t="s">
        <v>130</v>
      </c>
      <c r="D356" s="12" t="s">
        <v>131</v>
      </c>
      <c r="E356" s="10" t="s">
        <v>64</v>
      </c>
      <c r="F356" s="11" t="n">
        <v>45405</v>
      </c>
      <c r="G356" s="10" t="s">
        <v>488</v>
      </c>
      <c r="H356" s="11" t="n">
        <f aca="false">F356+28</f>
        <v>4543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s="2" customFormat="true" ht="30" hidden="false" customHeight="false" outlineLevel="0" collapsed="false">
      <c r="A357" s="9" t="s">
        <v>9</v>
      </c>
      <c r="B357" s="9" t="s">
        <v>213</v>
      </c>
      <c r="C357" s="9" t="s">
        <v>214</v>
      </c>
      <c r="D357" s="12" t="s">
        <v>215</v>
      </c>
      <c r="E357" s="10" t="s">
        <v>64</v>
      </c>
      <c r="F357" s="11" t="n">
        <v>45405</v>
      </c>
      <c r="G357" s="10" t="s">
        <v>488</v>
      </c>
      <c r="H357" s="11" t="n">
        <f aca="false">F357+56</f>
        <v>45461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s="2" customFormat="true" ht="30" hidden="false" customHeight="false" outlineLevel="0" collapsed="false">
      <c r="A358" s="9" t="s">
        <v>9</v>
      </c>
      <c r="B358" s="9" t="s">
        <v>216</v>
      </c>
      <c r="C358" s="9" t="s">
        <v>217</v>
      </c>
      <c r="D358" s="12" t="s">
        <v>218</v>
      </c>
      <c r="E358" s="10" t="s">
        <v>64</v>
      </c>
      <c r="F358" s="11" t="n">
        <v>45405</v>
      </c>
      <c r="G358" s="10" t="s">
        <v>488</v>
      </c>
      <c r="H358" s="11" t="n">
        <f aca="false">F358+56</f>
        <v>45461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s="2" customFormat="true" ht="30" hidden="false" customHeight="false" outlineLevel="0" collapsed="false">
      <c r="A359" s="9" t="s">
        <v>9</v>
      </c>
      <c r="B359" s="9" t="s">
        <v>219</v>
      </c>
      <c r="C359" s="9" t="s">
        <v>220</v>
      </c>
      <c r="D359" s="12" t="s">
        <v>221</v>
      </c>
      <c r="E359" s="10" t="s">
        <v>64</v>
      </c>
      <c r="F359" s="11" t="n">
        <v>45405</v>
      </c>
      <c r="G359" s="10" t="s">
        <v>488</v>
      </c>
      <c r="H359" s="11" t="n">
        <f aca="false">F359+84</f>
        <v>45489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s="2" customFormat="true" ht="30" hidden="false" customHeight="false" outlineLevel="0" collapsed="false">
      <c r="A360" s="9" t="s">
        <v>9</v>
      </c>
      <c r="B360" s="9" t="s">
        <v>334</v>
      </c>
      <c r="C360" s="9" t="s">
        <v>335</v>
      </c>
      <c r="D360" s="12" t="s">
        <v>336</v>
      </c>
      <c r="E360" s="10" t="s">
        <v>64</v>
      </c>
      <c r="F360" s="11" t="n">
        <v>45405</v>
      </c>
      <c r="G360" s="10" t="s">
        <v>488</v>
      </c>
      <c r="H360" s="11" t="n">
        <f aca="false">F360+84</f>
        <v>45489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s="2" customFormat="true" ht="30" hidden="false" customHeight="false" outlineLevel="0" collapsed="false">
      <c r="A361" s="9" t="s">
        <v>9</v>
      </c>
      <c r="B361" s="9" t="s">
        <v>222</v>
      </c>
      <c r="C361" s="9" t="s">
        <v>223</v>
      </c>
      <c r="D361" s="12" t="s">
        <v>224</v>
      </c>
      <c r="E361" s="10" t="s">
        <v>64</v>
      </c>
      <c r="F361" s="11" t="n">
        <v>45405</v>
      </c>
      <c r="G361" s="10" t="s">
        <v>488</v>
      </c>
      <c r="H361" s="11" t="n">
        <f aca="false">F361+84</f>
        <v>45489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s="2" customFormat="true" ht="30" hidden="false" customHeight="false" outlineLevel="0" collapsed="false">
      <c r="A362" s="9" t="s">
        <v>9</v>
      </c>
      <c r="B362" s="9" t="s">
        <v>463</v>
      </c>
      <c r="C362" s="9" t="s">
        <v>464</v>
      </c>
      <c r="D362" s="12" t="s">
        <v>465</v>
      </c>
      <c r="E362" s="10" t="s">
        <v>504</v>
      </c>
      <c r="F362" s="11" t="n">
        <v>45405</v>
      </c>
      <c r="G362" s="10" t="s">
        <v>488</v>
      </c>
      <c r="H362" s="11" t="n">
        <f aca="false">F362+14</f>
        <v>45419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s="2" customFormat="true" ht="30" hidden="false" customHeight="false" outlineLevel="0" collapsed="false">
      <c r="A363" s="9" t="s">
        <v>9</v>
      </c>
      <c r="B363" s="9" t="s">
        <v>282</v>
      </c>
      <c r="C363" s="9" t="s">
        <v>283</v>
      </c>
      <c r="D363" s="12" t="s">
        <v>284</v>
      </c>
      <c r="E363" s="10" t="s">
        <v>156</v>
      </c>
      <c r="F363" s="11" t="n">
        <v>45405</v>
      </c>
      <c r="G363" s="10" t="s">
        <v>488</v>
      </c>
      <c r="H363" s="11" t="s">
        <v>112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s="2" customFormat="true" ht="45" hidden="false" customHeight="false" outlineLevel="0" collapsed="false">
      <c r="A364" s="9" t="s">
        <v>9</v>
      </c>
      <c r="B364" s="9" t="s">
        <v>505</v>
      </c>
      <c r="C364" s="9" t="s">
        <v>506</v>
      </c>
      <c r="D364" s="9" t="s">
        <v>507</v>
      </c>
      <c r="E364" s="10" t="s">
        <v>13</v>
      </c>
      <c r="F364" s="11" t="n">
        <v>45414</v>
      </c>
      <c r="G364" s="10" t="s">
        <v>508</v>
      </c>
      <c r="H364" s="11" t="n">
        <f aca="false">F364+19</f>
        <v>4543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s="2" customFormat="true" ht="45" hidden="false" customHeight="false" outlineLevel="0" collapsed="false">
      <c r="A365" s="9" t="s">
        <v>9</v>
      </c>
      <c r="B365" s="9" t="s">
        <v>470</v>
      </c>
      <c r="C365" s="9" t="s">
        <v>471</v>
      </c>
      <c r="D365" s="9" t="s">
        <v>472</v>
      </c>
      <c r="E365" s="10" t="s">
        <v>13</v>
      </c>
      <c r="F365" s="11" t="n">
        <v>45414</v>
      </c>
      <c r="G365" s="10" t="s">
        <v>508</v>
      </c>
      <c r="H365" s="11" t="n">
        <f aca="false">F365+19</f>
        <v>4543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s="2" customFormat="true" ht="45" hidden="false" customHeight="false" outlineLevel="0" collapsed="false">
      <c r="A366" s="9" t="s">
        <v>9</v>
      </c>
      <c r="B366" s="9" t="s">
        <v>239</v>
      </c>
      <c r="C366" s="9" t="s">
        <v>240</v>
      </c>
      <c r="D366" s="9" t="s">
        <v>241</v>
      </c>
      <c r="E366" s="10" t="s">
        <v>13</v>
      </c>
      <c r="F366" s="11" t="n">
        <v>45414</v>
      </c>
      <c r="G366" s="10" t="s">
        <v>508</v>
      </c>
      <c r="H366" s="11" t="n">
        <f aca="false">F366+19</f>
        <v>4543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s="2" customFormat="true" ht="45" hidden="false" customHeight="false" outlineLevel="0" collapsed="false">
      <c r="A367" s="9" t="s">
        <v>9</v>
      </c>
      <c r="B367" s="9" t="s">
        <v>319</v>
      </c>
      <c r="C367" s="9" t="s">
        <v>320</v>
      </c>
      <c r="D367" s="12" t="s">
        <v>321</v>
      </c>
      <c r="E367" s="10" t="s">
        <v>13</v>
      </c>
      <c r="F367" s="11" t="n">
        <v>45414</v>
      </c>
      <c r="G367" s="10" t="s">
        <v>508</v>
      </c>
      <c r="H367" s="11" t="n">
        <f aca="false">F367+19</f>
        <v>45433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s="2" customFormat="true" ht="45" hidden="false" customHeight="false" outlineLevel="0" collapsed="false">
      <c r="A368" s="9" t="s">
        <v>9</v>
      </c>
      <c r="B368" s="9" t="s">
        <v>509</v>
      </c>
      <c r="C368" s="9" t="s">
        <v>510</v>
      </c>
      <c r="D368" s="12" t="s">
        <v>511</v>
      </c>
      <c r="E368" s="10" t="s">
        <v>13</v>
      </c>
      <c r="F368" s="11" t="n">
        <v>45414</v>
      </c>
      <c r="G368" s="10" t="s">
        <v>508</v>
      </c>
      <c r="H368" s="11" t="n">
        <f aca="false">F368+19</f>
        <v>45433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s="2" customFormat="true" ht="30" hidden="false" customHeight="false" outlineLevel="0" collapsed="false">
      <c r="A369" s="9" t="s">
        <v>9</v>
      </c>
      <c r="B369" s="9" t="s">
        <v>248</v>
      </c>
      <c r="C369" s="9" t="s">
        <v>249</v>
      </c>
      <c r="D369" s="12" t="s">
        <v>250</v>
      </c>
      <c r="E369" s="10" t="s">
        <v>64</v>
      </c>
      <c r="F369" s="11" t="n">
        <v>45414</v>
      </c>
      <c r="G369" s="10" t="s">
        <v>508</v>
      </c>
      <c r="H369" s="11" t="n">
        <f aca="false">F369+33</f>
        <v>4544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s="2" customFormat="true" ht="30" hidden="false" customHeight="false" outlineLevel="0" collapsed="false">
      <c r="A370" s="9" t="s">
        <v>9</v>
      </c>
      <c r="B370" s="9" t="s">
        <v>101</v>
      </c>
      <c r="C370" s="9" t="s">
        <v>102</v>
      </c>
      <c r="D370" s="12" t="s">
        <v>103</v>
      </c>
      <c r="E370" s="10" t="s">
        <v>64</v>
      </c>
      <c r="F370" s="11" t="n">
        <v>45414</v>
      </c>
      <c r="G370" s="10" t="s">
        <v>508</v>
      </c>
      <c r="H370" s="11" t="n">
        <f aca="false">F370+26</f>
        <v>45440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s="2" customFormat="true" ht="30" hidden="false" customHeight="false" outlineLevel="0" collapsed="false">
      <c r="A371" s="9" t="s">
        <v>21</v>
      </c>
      <c r="B371" s="9" t="s">
        <v>269</v>
      </c>
      <c r="C371" s="9" t="s">
        <v>270</v>
      </c>
      <c r="D371" s="12" t="s">
        <v>271</v>
      </c>
      <c r="E371" s="10" t="s">
        <v>156</v>
      </c>
      <c r="F371" s="11" t="n">
        <v>45414</v>
      </c>
      <c r="G371" s="10" t="s">
        <v>508</v>
      </c>
      <c r="H371" s="11" t="s">
        <v>112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s="2" customFormat="true" ht="45" hidden="false" customHeight="false" outlineLevel="0" collapsed="false">
      <c r="A372" s="9" t="s">
        <v>21</v>
      </c>
      <c r="B372" s="9" t="s">
        <v>466</v>
      </c>
      <c r="C372" s="9" t="s">
        <v>467</v>
      </c>
      <c r="D372" s="12" t="s">
        <v>468</v>
      </c>
      <c r="E372" s="10" t="s">
        <v>13</v>
      </c>
      <c r="F372" s="11" t="n">
        <v>45419</v>
      </c>
      <c r="G372" s="10" t="s">
        <v>512</v>
      </c>
      <c r="H372" s="11" t="n">
        <f aca="false">F372+14</f>
        <v>45433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s="2" customFormat="true" ht="45" hidden="false" customHeight="false" outlineLevel="0" collapsed="false">
      <c r="A373" s="9" t="s">
        <v>9</v>
      </c>
      <c r="B373" s="9" t="s">
        <v>513</v>
      </c>
      <c r="C373" s="9" t="s">
        <v>514</v>
      </c>
      <c r="D373" s="12" t="s">
        <v>515</v>
      </c>
      <c r="E373" s="10" t="s">
        <v>13</v>
      </c>
      <c r="F373" s="11" t="n">
        <v>45419</v>
      </c>
      <c r="G373" s="10" t="s">
        <v>512</v>
      </c>
      <c r="H373" s="11" t="n">
        <f aca="false">F373+21</f>
        <v>45440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s="2" customFormat="true" ht="45" hidden="false" customHeight="false" outlineLevel="0" collapsed="false">
      <c r="A374" s="9" t="s">
        <v>9</v>
      </c>
      <c r="B374" s="9" t="s">
        <v>516</v>
      </c>
      <c r="C374" s="9" t="s">
        <v>517</v>
      </c>
      <c r="D374" s="12" t="s">
        <v>518</v>
      </c>
      <c r="E374" s="10" t="s">
        <v>13</v>
      </c>
      <c r="F374" s="11" t="n">
        <v>45419</v>
      </c>
      <c r="G374" s="10" t="s">
        <v>512</v>
      </c>
      <c r="H374" s="11" t="n">
        <f aca="false">F374+14</f>
        <v>4543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s="2" customFormat="true" ht="45" hidden="false" customHeight="false" outlineLevel="0" collapsed="false">
      <c r="A375" s="9" t="s">
        <v>9</v>
      </c>
      <c r="B375" s="9" t="s">
        <v>519</v>
      </c>
      <c r="C375" s="9" t="s">
        <v>520</v>
      </c>
      <c r="D375" s="12" t="s">
        <v>521</v>
      </c>
      <c r="E375" s="10" t="s">
        <v>13</v>
      </c>
      <c r="F375" s="11" t="n">
        <v>45419</v>
      </c>
      <c r="G375" s="10" t="s">
        <v>512</v>
      </c>
      <c r="H375" s="11" t="n">
        <f aca="false">F375+21</f>
        <v>45440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s="2" customFormat="true" ht="45" hidden="false" customHeight="false" outlineLevel="0" collapsed="false">
      <c r="A376" s="9" t="s">
        <v>9</v>
      </c>
      <c r="B376" s="9" t="s">
        <v>476</v>
      </c>
      <c r="C376" s="9" t="s">
        <v>477</v>
      </c>
      <c r="D376" s="12" t="s">
        <v>478</v>
      </c>
      <c r="E376" s="10" t="s">
        <v>13</v>
      </c>
      <c r="F376" s="11" t="n">
        <v>45419</v>
      </c>
      <c r="G376" s="10" t="s">
        <v>512</v>
      </c>
      <c r="H376" s="11" t="n">
        <f aca="false">F376+14</f>
        <v>4543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s="2" customFormat="true" ht="45" hidden="false" customHeight="false" outlineLevel="0" collapsed="false">
      <c r="A377" s="9" t="s">
        <v>9</v>
      </c>
      <c r="B377" s="9" t="s">
        <v>447</v>
      </c>
      <c r="C377" s="9" t="s">
        <v>448</v>
      </c>
      <c r="D377" s="12" t="s">
        <v>449</v>
      </c>
      <c r="E377" s="10" t="s">
        <v>13</v>
      </c>
      <c r="F377" s="11" t="n">
        <v>45419</v>
      </c>
      <c r="G377" s="10" t="s">
        <v>512</v>
      </c>
      <c r="H377" s="11" t="n">
        <f aca="false">F377+14</f>
        <v>4543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s="2" customFormat="true" ht="30" hidden="false" customHeight="false" outlineLevel="0" collapsed="false">
      <c r="A378" s="9" t="s">
        <v>9</v>
      </c>
      <c r="B378" s="9" t="s">
        <v>432</v>
      </c>
      <c r="C378" s="9" t="s">
        <v>433</v>
      </c>
      <c r="D378" s="12" t="s">
        <v>434</v>
      </c>
      <c r="E378" s="10" t="s">
        <v>64</v>
      </c>
      <c r="F378" s="11" t="n">
        <v>45419</v>
      </c>
      <c r="G378" s="10" t="s">
        <v>512</v>
      </c>
      <c r="H378" s="11" t="n">
        <f aca="false">F378+28</f>
        <v>45447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s="2" customFormat="true" ht="30" hidden="false" customHeight="false" outlineLevel="0" collapsed="false">
      <c r="A379" s="9" t="s">
        <v>9</v>
      </c>
      <c r="B379" s="9" t="s">
        <v>83</v>
      </c>
      <c r="C379" s="9" t="s">
        <v>84</v>
      </c>
      <c r="D379" s="12" t="s">
        <v>85</v>
      </c>
      <c r="E379" s="10" t="s">
        <v>156</v>
      </c>
      <c r="F379" s="11" t="n">
        <v>45419</v>
      </c>
      <c r="G379" s="10" t="s">
        <v>512</v>
      </c>
      <c r="H379" s="11" t="s">
        <v>112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s="2" customFormat="true" ht="30" hidden="false" customHeight="false" outlineLevel="0" collapsed="false">
      <c r="A380" s="9" t="s">
        <v>9</v>
      </c>
      <c r="B380" s="9" t="s">
        <v>393</v>
      </c>
      <c r="C380" s="9" t="s">
        <v>394</v>
      </c>
      <c r="D380" s="12" t="s">
        <v>395</v>
      </c>
      <c r="E380" s="10" t="s">
        <v>156</v>
      </c>
      <c r="F380" s="11" t="n">
        <v>45419</v>
      </c>
      <c r="G380" s="10" t="s">
        <v>512</v>
      </c>
      <c r="H380" s="11" t="s">
        <v>112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s="2" customFormat="true" ht="30" hidden="false" customHeight="false" outlineLevel="0" collapsed="false">
      <c r="A381" s="9" t="s">
        <v>9</v>
      </c>
      <c r="B381" s="9" t="s">
        <v>463</v>
      </c>
      <c r="C381" s="9" t="s">
        <v>464</v>
      </c>
      <c r="D381" s="12" t="s">
        <v>465</v>
      </c>
      <c r="E381" s="10" t="s">
        <v>110</v>
      </c>
      <c r="F381" s="11" t="n">
        <v>45419</v>
      </c>
      <c r="G381" s="10" t="s">
        <v>512</v>
      </c>
      <c r="H381" s="11" t="s">
        <v>112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s="2" customFormat="true" ht="45" hidden="false" customHeight="false" outlineLevel="0" collapsed="false">
      <c r="A382" s="9" t="s">
        <v>60</v>
      </c>
      <c r="B382" s="9" t="s">
        <v>260</v>
      </c>
      <c r="C382" s="9" t="s">
        <v>261</v>
      </c>
      <c r="D382" s="9" t="s">
        <v>262</v>
      </c>
      <c r="E382" s="10" t="s">
        <v>13</v>
      </c>
      <c r="F382" s="11" t="n">
        <v>45426</v>
      </c>
      <c r="G382" s="10" t="s">
        <v>522</v>
      </c>
      <c r="H382" s="11" t="n">
        <f aca="false">F382+14</f>
        <v>45440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s="2" customFormat="true" ht="45" hidden="false" customHeight="false" outlineLevel="0" collapsed="false">
      <c r="A383" s="9" t="s">
        <v>9</v>
      </c>
      <c r="B383" s="9" t="s">
        <v>263</v>
      </c>
      <c r="C383" s="9" t="s">
        <v>264</v>
      </c>
      <c r="D383" s="9" t="s">
        <v>265</v>
      </c>
      <c r="E383" s="10" t="s">
        <v>13</v>
      </c>
      <c r="F383" s="11" t="n">
        <v>45426</v>
      </c>
      <c r="G383" s="10" t="s">
        <v>522</v>
      </c>
      <c r="H383" s="11" t="n">
        <f aca="false">F383+84</f>
        <v>45510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s="2" customFormat="true" ht="45" hidden="false" customHeight="false" outlineLevel="0" collapsed="false">
      <c r="A384" s="9" t="s">
        <v>9</v>
      </c>
      <c r="B384" s="9" t="s">
        <v>485</v>
      </c>
      <c r="C384" s="9" t="s">
        <v>486</v>
      </c>
      <c r="D384" s="12" t="s">
        <v>487</v>
      </c>
      <c r="E384" s="10" t="s">
        <v>13</v>
      </c>
      <c r="F384" s="11" t="n">
        <v>45426</v>
      </c>
      <c r="G384" s="10" t="s">
        <v>522</v>
      </c>
      <c r="H384" s="11" t="n">
        <f aca="false">F384+21</f>
        <v>45447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s="2" customFormat="true" ht="45" hidden="false" customHeight="false" outlineLevel="0" collapsed="false">
      <c r="A385" s="9" t="s">
        <v>9</v>
      </c>
      <c r="B385" s="9" t="s">
        <v>489</v>
      </c>
      <c r="C385" s="9" t="s">
        <v>490</v>
      </c>
      <c r="D385" s="12" t="s">
        <v>491</v>
      </c>
      <c r="E385" s="10" t="s">
        <v>13</v>
      </c>
      <c r="F385" s="11" t="n">
        <v>45426</v>
      </c>
      <c r="G385" s="10" t="s">
        <v>522</v>
      </c>
      <c r="H385" s="11" t="n">
        <f aca="false">F385+14</f>
        <v>45440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s="2" customFormat="true" ht="45" hidden="false" customHeight="false" outlineLevel="0" collapsed="false">
      <c r="A386" s="9" t="s">
        <v>9</v>
      </c>
      <c r="B386" s="9" t="s">
        <v>492</v>
      </c>
      <c r="C386" s="9" t="s">
        <v>493</v>
      </c>
      <c r="D386" s="12" t="s">
        <v>494</v>
      </c>
      <c r="E386" s="10" t="s">
        <v>13</v>
      </c>
      <c r="F386" s="11" t="n">
        <v>45426</v>
      </c>
      <c r="G386" s="10" t="s">
        <v>522</v>
      </c>
      <c r="H386" s="11" t="n">
        <f aca="false">F386+21</f>
        <v>45447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s="2" customFormat="true" ht="45" hidden="false" customHeight="false" outlineLevel="0" collapsed="false">
      <c r="A387" s="9" t="s">
        <v>9</v>
      </c>
      <c r="B387" s="9" t="s">
        <v>423</v>
      </c>
      <c r="C387" s="9" t="s">
        <v>424</v>
      </c>
      <c r="D387" s="12" t="s">
        <v>425</v>
      </c>
      <c r="E387" s="10" t="s">
        <v>13</v>
      </c>
      <c r="F387" s="11" t="n">
        <v>45426</v>
      </c>
      <c r="G387" s="10" t="s">
        <v>522</v>
      </c>
      <c r="H387" s="11" t="n">
        <f aca="false">F387+14</f>
        <v>45440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s="2" customFormat="true" ht="45" hidden="false" customHeight="false" outlineLevel="0" collapsed="false">
      <c r="A388" s="9" t="s">
        <v>9</v>
      </c>
      <c r="B388" s="9" t="s">
        <v>288</v>
      </c>
      <c r="C388" s="9" t="s">
        <v>289</v>
      </c>
      <c r="D388" s="12" t="s">
        <v>290</v>
      </c>
      <c r="E388" s="10" t="s">
        <v>13</v>
      </c>
      <c r="F388" s="11" t="n">
        <v>45426</v>
      </c>
      <c r="G388" s="10" t="s">
        <v>522</v>
      </c>
      <c r="H388" s="11" t="n">
        <f aca="false">F388+84</f>
        <v>45510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s="2" customFormat="true" ht="45" hidden="false" customHeight="false" outlineLevel="0" collapsed="false">
      <c r="A389" s="9" t="s">
        <v>9</v>
      </c>
      <c r="B389" s="9" t="s">
        <v>242</v>
      </c>
      <c r="C389" s="9" t="s">
        <v>243</v>
      </c>
      <c r="D389" s="12" t="s">
        <v>244</v>
      </c>
      <c r="E389" s="10" t="s">
        <v>13</v>
      </c>
      <c r="F389" s="11" t="n">
        <v>45426</v>
      </c>
      <c r="G389" s="10" t="s">
        <v>522</v>
      </c>
      <c r="H389" s="11" t="n">
        <f aca="false">F389+35</f>
        <v>45461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s="2" customFormat="true" ht="45" hidden="false" customHeight="false" outlineLevel="0" collapsed="false">
      <c r="A390" s="9" t="s">
        <v>9</v>
      </c>
      <c r="B390" s="9" t="s">
        <v>495</v>
      </c>
      <c r="C390" s="9" t="s">
        <v>496</v>
      </c>
      <c r="D390" s="12" t="s">
        <v>497</v>
      </c>
      <c r="E390" s="10" t="s">
        <v>13</v>
      </c>
      <c r="F390" s="11" t="n">
        <v>45426</v>
      </c>
      <c r="G390" s="10" t="s">
        <v>522</v>
      </c>
      <c r="H390" s="11" t="n">
        <f aca="false">F390+21</f>
        <v>45447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s="2" customFormat="true" ht="45" hidden="false" customHeight="false" outlineLevel="0" collapsed="false">
      <c r="A391" s="9" t="s">
        <v>9</v>
      </c>
      <c r="B391" s="9" t="s">
        <v>89</v>
      </c>
      <c r="C391" s="9" t="s">
        <v>90</v>
      </c>
      <c r="D391" s="12" t="s">
        <v>91</v>
      </c>
      <c r="E391" s="10" t="s">
        <v>13</v>
      </c>
      <c r="F391" s="11" t="n">
        <v>45426</v>
      </c>
      <c r="G391" s="10" t="s">
        <v>522</v>
      </c>
      <c r="H391" s="11" t="n">
        <f aca="false">F391+21</f>
        <v>45447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s="2" customFormat="true" ht="45" hidden="false" customHeight="false" outlineLevel="0" collapsed="false">
      <c r="A392" s="9" t="s">
        <v>9</v>
      </c>
      <c r="B392" s="9" t="s">
        <v>523</v>
      </c>
      <c r="C392" s="9" t="s">
        <v>524</v>
      </c>
      <c r="D392" s="12" t="s">
        <v>525</v>
      </c>
      <c r="E392" s="10" t="s">
        <v>13</v>
      </c>
      <c r="F392" s="11" t="n">
        <v>45426</v>
      </c>
      <c r="G392" s="10" t="s">
        <v>522</v>
      </c>
      <c r="H392" s="11" t="n">
        <f aca="false">F392+14</f>
        <v>45440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s="2" customFormat="true" ht="45" hidden="false" customHeight="false" outlineLevel="0" collapsed="false">
      <c r="A393" s="9" t="s">
        <v>9</v>
      </c>
      <c r="B393" s="9" t="s">
        <v>369</v>
      </c>
      <c r="C393" s="9" t="s">
        <v>370</v>
      </c>
      <c r="D393" s="12" t="s">
        <v>371</v>
      </c>
      <c r="E393" s="10" t="s">
        <v>13</v>
      </c>
      <c r="F393" s="11" t="n">
        <v>45426</v>
      </c>
      <c r="G393" s="10" t="s">
        <v>522</v>
      </c>
      <c r="H393" s="11" t="n">
        <f aca="false">F393+35</f>
        <v>45461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s="2" customFormat="true" ht="45" hidden="false" customHeight="false" outlineLevel="0" collapsed="false">
      <c r="A394" s="9" t="s">
        <v>9</v>
      </c>
      <c r="B394" s="9" t="s">
        <v>482</v>
      </c>
      <c r="C394" s="9" t="s">
        <v>483</v>
      </c>
      <c r="D394" s="12" t="s">
        <v>484</v>
      </c>
      <c r="E394" s="10" t="s">
        <v>13</v>
      </c>
      <c r="F394" s="11" t="n">
        <v>45426</v>
      </c>
      <c r="G394" s="10" t="s">
        <v>522</v>
      </c>
      <c r="H394" s="11" t="n">
        <f aca="false">F394+14</f>
        <v>45440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s="2" customFormat="true" ht="45" hidden="false" customHeight="false" outlineLevel="0" collapsed="false">
      <c r="A395" s="9" t="s">
        <v>9</v>
      </c>
      <c r="B395" s="9" t="s">
        <v>498</v>
      </c>
      <c r="C395" s="9" t="s">
        <v>499</v>
      </c>
      <c r="D395" s="12" t="s">
        <v>500</v>
      </c>
      <c r="E395" s="10" t="s">
        <v>13</v>
      </c>
      <c r="F395" s="11" t="n">
        <v>45426</v>
      </c>
      <c r="G395" s="10" t="s">
        <v>522</v>
      </c>
      <c r="H395" s="11" t="n">
        <f aca="false">F395+14</f>
        <v>45440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s="2" customFormat="true" ht="45" hidden="false" customHeight="false" outlineLevel="0" collapsed="false">
      <c r="A396" s="9" t="s">
        <v>9</v>
      </c>
      <c r="B396" s="9" t="s">
        <v>123</v>
      </c>
      <c r="C396" s="9" t="s">
        <v>124</v>
      </c>
      <c r="D396" s="12" t="s">
        <v>125</v>
      </c>
      <c r="E396" s="10" t="s">
        <v>13</v>
      </c>
      <c r="F396" s="11" t="n">
        <v>45426</v>
      </c>
      <c r="G396" s="10" t="s">
        <v>522</v>
      </c>
      <c r="H396" s="11" t="n">
        <f aca="false">F396+21</f>
        <v>45447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s="2" customFormat="true" ht="45" hidden="false" customHeight="false" outlineLevel="0" collapsed="false">
      <c r="A397" s="9" t="s">
        <v>9</v>
      </c>
      <c r="B397" s="9" t="s">
        <v>526</v>
      </c>
      <c r="C397" s="9" t="s">
        <v>527</v>
      </c>
      <c r="D397" s="12" t="s">
        <v>528</v>
      </c>
      <c r="E397" s="10" t="s">
        <v>13</v>
      </c>
      <c r="F397" s="11" t="n">
        <v>45426</v>
      </c>
      <c r="G397" s="10" t="s">
        <v>522</v>
      </c>
      <c r="H397" s="11" t="n">
        <f aca="false">F397+14</f>
        <v>45440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s="2" customFormat="true" ht="45" hidden="false" customHeight="false" outlineLevel="0" collapsed="false">
      <c r="A398" s="9" t="s">
        <v>9</v>
      </c>
      <c r="B398" s="9" t="s">
        <v>301</v>
      </c>
      <c r="C398" s="9" t="s">
        <v>302</v>
      </c>
      <c r="D398" s="12" t="s">
        <v>303</v>
      </c>
      <c r="E398" s="10" t="s">
        <v>13</v>
      </c>
      <c r="F398" s="11" t="n">
        <v>45426</v>
      </c>
      <c r="G398" s="10" t="s">
        <v>522</v>
      </c>
      <c r="H398" s="11" t="n">
        <f aca="false">F398+14</f>
        <v>45440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s="2" customFormat="true" ht="45" hidden="false" customHeight="false" outlineLevel="0" collapsed="false">
      <c r="A399" s="9" t="s">
        <v>9</v>
      </c>
      <c r="B399" s="9" t="s">
        <v>457</v>
      </c>
      <c r="C399" s="9" t="s">
        <v>458</v>
      </c>
      <c r="D399" s="12" t="s">
        <v>459</v>
      </c>
      <c r="E399" s="10" t="s">
        <v>13</v>
      </c>
      <c r="F399" s="11" t="n">
        <v>45426</v>
      </c>
      <c r="G399" s="10" t="s">
        <v>522</v>
      </c>
      <c r="H399" s="11" t="n">
        <f aca="false">F399+14</f>
        <v>45440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s="2" customFormat="true" ht="45" hidden="false" customHeight="false" outlineLevel="0" collapsed="false">
      <c r="A400" s="9" t="s">
        <v>9</v>
      </c>
      <c r="B400" s="9" t="s">
        <v>403</v>
      </c>
      <c r="C400" s="9" t="s">
        <v>404</v>
      </c>
      <c r="D400" s="12" t="s">
        <v>405</v>
      </c>
      <c r="E400" s="10" t="s">
        <v>13</v>
      </c>
      <c r="F400" s="11" t="n">
        <v>45426</v>
      </c>
      <c r="G400" s="10" t="s">
        <v>522</v>
      </c>
      <c r="H400" s="11" t="n">
        <f aca="false">F400+14</f>
        <v>45440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s="2" customFormat="true" ht="45" hidden="false" customHeight="false" outlineLevel="0" collapsed="false">
      <c r="A401" s="9" t="s">
        <v>9</v>
      </c>
      <c r="B401" s="9" t="s">
        <v>216</v>
      </c>
      <c r="C401" s="9" t="s">
        <v>217</v>
      </c>
      <c r="D401" s="12" t="s">
        <v>218</v>
      </c>
      <c r="E401" s="10" t="s">
        <v>13</v>
      </c>
      <c r="F401" s="11" t="n">
        <v>45426</v>
      </c>
      <c r="G401" s="10" t="s">
        <v>522</v>
      </c>
      <c r="H401" s="11" t="n">
        <f aca="false">F401+35</f>
        <v>45461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s="2" customFormat="true" ht="45" hidden="false" customHeight="false" outlineLevel="0" collapsed="false">
      <c r="A402" s="9" t="s">
        <v>9</v>
      </c>
      <c r="B402" s="9" t="s">
        <v>307</v>
      </c>
      <c r="C402" s="9" t="s">
        <v>308</v>
      </c>
      <c r="D402" s="12" t="s">
        <v>309</v>
      </c>
      <c r="E402" s="10" t="s">
        <v>13</v>
      </c>
      <c r="F402" s="11" t="n">
        <v>45426</v>
      </c>
      <c r="G402" s="10" t="s">
        <v>522</v>
      </c>
      <c r="H402" s="11" t="n">
        <f aca="false">F402+35</f>
        <v>45461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s="2" customFormat="true" ht="45" hidden="false" customHeight="false" outlineLevel="0" collapsed="false">
      <c r="A403" s="9" t="s">
        <v>9</v>
      </c>
      <c r="B403" s="9" t="s">
        <v>501</v>
      </c>
      <c r="C403" s="9" t="s">
        <v>502</v>
      </c>
      <c r="D403" s="12" t="s">
        <v>503</v>
      </c>
      <c r="E403" s="10" t="s">
        <v>13</v>
      </c>
      <c r="F403" s="11" t="n">
        <v>45426</v>
      </c>
      <c r="G403" s="10" t="s">
        <v>522</v>
      </c>
      <c r="H403" s="11" t="n">
        <f aca="false">F403+14</f>
        <v>45440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s="2" customFormat="true" ht="30" hidden="false" customHeight="false" outlineLevel="0" collapsed="false">
      <c r="A404" s="9" t="s">
        <v>60</v>
      </c>
      <c r="B404" s="9" t="s">
        <v>61</v>
      </c>
      <c r="C404" s="9" t="s">
        <v>62</v>
      </c>
      <c r="D404" s="12" t="s">
        <v>63</v>
      </c>
      <c r="E404" s="10" t="s">
        <v>64</v>
      </c>
      <c r="F404" s="11" t="n">
        <v>45426</v>
      </c>
      <c r="G404" s="10" t="s">
        <v>522</v>
      </c>
      <c r="H404" s="11" t="n">
        <f aca="false">F404+49</f>
        <v>45475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s="2" customFormat="true" ht="30" hidden="false" customHeight="false" outlineLevel="0" collapsed="false">
      <c r="A405" s="9" t="s">
        <v>21</v>
      </c>
      <c r="B405" s="9" t="s">
        <v>285</v>
      </c>
      <c r="C405" s="9" t="s">
        <v>286</v>
      </c>
      <c r="D405" s="12" t="s">
        <v>287</v>
      </c>
      <c r="E405" s="10" t="s">
        <v>64</v>
      </c>
      <c r="F405" s="11" t="n">
        <v>45426</v>
      </c>
      <c r="G405" s="10" t="s">
        <v>522</v>
      </c>
      <c r="H405" s="11" t="n">
        <f aca="false">F405+84</f>
        <v>4551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s="2" customFormat="true" ht="30" hidden="false" customHeight="false" outlineLevel="0" collapsed="false">
      <c r="A406" s="9" t="s">
        <v>9</v>
      </c>
      <c r="B406" s="9" t="s">
        <v>74</v>
      </c>
      <c r="C406" s="9" t="s">
        <v>75</v>
      </c>
      <c r="D406" s="12" t="s">
        <v>76</v>
      </c>
      <c r="E406" s="10" t="s">
        <v>64</v>
      </c>
      <c r="F406" s="11" t="n">
        <v>45426</v>
      </c>
      <c r="G406" s="10" t="s">
        <v>522</v>
      </c>
      <c r="H406" s="11" t="n">
        <f aca="false">F406+63</f>
        <v>45489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s="2" customFormat="true" ht="30" hidden="false" customHeight="false" outlineLevel="0" collapsed="false">
      <c r="A407" s="9" t="s">
        <v>9</v>
      </c>
      <c r="B407" s="9" t="s">
        <v>347</v>
      </c>
      <c r="C407" s="9" t="s">
        <v>348</v>
      </c>
      <c r="D407" s="12" t="s">
        <v>349</v>
      </c>
      <c r="E407" s="10" t="s">
        <v>64</v>
      </c>
      <c r="F407" s="11" t="n">
        <v>45426</v>
      </c>
      <c r="G407" s="10" t="s">
        <v>522</v>
      </c>
      <c r="H407" s="11" t="n">
        <f aca="false">F407+84</f>
        <v>45510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s="2" customFormat="true" ht="30" hidden="false" customHeight="false" outlineLevel="0" collapsed="false">
      <c r="A408" s="9" t="s">
        <v>9</v>
      </c>
      <c r="B408" s="9" t="s">
        <v>263</v>
      </c>
      <c r="C408" s="9" t="s">
        <v>264</v>
      </c>
      <c r="D408" s="12" t="s">
        <v>265</v>
      </c>
      <c r="E408" s="10" t="s">
        <v>64</v>
      </c>
      <c r="F408" s="11" t="n">
        <v>45426</v>
      </c>
      <c r="G408" s="10" t="s">
        <v>522</v>
      </c>
      <c r="H408" s="11" t="n">
        <f aca="false">F408+84</f>
        <v>4551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s="2" customFormat="true" ht="30" hidden="false" customHeight="false" outlineLevel="0" collapsed="false">
      <c r="A409" s="9" t="s">
        <v>9</v>
      </c>
      <c r="B409" s="9" t="s">
        <v>10</v>
      </c>
      <c r="C409" s="9" t="s">
        <v>11</v>
      </c>
      <c r="D409" s="12" t="s">
        <v>12</v>
      </c>
      <c r="E409" s="10" t="s">
        <v>64</v>
      </c>
      <c r="F409" s="11" t="n">
        <v>45426</v>
      </c>
      <c r="G409" s="10" t="s">
        <v>522</v>
      </c>
      <c r="H409" s="11" t="n">
        <f aca="false">F409+49</f>
        <v>45475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s="2" customFormat="true" ht="30" hidden="false" customHeight="false" outlineLevel="0" collapsed="false">
      <c r="A410" s="9" t="s">
        <v>9</v>
      </c>
      <c r="B410" s="9" t="s">
        <v>288</v>
      </c>
      <c r="C410" s="9" t="s">
        <v>289</v>
      </c>
      <c r="D410" s="12" t="s">
        <v>290</v>
      </c>
      <c r="E410" s="10" t="s">
        <v>64</v>
      </c>
      <c r="F410" s="11" t="n">
        <v>45426</v>
      </c>
      <c r="G410" s="10" t="s">
        <v>522</v>
      </c>
      <c r="H410" s="11" t="n">
        <f aca="false">F410+84</f>
        <v>45510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s="2" customFormat="true" ht="30" hidden="false" customHeight="false" outlineLevel="0" collapsed="false">
      <c r="A411" s="9" t="s">
        <v>9</v>
      </c>
      <c r="B411" s="9" t="s">
        <v>117</v>
      </c>
      <c r="C411" s="9" t="s">
        <v>118</v>
      </c>
      <c r="D411" s="12" t="s">
        <v>119</v>
      </c>
      <c r="E411" s="10" t="s">
        <v>64</v>
      </c>
      <c r="F411" s="11" t="n">
        <v>45426</v>
      </c>
      <c r="G411" s="10" t="s">
        <v>522</v>
      </c>
      <c r="H411" s="11" t="n">
        <f aca="false">F411+49</f>
        <v>4547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s="2" customFormat="true" ht="30" hidden="false" customHeight="false" outlineLevel="0" collapsed="false">
      <c r="A412" s="9" t="s">
        <v>9</v>
      </c>
      <c r="B412" s="9" t="s">
        <v>32</v>
      </c>
      <c r="C412" s="9" t="s">
        <v>33</v>
      </c>
      <c r="D412" s="12" t="s">
        <v>34</v>
      </c>
      <c r="E412" s="10" t="s">
        <v>64</v>
      </c>
      <c r="F412" s="11" t="n">
        <v>45426</v>
      </c>
      <c r="G412" s="10" t="s">
        <v>522</v>
      </c>
      <c r="H412" s="11" t="n">
        <f aca="false">F412+35</f>
        <v>4546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s="2" customFormat="true" ht="30" hidden="false" customHeight="false" outlineLevel="0" collapsed="false">
      <c r="A413" s="9" t="s">
        <v>9</v>
      </c>
      <c r="B413" s="9" t="s">
        <v>51</v>
      </c>
      <c r="C413" s="9" t="s">
        <v>52</v>
      </c>
      <c r="D413" s="12" t="s">
        <v>53</v>
      </c>
      <c r="E413" s="10" t="s">
        <v>64</v>
      </c>
      <c r="F413" s="11" t="n">
        <v>45426</v>
      </c>
      <c r="G413" s="10" t="s">
        <v>522</v>
      </c>
      <c r="H413" s="11" t="n">
        <f aca="false">F413+63</f>
        <v>45489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s="2" customFormat="true" ht="30" hidden="false" customHeight="false" outlineLevel="0" collapsed="false">
      <c r="A414" s="9" t="s">
        <v>9</v>
      </c>
      <c r="B414" s="9" t="s">
        <v>291</v>
      </c>
      <c r="C414" s="9" t="s">
        <v>292</v>
      </c>
      <c r="D414" s="12" t="s">
        <v>293</v>
      </c>
      <c r="E414" s="10" t="s">
        <v>64</v>
      </c>
      <c r="F414" s="11" t="n">
        <v>45426</v>
      </c>
      <c r="G414" s="10" t="s">
        <v>522</v>
      </c>
      <c r="H414" s="11" t="n">
        <f aca="false">F414+84</f>
        <v>45510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s="2" customFormat="true" ht="30" hidden="false" customHeight="false" outlineLevel="0" collapsed="false">
      <c r="A415" s="9" t="s">
        <v>9</v>
      </c>
      <c r="B415" s="9" t="s">
        <v>266</v>
      </c>
      <c r="C415" s="9" t="s">
        <v>267</v>
      </c>
      <c r="D415" s="12" t="s">
        <v>268</v>
      </c>
      <c r="E415" s="10" t="s">
        <v>64</v>
      </c>
      <c r="F415" s="11" t="n">
        <v>45426</v>
      </c>
      <c r="G415" s="10" t="s">
        <v>522</v>
      </c>
      <c r="H415" s="11" t="n">
        <f aca="false">F415+63</f>
        <v>45489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s="2" customFormat="true" ht="30" hidden="false" customHeight="false" outlineLevel="0" collapsed="false">
      <c r="A416" s="9" t="s">
        <v>9</v>
      </c>
      <c r="B416" s="9" t="s">
        <v>410</v>
      </c>
      <c r="C416" s="9" t="s">
        <v>411</v>
      </c>
      <c r="D416" s="12" t="s">
        <v>412</v>
      </c>
      <c r="E416" s="10" t="s">
        <v>64</v>
      </c>
      <c r="F416" s="11" t="n">
        <v>45426</v>
      </c>
      <c r="G416" s="10" t="s">
        <v>522</v>
      </c>
      <c r="H416" s="11" t="n">
        <f aca="false">F416+21</f>
        <v>45447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s="2" customFormat="true" ht="30" hidden="false" customHeight="false" outlineLevel="0" collapsed="false">
      <c r="A417" s="9" t="s">
        <v>9</v>
      </c>
      <c r="B417" s="9" t="s">
        <v>331</v>
      </c>
      <c r="C417" s="9" t="s">
        <v>332</v>
      </c>
      <c r="D417" s="12" t="s">
        <v>333</v>
      </c>
      <c r="E417" s="10" t="s">
        <v>64</v>
      </c>
      <c r="F417" s="11" t="n">
        <v>45426</v>
      </c>
      <c r="G417" s="10" t="s">
        <v>522</v>
      </c>
      <c r="H417" s="11" t="n">
        <f aca="false">F417+77</f>
        <v>45503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s="2" customFormat="true" ht="45" hidden="false" customHeight="false" outlineLevel="0" collapsed="false">
      <c r="A418" s="9" t="s">
        <v>21</v>
      </c>
      <c r="B418" s="9" t="s">
        <v>466</v>
      </c>
      <c r="C418" s="9" t="s">
        <v>467</v>
      </c>
      <c r="D418" s="9" t="s">
        <v>468</v>
      </c>
      <c r="E418" s="10" t="s">
        <v>13</v>
      </c>
      <c r="F418" s="11" t="n">
        <v>45433</v>
      </c>
      <c r="G418" s="10" t="s">
        <v>529</v>
      </c>
      <c r="H418" s="11" t="n">
        <f aca="false">F418+14</f>
        <v>45447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s="2" customFormat="true" ht="45" hidden="false" customHeight="false" outlineLevel="0" collapsed="false">
      <c r="A419" s="9" t="s">
        <v>9</v>
      </c>
      <c r="B419" s="9" t="s">
        <v>400</v>
      </c>
      <c r="C419" s="9" t="s">
        <v>401</v>
      </c>
      <c r="D419" s="9" t="s">
        <v>402</v>
      </c>
      <c r="E419" s="10" t="s">
        <v>13</v>
      </c>
      <c r="F419" s="11" t="n">
        <v>45433</v>
      </c>
      <c r="G419" s="10" t="s">
        <v>529</v>
      </c>
      <c r="H419" s="11" t="n">
        <f aca="false">F419+42</f>
        <v>45475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s="2" customFormat="true" ht="45" hidden="false" customHeight="false" outlineLevel="0" collapsed="false">
      <c r="A420" s="9" t="s">
        <v>9</v>
      </c>
      <c r="B420" s="9" t="s">
        <v>505</v>
      </c>
      <c r="C420" s="9" t="s">
        <v>506</v>
      </c>
      <c r="D420" s="9" t="s">
        <v>507</v>
      </c>
      <c r="E420" s="10" t="s">
        <v>13</v>
      </c>
      <c r="F420" s="11" t="n">
        <v>45433</v>
      </c>
      <c r="G420" s="10" t="s">
        <v>529</v>
      </c>
      <c r="H420" s="11" t="n">
        <f aca="false">F420+14</f>
        <v>45447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s="2" customFormat="true" ht="45" hidden="false" customHeight="false" outlineLevel="0" collapsed="false">
      <c r="A421" s="9" t="s">
        <v>9</v>
      </c>
      <c r="B421" s="9" t="s">
        <v>479</v>
      </c>
      <c r="C421" s="9" t="s">
        <v>480</v>
      </c>
      <c r="D421" s="12" t="s">
        <v>481</v>
      </c>
      <c r="E421" s="10" t="s">
        <v>13</v>
      </c>
      <c r="F421" s="11" t="n">
        <v>45433</v>
      </c>
      <c r="G421" s="10" t="s">
        <v>529</v>
      </c>
      <c r="H421" s="11" t="n">
        <f aca="false">F421+42</f>
        <v>45475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s="2" customFormat="true" ht="45" hidden="false" customHeight="false" outlineLevel="0" collapsed="false">
      <c r="A422" s="9" t="s">
        <v>9</v>
      </c>
      <c r="B422" s="9" t="s">
        <v>530</v>
      </c>
      <c r="C422" s="9" t="s">
        <v>531</v>
      </c>
      <c r="D422" s="12" t="s">
        <v>532</v>
      </c>
      <c r="E422" s="10" t="s">
        <v>13</v>
      </c>
      <c r="F422" s="11" t="n">
        <v>45433</v>
      </c>
      <c r="G422" s="10" t="s">
        <v>529</v>
      </c>
      <c r="H422" s="11" t="n">
        <f aca="false">F422+14</f>
        <v>45447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s="2" customFormat="true" ht="45" hidden="false" customHeight="false" outlineLevel="0" collapsed="false">
      <c r="A423" s="9" t="s">
        <v>9</v>
      </c>
      <c r="B423" s="9" t="s">
        <v>254</v>
      </c>
      <c r="C423" s="9" t="s">
        <v>255</v>
      </c>
      <c r="D423" s="12" t="s">
        <v>256</v>
      </c>
      <c r="E423" s="10" t="s">
        <v>13</v>
      </c>
      <c r="F423" s="11" t="n">
        <v>45433</v>
      </c>
      <c r="G423" s="10" t="s">
        <v>529</v>
      </c>
      <c r="H423" s="11" t="n">
        <f aca="false">F423+21</f>
        <v>45454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s="2" customFormat="true" ht="45" hidden="false" customHeight="false" outlineLevel="0" collapsed="false">
      <c r="A424" s="9" t="s">
        <v>9</v>
      </c>
      <c r="B424" s="9" t="s">
        <v>533</v>
      </c>
      <c r="C424" s="9" t="s">
        <v>534</v>
      </c>
      <c r="D424" s="12" t="s">
        <v>535</v>
      </c>
      <c r="E424" s="10" t="s">
        <v>13</v>
      </c>
      <c r="F424" s="11" t="n">
        <v>45433</v>
      </c>
      <c r="G424" s="10" t="s">
        <v>529</v>
      </c>
      <c r="H424" s="11" t="n">
        <f aca="false">F424+14</f>
        <v>4544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s="2" customFormat="true" ht="45" hidden="false" customHeight="false" outlineLevel="0" collapsed="false">
      <c r="A425" s="9" t="s">
        <v>9</v>
      </c>
      <c r="B425" s="9" t="s">
        <v>45</v>
      </c>
      <c r="C425" s="9" t="s">
        <v>46</v>
      </c>
      <c r="D425" s="12" t="s">
        <v>47</v>
      </c>
      <c r="E425" s="10" t="s">
        <v>13</v>
      </c>
      <c r="F425" s="11" t="n">
        <v>45433</v>
      </c>
      <c r="G425" s="10" t="s">
        <v>529</v>
      </c>
      <c r="H425" s="11" t="n">
        <f aca="false">F425+21</f>
        <v>45454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s="2" customFormat="true" ht="45" hidden="false" customHeight="false" outlineLevel="0" collapsed="false">
      <c r="A426" s="9" t="s">
        <v>9</v>
      </c>
      <c r="B426" s="9" t="s">
        <v>301</v>
      </c>
      <c r="C426" s="9" t="s">
        <v>302</v>
      </c>
      <c r="D426" s="12" t="s">
        <v>303</v>
      </c>
      <c r="E426" s="10" t="s">
        <v>13</v>
      </c>
      <c r="F426" s="11" t="n">
        <v>45433</v>
      </c>
      <c r="G426" s="10" t="s">
        <v>529</v>
      </c>
      <c r="H426" s="11" t="n">
        <f aca="false">F426+28</f>
        <v>45461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s="2" customFormat="true" ht="45" hidden="false" customHeight="false" outlineLevel="0" collapsed="false">
      <c r="A427" s="9" t="s">
        <v>9</v>
      </c>
      <c r="B427" s="9" t="s">
        <v>192</v>
      </c>
      <c r="C427" s="9" t="s">
        <v>193</v>
      </c>
      <c r="D427" s="12" t="s">
        <v>194</v>
      </c>
      <c r="E427" s="10" t="s">
        <v>13</v>
      </c>
      <c r="F427" s="11" t="n">
        <v>45433</v>
      </c>
      <c r="G427" s="10" t="s">
        <v>529</v>
      </c>
      <c r="H427" s="11" t="n">
        <f aca="false">F427+14</f>
        <v>45447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s="2" customFormat="true" ht="45" hidden="false" customHeight="false" outlineLevel="0" collapsed="false">
      <c r="A428" s="9" t="s">
        <v>9</v>
      </c>
      <c r="B428" s="9" t="s">
        <v>447</v>
      </c>
      <c r="C428" s="9" t="s">
        <v>448</v>
      </c>
      <c r="D428" s="12" t="s">
        <v>449</v>
      </c>
      <c r="E428" s="10" t="s">
        <v>13</v>
      </c>
      <c r="F428" s="11" t="n">
        <v>45433</v>
      </c>
      <c r="G428" s="10" t="s">
        <v>529</v>
      </c>
      <c r="H428" s="11" t="n">
        <f aca="false">F428+14</f>
        <v>45447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s="2" customFormat="true" ht="45" hidden="false" customHeight="false" outlineLevel="0" collapsed="false">
      <c r="A429" s="9" t="s">
        <v>9</v>
      </c>
      <c r="B429" s="9" t="s">
        <v>460</v>
      </c>
      <c r="C429" s="9" t="s">
        <v>461</v>
      </c>
      <c r="D429" s="12" t="s">
        <v>462</v>
      </c>
      <c r="E429" s="10" t="s">
        <v>13</v>
      </c>
      <c r="F429" s="11" t="n">
        <v>45433</v>
      </c>
      <c r="G429" s="10" t="s">
        <v>529</v>
      </c>
      <c r="H429" s="11" t="n">
        <f aca="false">F429+21</f>
        <v>45454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s="2" customFormat="true" ht="45" hidden="false" customHeight="false" outlineLevel="0" collapsed="false">
      <c r="A430" s="9" t="s">
        <v>9</v>
      </c>
      <c r="B430" s="9" t="s">
        <v>413</v>
      </c>
      <c r="C430" s="9" t="s">
        <v>414</v>
      </c>
      <c r="D430" s="12" t="s">
        <v>415</v>
      </c>
      <c r="E430" s="10" t="s">
        <v>13</v>
      </c>
      <c r="F430" s="11" t="n">
        <v>45433</v>
      </c>
      <c r="G430" s="10" t="s">
        <v>529</v>
      </c>
      <c r="H430" s="11" t="n">
        <f aca="false">F430+42</f>
        <v>45475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s="2" customFormat="true" ht="45" hidden="false" customHeight="false" outlineLevel="0" collapsed="false">
      <c r="A431" s="9" t="s">
        <v>9</v>
      </c>
      <c r="B431" s="9" t="s">
        <v>509</v>
      </c>
      <c r="C431" s="9" t="s">
        <v>510</v>
      </c>
      <c r="D431" s="12" t="s">
        <v>511</v>
      </c>
      <c r="E431" s="10" t="s">
        <v>13</v>
      </c>
      <c r="F431" s="11" t="n">
        <v>45433</v>
      </c>
      <c r="G431" s="10" t="s">
        <v>529</v>
      </c>
      <c r="H431" s="11" t="n">
        <f aca="false">F431+14</f>
        <v>45447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s="2" customFormat="true" ht="45" hidden="false" customHeight="false" outlineLevel="0" collapsed="false">
      <c r="A432" s="9" t="s">
        <v>9</v>
      </c>
      <c r="B432" s="9" t="s">
        <v>310</v>
      </c>
      <c r="C432" s="9" t="s">
        <v>311</v>
      </c>
      <c r="D432" s="12" t="s">
        <v>312</v>
      </c>
      <c r="E432" s="10" t="s">
        <v>13</v>
      </c>
      <c r="F432" s="11" t="n">
        <v>45433</v>
      </c>
      <c r="G432" s="10" t="s">
        <v>529</v>
      </c>
      <c r="H432" s="11" t="n">
        <f aca="false">F432+42</f>
        <v>45475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s="2" customFormat="true" ht="30" hidden="false" customHeight="false" outlineLevel="0" collapsed="false">
      <c r="A433" s="9" t="s">
        <v>21</v>
      </c>
      <c r="B433" s="9" t="s">
        <v>71</v>
      </c>
      <c r="C433" s="9" t="s">
        <v>72</v>
      </c>
      <c r="D433" s="12" t="s">
        <v>73</v>
      </c>
      <c r="E433" s="10" t="s">
        <v>64</v>
      </c>
      <c r="F433" s="11" t="n">
        <v>45433</v>
      </c>
      <c r="G433" s="10" t="s">
        <v>529</v>
      </c>
      <c r="H433" s="11" t="n">
        <f aca="false">F433+56</f>
        <v>45489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s="2" customFormat="true" ht="30" hidden="false" customHeight="false" outlineLevel="0" collapsed="false">
      <c r="A434" s="9" t="s">
        <v>9</v>
      </c>
      <c r="B434" s="9" t="s">
        <v>144</v>
      </c>
      <c r="C434" s="9" t="s">
        <v>145</v>
      </c>
      <c r="D434" s="12" t="s">
        <v>146</v>
      </c>
      <c r="E434" s="10" t="s">
        <v>64</v>
      </c>
      <c r="F434" s="11" t="n">
        <v>45433</v>
      </c>
      <c r="G434" s="10" t="s">
        <v>529</v>
      </c>
      <c r="H434" s="11" t="n">
        <f aca="false">F434+77</f>
        <v>45510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s="2" customFormat="true" ht="30" hidden="false" customHeight="false" outlineLevel="0" collapsed="false">
      <c r="A435" s="9" t="s">
        <v>9</v>
      </c>
      <c r="B435" s="9" t="s">
        <v>350</v>
      </c>
      <c r="C435" s="9" t="s">
        <v>351</v>
      </c>
      <c r="D435" s="12" t="s">
        <v>352</v>
      </c>
      <c r="E435" s="10" t="s">
        <v>64</v>
      </c>
      <c r="F435" s="11" t="n">
        <v>45433</v>
      </c>
      <c r="G435" s="10" t="s">
        <v>529</v>
      </c>
      <c r="H435" s="11" t="n">
        <f aca="false">F435+84</f>
        <v>45517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s="2" customFormat="true" ht="30" hidden="false" customHeight="false" outlineLevel="0" collapsed="false">
      <c r="A436" s="9" t="s">
        <v>9</v>
      </c>
      <c r="B436" s="9" t="s">
        <v>80</v>
      </c>
      <c r="C436" s="9" t="s">
        <v>81</v>
      </c>
      <c r="D436" s="12" t="s">
        <v>82</v>
      </c>
      <c r="E436" s="10" t="s">
        <v>64</v>
      </c>
      <c r="F436" s="11" t="n">
        <v>45433</v>
      </c>
      <c r="G436" s="10" t="s">
        <v>529</v>
      </c>
      <c r="H436" s="11" t="n">
        <f aca="false">F436+84</f>
        <v>45517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s="2" customFormat="true" ht="30" hidden="false" customHeight="false" outlineLevel="0" collapsed="false">
      <c r="A437" s="9" t="s">
        <v>9</v>
      </c>
      <c r="B437" s="9" t="s">
        <v>360</v>
      </c>
      <c r="C437" s="9" t="s">
        <v>361</v>
      </c>
      <c r="D437" s="12" t="s">
        <v>362</v>
      </c>
      <c r="E437" s="10" t="s">
        <v>64</v>
      </c>
      <c r="F437" s="11" t="n">
        <v>45433</v>
      </c>
      <c r="G437" s="10" t="s">
        <v>529</v>
      </c>
      <c r="H437" s="11" t="n">
        <f aca="false">F437+28</f>
        <v>45461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s="2" customFormat="true" ht="30" hidden="false" customHeight="false" outlineLevel="0" collapsed="false">
      <c r="A438" s="9" t="s">
        <v>9</v>
      </c>
      <c r="B438" s="9" t="s">
        <v>86</v>
      </c>
      <c r="C438" s="9" t="s">
        <v>87</v>
      </c>
      <c r="D438" s="12" t="s">
        <v>88</v>
      </c>
      <c r="E438" s="10" t="s">
        <v>64</v>
      </c>
      <c r="F438" s="11" t="n">
        <v>45433</v>
      </c>
      <c r="G438" s="10" t="s">
        <v>529</v>
      </c>
      <c r="H438" s="11" t="n">
        <f aca="false">F438+77</f>
        <v>45510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s="2" customFormat="true" ht="30" hidden="false" customHeight="false" outlineLevel="0" collapsed="false">
      <c r="A439" s="9" t="s">
        <v>9</v>
      </c>
      <c r="B439" s="9" t="s">
        <v>369</v>
      </c>
      <c r="C439" s="9" t="s">
        <v>370</v>
      </c>
      <c r="D439" s="12" t="s">
        <v>371</v>
      </c>
      <c r="E439" s="10" t="s">
        <v>64</v>
      </c>
      <c r="F439" s="11" t="n">
        <v>45433</v>
      </c>
      <c r="G439" s="10" t="s">
        <v>529</v>
      </c>
      <c r="H439" s="11" t="n">
        <f aca="false">F439+84</f>
        <v>45517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s="2" customFormat="true" ht="30" hidden="false" customHeight="false" outlineLevel="0" collapsed="false">
      <c r="A440" s="9" t="s">
        <v>9</v>
      </c>
      <c r="B440" s="9" t="s">
        <v>316</v>
      </c>
      <c r="C440" s="9" t="s">
        <v>317</v>
      </c>
      <c r="D440" s="12" t="s">
        <v>318</v>
      </c>
      <c r="E440" s="10" t="s">
        <v>64</v>
      </c>
      <c r="F440" s="11" t="n">
        <v>45433</v>
      </c>
      <c r="G440" s="10" t="s">
        <v>529</v>
      </c>
      <c r="H440" s="11" t="n">
        <f aca="false">F440+84</f>
        <v>45517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s="2" customFormat="true" ht="30" hidden="false" customHeight="false" outlineLevel="0" collapsed="false">
      <c r="A441" s="9" t="s">
        <v>9</v>
      </c>
      <c r="B441" s="9" t="s">
        <v>319</v>
      </c>
      <c r="C441" s="9" t="s">
        <v>320</v>
      </c>
      <c r="D441" s="12" t="s">
        <v>321</v>
      </c>
      <c r="E441" s="10" t="s">
        <v>64</v>
      </c>
      <c r="F441" s="11" t="n">
        <v>45433</v>
      </c>
      <c r="G441" s="10" t="s">
        <v>529</v>
      </c>
      <c r="H441" s="11" t="n">
        <f aca="false">F441+84</f>
        <v>4551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s="2" customFormat="true" ht="30" hidden="false" customHeight="false" outlineLevel="0" collapsed="false">
      <c r="A442" s="9" t="s">
        <v>9</v>
      </c>
      <c r="B442" s="9" t="s">
        <v>129</v>
      </c>
      <c r="C442" s="9" t="s">
        <v>130</v>
      </c>
      <c r="D442" s="12" t="s">
        <v>131</v>
      </c>
      <c r="E442" s="10" t="s">
        <v>64</v>
      </c>
      <c r="F442" s="11" t="n">
        <v>45433</v>
      </c>
      <c r="G442" s="10" t="s">
        <v>529</v>
      </c>
      <c r="H442" s="11" t="n">
        <f aca="false">F442+49</f>
        <v>45482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s="2" customFormat="true" ht="30" hidden="false" customHeight="false" outlineLevel="0" collapsed="false">
      <c r="A443" s="9" t="s">
        <v>9</v>
      </c>
      <c r="B443" s="9" t="s">
        <v>232</v>
      </c>
      <c r="C443" s="9" t="s">
        <v>233</v>
      </c>
      <c r="D443" s="12" t="s">
        <v>234</v>
      </c>
      <c r="E443" s="10" t="s">
        <v>64</v>
      </c>
      <c r="F443" s="11" t="n">
        <v>45433</v>
      </c>
      <c r="G443" s="10" t="s">
        <v>529</v>
      </c>
      <c r="H443" s="11" t="n">
        <f aca="false">F443+63</f>
        <v>45496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s="2" customFormat="true" ht="30" hidden="false" customHeight="false" outlineLevel="0" collapsed="false">
      <c r="A444" s="9" t="s">
        <v>9</v>
      </c>
      <c r="B444" s="9" t="s">
        <v>322</v>
      </c>
      <c r="C444" s="9" t="s">
        <v>323</v>
      </c>
      <c r="D444" s="12" t="s">
        <v>324</v>
      </c>
      <c r="E444" s="10" t="s">
        <v>64</v>
      </c>
      <c r="F444" s="11" t="n">
        <v>45433</v>
      </c>
      <c r="G444" s="10" t="s">
        <v>529</v>
      </c>
      <c r="H444" s="11" t="n">
        <f aca="false">F444+84</f>
        <v>45517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s="2" customFormat="true" ht="30" hidden="false" customHeight="false" outlineLevel="0" collapsed="false">
      <c r="A445" s="9" t="s">
        <v>9</v>
      </c>
      <c r="B445" s="9" t="s">
        <v>325</v>
      </c>
      <c r="C445" s="9" t="s">
        <v>326</v>
      </c>
      <c r="D445" s="12" t="s">
        <v>327</v>
      </c>
      <c r="E445" s="10" t="s">
        <v>64</v>
      </c>
      <c r="F445" s="11" t="n">
        <v>45433</v>
      </c>
      <c r="G445" s="10" t="s">
        <v>529</v>
      </c>
      <c r="H445" s="11" t="n">
        <f aca="false">F445+84</f>
        <v>45517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s="2" customFormat="true" ht="30" hidden="false" customHeight="false" outlineLevel="0" collapsed="false">
      <c r="A446" s="9" t="s">
        <v>9</v>
      </c>
      <c r="B446" s="9" t="s">
        <v>328</v>
      </c>
      <c r="C446" s="9" t="s">
        <v>329</v>
      </c>
      <c r="D446" s="12" t="s">
        <v>330</v>
      </c>
      <c r="E446" s="10" t="s">
        <v>64</v>
      </c>
      <c r="F446" s="11" t="n">
        <v>45433</v>
      </c>
      <c r="G446" s="10" t="s">
        <v>529</v>
      </c>
      <c r="H446" s="11" t="n">
        <f aca="false">F446+84</f>
        <v>45517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s="2" customFormat="true" ht="30" hidden="false" customHeight="false" outlineLevel="0" collapsed="false">
      <c r="A447" s="9" t="s">
        <v>9</v>
      </c>
      <c r="B447" s="9" t="s">
        <v>432</v>
      </c>
      <c r="C447" s="9" t="s">
        <v>433</v>
      </c>
      <c r="D447" s="12" t="s">
        <v>434</v>
      </c>
      <c r="E447" s="10" t="s">
        <v>156</v>
      </c>
      <c r="F447" s="11" t="n">
        <v>45433</v>
      </c>
      <c r="G447" s="10" t="s">
        <v>529</v>
      </c>
      <c r="H447" s="11" t="s">
        <v>112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s="2" customFormat="true" ht="30" hidden="false" customHeight="false" outlineLevel="0" collapsed="false">
      <c r="A448" s="9" t="s">
        <v>9</v>
      </c>
      <c r="B448" s="9" t="s">
        <v>117</v>
      </c>
      <c r="C448" s="9" t="s">
        <v>118</v>
      </c>
      <c r="D448" s="12" t="s">
        <v>119</v>
      </c>
      <c r="E448" s="10" t="s">
        <v>156</v>
      </c>
      <c r="F448" s="11" t="n">
        <v>45433</v>
      </c>
      <c r="G448" s="10" t="s">
        <v>529</v>
      </c>
      <c r="H448" s="11" t="s">
        <v>112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s="2" customFormat="true" ht="45" hidden="false" customHeight="false" outlineLevel="0" collapsed="false">
      <c r="A449" s="9" t="s">
        <v>60</v>
      </c>
      <c r="B449" s="9" t="s">
        <v>260</v>
      </c>
      <c r="C449" s="9" t="s">
        <v>261</v>
      </c>
      <c r="D449" s="9" t="s">
        <v>262</v>
      </c>
      <c r="E449" s="10" t="s">
        <v>13</v>
      </c>
      <c r="F449" s="11" t="n">
        <v>45440</v>
      </c>
      <c r="G449" s="10" t="s">
        <v>536</v>
      </c>
      <c r="H449" s="11" t="n">
        <f aca="false">F449+21</f>
        <v>45461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s="2" customFormat="true" ht="45" hidden="false" customHeight="false" outlineLevel="0" collapsed="false">
      <c r="A450" s="9" t="s">
        <v>21</v>
      </c>
      <c r="B450" s="9" t="s">
        <v>397</v>
      </c>
      <c r="C450" s="9" t="s">
        <v>398</v>
      </c>
      <c r="D450" s="9" t="s">
        <v>399</v>
      </c>
      <c r="E450" s="10" t="s">
        <v>13</v>
      </c>
      <c r="F450" s="11" t="n">
        <v>45440</v>
      </c>
      <c r="G450" s="10" t="s">
        <v>536</v>
      </c>
      <c r="H450" s="11" t="n">
        <f aca="false">F450+21</f>
        <v>45461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s="2" customFormat="true" ht="45" hidden="false" customHeight="false" outlineLevel="0" collapsed="false">
      <c r="A451" s="9" t="s">
        <v>21</v>
      </c>
      <c r="B451" s="9" t="s">
        <v>537</v>
      </c>
      <c r="C451" s="9" t="s">
        <v>538</v>
      </c>
      <c r="D451" s="12" t="s">
        <v>539</v>
      </c>
      <c r="E451" s="10" t="s">
        <v>13</v>
      </c>
      <c r="F451" s="11" t="n">
        <v>45440</v>
      </c>
      <c r="G451" s="10" t="s">
        <v>536</v>
      </c>
      <c r="H451" s="11" t="n">
        <f aca="false">F451+14</f>
        <v>45454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s="2" customFormat="true" ht="45" hidden="false" customHeight="false" outlineLevel="0" collapsed="false">
      <c r="A452" s="9" t="s">
        <v>9</v>
      </c>
      <c r="B452" s="9" t="s">
        <v>540</v>
      </c>
      <c r="C452" s="9" t="s">
        <v>541</v>
      </c>
      <c r="D452" s="12" t="s">
        <v>542</v>
      </c>
      <c r="E452" s="10" t="s">
        <v>13</v>
      </c>
      <c r="F452" s="11" t="n">
        <v>45440</v>
      </c>
      <c r="G452" s="10" t="s">
        <v>536</v>
      </c>
      <c r="H452" s="11" t="n">
        <f aca="false">F452+14</f>
        <v>45454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s="2" customFormat="true" ht="45" hidden="false" customHeight="false" outlineLevel="0" collapsed="false">
      <c r="A453" s="9" t="s">
        <v>9</v>
      </c>
      <c r="B453" s="9" t="s">
        <v>513</v>
      </c>
      <c r="C453" s="9" t="s">
        <v>514</v>
      </c>
      <c r="D453" s="12" t="s">
        <v>515</v>
      </c>
      <c r="E453" s="10" t="s">
        <v>13</v>
      </c>
      <c r="F453" s="11" t="n">
        <v>45440</v>
      </c>
      <c r="G453" s="10" t="s">
        <v>536</v>
      </c>
      <c r="H453" s="11" t="n">
        <f aca="false">F453+14</f>
        <v>45454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s="2" customFormat="true" ht="45" hidden="false" customHeight="false" outlineLevel="0" collapsed="false">
      <c r="A454" s="9" t="s">
        <v>9</v>
      </c>
      <c r="B454" s="9" t="s">
        <v>239</v>
      </c>
      <c r="C454" s="9" t="s">
        <v>240</v>
      </c>
      <c r="D454" s="12" t="s">
        <v>241</v>
      </c>
      <c r="E454" s="10" t="s">
        <v>13</v>
      </c>
      <c r="F454" s="11" t="n">
        <v>45440</v>
      </c>
      <c r="G454" s="10" t="s">
        <v>536</v>
      </c>
      <c r="H454" s="11" t="n">
        <f aca="false">F454+14</f>
        <v>45454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s="2" customFormat="true" ht="45" hidden="false" customHeight="false" outlineLevel="0" collapsed="false">
      <c r="A455" s="9" t="s">
        <v>9</v>
      </c>
      <c r="B455" s="9" t="s">
        <v>523</v>
      </c>
      <c r="C455" s="9" t="s">
        <v>524</v>
      </c>
      <c r="D455" s="12" t="s">
        <v>525</v>
      </c>
      <c r="E455" s="10" t="s">
        <v>13</v>
      </c>
      <c r="F455" s="11" t="n">
        <v>45440</v>
      </c>
      <c r="G455" s="10" t="s">
        <v>536</v>
      </c>
      <c r="H455" s="11" t="n">
        <f aca="false">F455+14</f>
        <v>45454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s="2" customFormat="true" ht="45" hidden="false" customHeight="false" outlineLevel="0" collapsed="false">
      <c r="A456" s="9" t="s">
        <v>9</v>
      </c>
      <c r="B456" s="9" t="s">
        <v>482</v>
      </c>
      <c r="C456" s="9" t="s">
        <v>483</v>
      </c>
      <c r="D456" s="12" t="s">
        <v>484</v>
      </c>
      <c r="E456" s="10" t="s">
        <v>13</v>
      </c>
      <c r="F456" s="11" t="n">
        <v>45440</v>
      </c>
      <c r="G456" s="10" t="s">
        <v>536</v>
      </c>
      <c r="H456" s="11" t="n">
        <f aca="false">F456+14</f>
        <v>45454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s="2" customFormat="true" ht="45" hidden="false" customHeight="false" outlineLevel="0" collapsed="false">
      <c r="A457" s="9" t="s">
        <v>9</v>
      </c>
      <c r="B457" s="9" t="s">
        <v>438</v>
      </c>
      <c r="C457" s="9" t="s">
        <v>439</v>
      </c>
      <c r="D457" s="12" t="s">
        <v>440</v>
      </c>
      <c r="E457" s="10" t="s">
        <v>13</v>
      </c>
      <c r="F457" s="11" t="n">
        <v>45440</v>
      </c>
      <c r="G457" s="10" t="s">
        <v>536</v>
      </c>
      <c r="H457" s="11" t="n">
        <f aca="false">F457+14</f>
        <v>45454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s="2" customFormat="true" ht="45" hidden="false" customHeight="false" outlineLevel="0" collapsed="false">
      <c r="A458" s="9" t="s">
        <v>9</v>
      </c>
      <c r="B458" s="9" t="s">
        <v>526</v>
      </c>
      <c r="C458" s="9" t="s">
        <v>527</v>
      </c>
      <c r="D458" s="12" t="s">
        <v>528</v>
      </c>
      <c r="E458" s="10" t="s">
        <v>13</v>
      </c>
      <c r="F458" s="11" t="n">
        <v>45440</v>
      </c>
      <c r="G458" s="10" t="s">
        <v>536</v>
      </c>
      <c r="H458" s="11" t="n">
        <f aca="false">F458+14</f>
        <v>45454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s="2" customFormat="true" ht="45" hidden="false" customHeight="false" outlineLevel="0" collapsed="false">
      <c r="A459" s="9" t="s">
        <v>9</v>
      </c>
      <c r="B459" s="9" t="s">
        <v>457</v>
      </c>
      <c r="C459" s="9" t="s">
        <v>458</v>
      </c>
      <c r="D459" s="12" t="s">
        <v>459</v>
      </c>
      <c r="E459" s="10" t="s">
        <v>13</v>
      </c>
      <c r="F459" s="11" t="n">
        <v>45440</v>
      </c>
      <c r="G459" s="10" t="s">
        <v>536</v>
      </c>
      <c r="H459" s="11" t="n">
        <f aca="false">F459+21</f>
        <v>45461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s="2" customFormat="true" ht="45" hidden="false" customHeight="false" outlineLevel="0" collapsed="false">
      <c r="A460" s="9" t="s">
        <v>9</v>
      </c>
      <c r="B460" s="9" t="s">
        <v>403</v>
      </c>
      <c r="C460" s="9" t="s">
        <v>404</v>
      </c>
      <c r="D460" s="12" t="s">
        <v>405</v>
      </c>
      <c r="E460" s="10" t="s">
        <v>13</v>
      </c>
      <c r="F460" s="11" t="n">
        <v>45440</v>
      </c>
      <c r="G460" s="10" t="s">
        <v>536</v>
      </c>
      <c r="H460" s="11" t="n">
        <f aca="false">F460+21</f>
        <v>45461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s="2" customFormat="true" ht="45" hidden="false" customHeight="false" outlineLevel="0" collapsed="false">
      <c r="A461" s="9" t="s">
        <v>9</v>
      </c>
      <c r="B461" s="9" t="s">
        <v>38</v>
      </c>
      <c r="C461" s="9" t="s">
        <v>39</v>
      </c>
      <c r="D461" s="12" t="s">
        <v>40</v>
      </c>
      <c r="E461" s="10" t="s">
        <v>13</v>
      </c>
      <c r="F461" s="11" t="n">
        <v>45440</v>
      </c>
      <c r="G461" s="10" t="s">
        <v>536</v>
      </c>
      <c r="H461" s="11" t="n">
        <f aca="false">F461+28</f>
        <v>4546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s="2" customFormat="true" ht="30" hidden="false" customHeight="false" outlineLevel="0" collapsed="false">
      <c r="A462" s="9" t="s">
        <v>9</v>
      </c>
      <c r="B462" s="9" t="s">
        <v>489</v>
      </c>
      <c r="C462" s="9" t="s">
        <v>490</v>
      </c>
      <c r="D462" s="12" t="s">
        <v>491</v>
      </c>
      <c r="E462" s="10" t="s">
        <v>64</v>
      </c>
      <c r="F462" s="11" t="n">
        <v>45440</v>
      </c>
      <c r="G462" s="10" t="s">
        <v>536</v>
      </c>
      <c r="H462" s="11" t="n">
        <f aca="false">F462+35</f>
        <v>45475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s="2" customFormat="true" ht="30" hidden="false" customHeight="false" outlineLevel="0" collapsed="false">
      <c r="A463" s="9" t="s">
        <v>9</v>
      </c>
      <c r="B463" s="9" t="s">
        <v>423</v>
      </c>
      <c r="C463" s="9" t="s">
        <v>424</v>
      </c>
      <c r="D463" s="12" t="s">
        <v>425</v>
      </c>
      <c r="E463" s="10" t="s">
        <v>64</v>
      </c>
      <c r="F463" s="11" t="n">
        <v>45440</v>
      </c>
      <c r="G463" s="10" t="s">
        <v>536</v>
      </c>
      <c r="H463" s="11" t="n">
        <f aca="false">F463+21</f>
        <v>45461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s="2" customFormat="true" ht="30" hidden="false" customHeight="false" outlineLevel="0" collapsed="false">
      <c r="A464" s="9" t="s">
        <v>9</v>
      </c>
      <c r="B464" s="9" t="s">
        <v>381</v>
      </c>
      <c r="C464" s="9" t="s">
        <v>382</v>
      </c>
      <c r="D464" s="12" t="s">
        <v>383</v>
      </c>
      <c r="E464" s="10" t="s">
        <v>64</v>
      </c>
      <c r="F464" s="11" t="n">
        <v>45440</v>
      </c>
      <c r="G464" s="10" t="s">
        <v>536</v>
      </c>
      <c r="H464" s="11" t="n">
        <f aca="false">F464+70</f>
        <v>45510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s="2" customFormat="true" ht="30" hidden="false" customHeight="false" outlineLevel="0" collapsed="false">
      <c r="A465" s="9" t="s">
        <v>9</v>
      </c>
      <c r="B465" s="9" t="s">
        <v>207</v>
      </c>
      <c r="C465" s="9" t="s">
        <v>208</v>
      </c>
      <c r="D465" s="12" t="s">
        <v>209</v>
      </c>
      <c r="E465" s="10" t="s">
        <v>64</v>
      </c>
      <c r="F465" s="11" t="n">
        <v>45440</v>
      </c>
      <c r="G465" s="10" t="s">
        <v>536</v>
      </c>
      <c r="H465" s="11" t="n">
        <f aca="false">F465+70</f>
        <v>45510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s="2" customFormat="true" ht="30" hidden="false" customHeight="false" outlineLevel="0" collapsed="false">
      <c r="A466" s="9" t="s">
        <v>9</v>
      </c>
      <c r="B466" s="9" t="s">
        <v>101</v>
      </c>
      <c r="C466" s="9" t="s">
        <v>102</v>
      </c>
      <c r="D466" s="12" t="s">
        <v>103</v>
      </c>
      <c r="E466" s="10" t="s">
        <v>64</v>
      </c>
      <c r="F466" s="11" t="n">
        <v>45440</v>
      </c>
      <c r="G466" s="10" t="s">
        <v>536</v>
      </c>
      <c r="H466" s="11" t="n">
        <f aca="false">F466+28</f>
        <v>45468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s="2" customFormat="true" ht="30" hidden="false" customHeight="false" outlineLevel="0" collapsed="false">
      <c r="A467" s="9" t="s">
        <v>9</v>
      </c>
      <c r="B467" s="9" t="s">
        <v>353</v>
      </c>
      <c r="C467" s="9" t="s">
        <v>354</v>
      </c>
      <c r="D467" s="12" t="s">
        <v>355</v>
      </c>
      <c r="E467" s="10" t="s">
        <v>64</v>
      </c>
      <c r="F467" s="11" t="n">
        <v>45440</v>
      </c>
      <c r="G467" s="10" t="s">
        <v>536</v>
      </c>
      <c r="H467" s="11" t="n">
        <f aca="false">F467+84</f>
        <v>45524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s="2" customFormat="true" ht="30" hidden="false" customHeight="false" outlineLevel="0" collapsed="false">
      <c r="A468" s="9" t="s">
        <v>9</v>
      </c>
      <c r="B468" s="9" t="s">
        <v>198</v>
      </c>
      <c r="C468" s="9" t="s">
        <v>199</v>
      </c>
      <c r="D468" s="12" t="s">
        <v>200</v>
      </c>
      <c r="E468" s="10" t="s">
        <v>64</v>
      </c>
      <c r="F468" s="11" t="n">
        <v>45440</v>
      </c>
      <c r="G468" s="10" t="s">
        <v>536</v>
      </c>
      <c r="H468" s="11" t="n">
        <f aca="false">F468+49</f>
        <v>45489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s="2" customFormat="true" ht="30" hidden="false" customHeight="false" outlineLevel="0" collapsed="false">
      <c r="A469" s="9" t="s">
        <v>9</v>
      </c>
      <c r="B469" s="9" t="s">
        <v>141</v>
      </c>
      <c r="C469" s="9" t="s">
        <v>142</v>
      </c>
      <c r="D469" s="12" t="s">
        <v>143</v>
      </c>
      <c r="E469" s="10" t="s">
        <v>64</v>
      </c>
      <c r="F469" s="11" t="n">
        <v>45440</v>
      </c>
      <c r="G469" s="10" t="s">
        <v>536</v>
      </c>
      <c r="H469" s="11" t="n">
        <f aca="false">F469+56</f>
        <v>45496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s="2" customFormat="true" ht="45" hidden="false" customHeight="false" outlineLevel="0" collapsed="false">
      <c r="A470" s="9" t="s">
        <v>21</v>
      </c>
      <c r="B470" s="9" t="s">
        <v>466</v>
      </c>
      <c r="C470" s="9" t="s">
        <v>467</v>
      </c>
      <c r="D470" s="9" t="s">
        <v>468</v>
      </c>
      <c r="E470" s="10" t="s">
        <v>13</v>
      </c>
      <c r="F470" s="11" t="n">
        <v>45447</v>
      </c>
      <c r="G470" s="10" t="s">
        <v>543</v>
      </c>
      <c r="H470" s="11" t="n">
        <f aca="false">F470+21</f>
        <v>45468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s="2" customFormat="true" ht="45" hidden="false" customHeight="false" outlineLevel="0" collapsed="false">
      <c r="A471" s="9" t="s">
        <v>21</v>
      </c>
      <c r="B471" s="9" t="s">
        <v>544</v>
      </c>
      <c r="C471" s="9" t="s">
        <v>545</v>
      </c>
      <c r="D471" s="9" t="s">
        <v>546</v>
      </c>
      <c r="E471" s="10" t="s">
        <v>13</v>
      </c>
      <c r="F471" s="11" t="n">
        <v>45447</v>
      </c>
      <c r="G471" s="10" t="s">
        <v>543</v>
      </c>
      <c r="H471" s="11" t="n">
        <f aca="false">F471+14</f>
        <v>45461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s="2" customFormat="true" ht="45" hidden="false" customHeight="false" outlineLevel="0" collapsed="false">
      <c r="A472" s="9" t="s">
        <v>9</v>
      </c>
      <c r="B472" s="9" t="s">
        <v>547</v>
      </c>
      <c r="C472" s="9" t="s">
        <v>548</v>
      </c>
      <c r="D472" s="9" t="s">
        <v>549</v>
      </c>
      <c r="E472" s="10" t="s">
        <v>13</v>
      </c>
      <c r="F472" s="11" t="n">
        <v>45447</v>
      </c>
      <c r="G472" s="10" t="s">
        <v>543</v>
      </c>
      <c r="H472" s="11" t="n">
        <f aca="false">F472+14</f>
        <v>45461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s="2" customFormat="true" ht="45" hidden="false" customHeight="false" outlineLevel="0" collapsed="false">
      <c r="A473" s="9" t="s">
        <v>9</v>
      </c>
      <c r="B473" s="9" t="s">
        <v>485</v>
      </c>
      <c r="C473" s="9" t="s">
        <v>486</v>
      </c>
      <c r="D473" s="9" t="s">
        <v>487</v>
      </c>
      <c r="E473" s="10" t="s">
        <v>13</v>
      </c>
      <c r="F473" s="11" t="n">
        <v>45447</v>
      </c>
      <c r="G473" s="10" t="s">
        <v>543</v>
      </c>
      <c r="H473" s="11" t="n">
        <f aca="false">F473+21</f>
        <v>45468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s="2" customFormat="true" ht="45" hidden="false" customHeight="false" outlineLevel="0" collapsed="false">
      <c r="A474" s="9" t="s">
        <v>9</v>
      </c>
      <c r="B474" s="9" t="s">
        <v>550</v>
      </c>
      <c r="C474" s="9" t="s">
        <v>551</v>
      </c>
      <c r="D474" s="9" t="s">
        <v>552</v>
      </c>
      <c r="E474" s="10" t="s">
        <v>13</v>
      </c>
      <c r="F474" s="11" t="n">
        <v>45447</v>
      </c>
      <c r="G474" s="10" t="s">
        <v>543</v>
      </c>
      <c r="H474" s="11" t="n">
        <f aca="false">F474+14</f>
        <v>45461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s="2" customFormat="true" ht="45" hidden="false" customHeight="false" outlineLevel="0" collapsed="false">
      <c r="A475" s="9" t="s">
        <v>9</v>
      </c>
      <c r="B475" s="9" t="s">
        <v>553</v>
      </c>
      <c r="C475" s="9" t="s">
        <v>554</v>
      </c>
      <c r="D475" s="9" t="s">
        <v>555</v>
      </c>
      <c r="E475" s="10" t="s">
        <v>13</v>
      </c>
      <c r="F475" s="11" t="n">
        <v>45447</v>
      </c>
      <c r="G475" s="10" t="s">
        <v>543</v>
      </c>
      <c r="H475" s="11" t="n">
        <f aca="false">F475+14</f>
        <v>45461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s="2" customFormat="true" ht="45" hidden="false" customHeight="false" outlineLevel="0" collapsed="false">
      <c r="A476" s="9" t="s">
        <v>9</v>
      </c>
      <c r="B476" s="9" t="s">
        <v>556</v>
      </c>
      <c r="C476" s="9" t="s">
        <v>557</v>
      </c>
      <c r="D476" s="9" t="s">
        <v>558</v>
      </c>
      <c r="E476" s="10" t="s">
        <v>13</v>
      </c>
      <c r="F476" s="11" t="n">
        <v>45447</v>
      </c>
      <c r="G476" s="10" t="s">
        <v>543</v>
      </c>
      <c r="H476" s="11" t="n">
        <f aca="false">F476+14</f>
        <v>45461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s="2" customFormat="true" ht="45" hidden="false" customHeight="false" outlineLevel="0" collapsed="false">
      <c r="A477" s="9" t="s">
        <v>9</v>
      </c>
      <c r="B477" s="9" t="s">
        <v>530</v>
      </c>
      <c r="C477" s="9" t="s">
        <v>531</v>
      </c>
      <c r="D477" s="9" t="s">
        <v>532</v>
      </c>
      <c r="E477" s="10" t="s">
        <v>13</v>
      </c>
      <c r="F477" s="11" t="n">
        <v>45447</v>
      </c>
      <c r="G477" s="10" t="s">
        <v>543</v>
      </c>
      <c r="H477" s="11" t="n">
        <f aca="false">F477+14</f>
        <v>45461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s="2" customFormat="true" ht="45" hidden="false" customHeight="false" outlineLevel="0" collapsed="false">
      <c r="A478" s="9" t="s">
        <v>9</v>
      </c>
      <c r="B478" s="9" t="s">
        <v>533</v>
      </c>
      <c r="C478" s="9" t="s">
        <v>534</v>
      </c>
      <c r="D478" s="9" t="s">
        <v>535</v>
      </c>
      <c r="E478" s="10" t="s">
        <v>13</v>
      </c>
      <c r="F478" s="11" t="n">
        <v>45447</v>
      </c>
      <c r="G478" s="10" t="s">
        <v>543</v>
      </c>
      <c r="H478" s="11" t="n">
        <f aca="false">F478+14</f>
        <v>45461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s="2" customFormat="true" ht="45" hidden="false" customHeight="false" outlineLevel="0" collapsed="false">
      <c r="A479" s="9" t="s">
        <v>9</v>
      </c>
      <c r="B479" s="9" t="s">
        <v>123</v>
      </c>
      <c r="C479" s="9" t="s">
        <v>124</v>
      </c>
      <c r="D479" s="12" t="s">
        <v>125</v>
      </c>
      <c r="E479" s="10" t="s">
        <v>13</v>
      </c>
      <c r="F479" s="11" t="n">
        <v>45447</v>
      </c>
      <c r="G479" s="10" t="s">
        <v>543</v>
      </c>
      <c r="H479" s="11" t="n">
        <f aca="false">F479+21</f>
        <v>45468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s="2" customFormat="true" ht="45" hidden="false" customHeight="false" outlineLevel="0" collapsed="false">
      <c r="A480" s="9" t="s">
        <v>9</v>
      </c>
      <c r="B480" s="9" t="s">
        <v>207</v>
      </c>
      <c r="C480" s="9" t="s">
        <v>208</v>
      </c>
      <c r="D480" s="12" t="s">
        <v>209</v>
      </c>
      <c r="E480" s="10" t="s">
        <v>13</v>
      </c>
      <c r="F480" s="11" t="n">
        <v>45447</v>
      </c>
      <c r="G480" s="10" t="s">
        <v>543</v>
      </c>
      <c r="H480" s="11" t="n">
        <f aca="false">F480+63</f>
        <v>45510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s="2" customFormat="true" ht="45" hidden="false" customHeight="false" outlineLevel="0" collapsed="false">
      <c r="A481" s="9" t="s">
        <v>9</v>
      </c>
      <c r="B481" s="9" t="s">
        <v>192</v>
      </c>
      <c r="C481" s="9" t="s">
        <v>193</v>
      </c>
      <c r="D481" s="12" t="s">
        <v>194</v>
      </c>
      <c r="E481" s="10" t="s">
        <v>13</v>
      </c>
      <c r="F481" s="11" t="n">
        <v>45447</v>
      </c>
      <c r="G481" s="10" t="s">
        <v>543</v>
      </c>
      <c r="H481" s="11" t="n">
        <f aca="false">F481+14</f>
        <v>45461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s="2" customFormat="true" ht="45" hidden="false" customHeight="false" outlineLevel="0" collapsed="false">
      <c r="A482" s="9" t="s">
        <v>9</v>
      </c>
      <c r="B482" s="9" t="s">
        <v>213</v>
      </c>
      <c r="C482" s="9" t="s">
        <v>214</v>
      </c>
      <c r="D482" s="12" t="s">
        <v>215</v>
      </c>
      <c r="E482" s="10" t="s">
        <v>13</v>
      </c>
      <c r="F482" s="11" t="n">
        <v>45447</v>
      </c>
      <c r="G482" s="10" t="s">
        <v>543</v>
      </c>
      <c r="H482" s="11" t="n">
        <f aca="false">F482+14</f>
        <v>45461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s="2" customFormat="true" ht="45" hidden="false" customHeight="false" outlineLevel="0" collapsed="false">
      <c r="A483" s="9" t="s">
        <v>9</v>
      </c>
      <c r="B483" s="9" t="s">
        <v>559</v>
      </c>
      <c r="C483" s="9" t="s">
        <v>560</v>
      </c>
      <c r="D483" s="12" t="s">
        <v>561</v>
      </c>
      <c r="E483" s="10" t="s">
        <v>13</v>
      </c>
      <c r="F483" s="11" t="n">
        <v>45447</v>
      </c>
      <c r="G483" s="10" t="s">
        <v>543</v>
      </c>
      <c r="H483" s="11" t="n">
        <f aca="false">F483+14</f>
        <v>45461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s="2" customFormat="true" ht="45" hidden="false" customHeight="false" outlineLevel="0" collapsed="false">
      <c r="A484" s="9" t="s">
        <v>9</v>
      </c>
      <c r="B484" s="9" t="s">
        <v>509</v>
      </c>
      <c r="C484" s="9" t="s">
        <v>510</v>
      </c>
      <c r="D484" s="12" t="s">
        <v>511</v>
      </c>
      <c r="E484" s="10" t="s">
        <v>13</v>
      </c>
      <c r="F484" s="11" t="n">
        <v>45447</v>
      </c>
      <c r="G484" s="10" t="s">
        <v>543</v>
      </c>
      <c r="H484" s="11" t="n">
        <f aca="false">F484+14</f>
        <v>45461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s="2" customFormat="true" ht="45" hidden="false" customHeight="false" outlineLevel="0" collapsed="false">
      <c r="A485" s="9" t="s">
        <v>9</v>
      </c>
      <c r="B485" s="9" t="s">
        <v>562</v>
      </c>
      <c r="C485" s="9" t="s">
        <v>563</v>
      </c>
      <c r="D485" s="12" t="s">
        <v>564</v>
      </c>
      <c r="E485" s="10" t="s">
        <v>13</v>
      </c>
      <c r="F485" s="11" t="n">
        <v>45447</v>
      </c>
      <c r="G485" s="10" t="s">
        <v>543</v>
      </c>
      <c r="H485" s="11" t="n">
        <f aca="false">F485+14</f>
        <v>45461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s="2" customFormat="true" ht="30" hidden="false" customHeight="false" outlineLevel="0" collapsed="false">
      <c r="A486" s="9" t="s">
        <v>9</v>
      </c>
      <c r="B486" s="9" t="s">
        <v>505</v>
      </c>
      <c r="C486" s="9" t="s">
        <v>506</v>
      </c>
      <c r="D486" s="12" t="s">
        <v>507</v>
      </c>
      <c r="E486" s="10" t="s">
        <v>64</v>
      </c>
      <c r="F486" s="11" t="n">
        <v>45447</v>
      </c>
      <c r="G486" s="10" t="s">
        <v>543</v>
      </c>
      <c r="H486" s="11" t="n">
        <f aca="false">F486+84</f>
        <v>45531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s="2" customFormat="true" ht="30" hidden="false" customHeight="false" outlineLevel="0" collapsed="false">
      <c r="A487" s="9" t="s">
        <v>9</v>
      </c>
      <c r="B487" s="9" t="s">
        <v>378</v>
      </c>
      <c r="C487" s="9" t="s">
        <v>379</v>
      </c>
      <c r="D487" s="12" t="s">
        <v>380</v>
      </c>
      <c r="E487" s="10" t="s">
        <v>64</v>
      </c>
      <c r="F487" s="11" t="n">
        <v>45447</v>
      </c>
      <c r="G487" s="10" t="s">
        <v>543</v>
      </c>
      <c r="H487" s="11" t="n">
        <f aca="false">F487+84</f>
        <v>45531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s="2" customFormat="true" ht="30" hidden="false" customHeight="false" outlineLevel="0" collapsed="false">
      <c r="A488" s="9" t="s">
        <v>9</v>
      </c>
      <c r="B488" s="9" t="s">
        <v>492</v>
      </c>
      <c r="C488" s="9" t="s">
        <v>493</v>
      </c>
      <c r="D488" s="12" t="s">
        <v>494</v>
      </c>
      <c r="E488" s="10" t="s">
        <v>64</v>
      </c>
      <c r="F488" s="11" t="n">
        <v>45447</v>
      </c>
      <c r="G488" s="10" t="s">
        <v>543</v>
      </c>
      <c r="H488" s="11" t="n">
        <f aca="false">F488+21</f>
        <v>45468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s="2" customFormat="true" ht="30" hidden="false" customHeight="false" outlineLevel="0" collapsed="false">
      <c r="A489" s="9" t="s">
        <v>9</v>
      </c>
      <c r="B489" s="9" t="s">
        <v>174</v>
      </c>
      <c r="C489" s="9" t="s">
        <v>175</v>
      </c>
      <c r="D489" s="12" t="s">
        <v>176</v>
      </c>
      <c r="E489" s="10" t="s">
        <v>64</v>
      </c>
      <c r="F489" s="11" t="n">
        <v>45447</v>
      </c>
      <c r="G489" s="10" t="s">
        <v>543</v>
      </c>
      <c r="H489" s="11" t="n">
        <f aca="false">F489+84</f>
        <v>45531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s="2" customFormat="true" ht="30" hidden="false" customHeight="false" outlineLevel="0" collapsed="false">
      <c r="A490" s="9" t="s">
        <v>9</v>
      </c>
      <c r="B490" s="9" t="s">
        <v>248</v>
      </c>
      <c r="C490" s="9" t="s">
        <v>249</v>
      </c>
      <c r="D490" s="12" t="s">
        <v>250</v>
      </c>
      <c r="E490" s="10" t="s">
        <v>64</v>
      </c>
      <c r="F490" s="11" t="n">
        <v>45447</v>
      </c>
      <c r="G490" s="10" t="s">
        <v>543</v>
      </c>
      <c r="H490" s="11" t="n">
        <f aca="false">F490+84</f>
        <v>45531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s="2" customFormat="true" ht="30" hidden="false" customHeight="false" outlineLevel="0" collapsed="false">
      <c r="A491" s="9" t="s">
        <v>9</v>
      </c>
      <c r="B491" s="9" t="s">
        <v>15</v>
      </c>
      <c r="C491" s="9" t="s">
        <v>16</v>
      </c>
      <c r="D491" s="12" t="s">
        <v>17</v>
      </c>
      <c r="E491" s="10" t="s">
        <v>64</v>
      </c>
      <c r="F491" s="11" t="n">
        <v>45447</v>
      </c>
      <c r="G491" s="10" t="s">
        <v>543</v>
      </c>
      <c r="H491" s="11" t="n">
        <f aca="false">F491+49</f>
        <v>45496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s="2" customFormat="true" ht="30" hidden="false" customHeight="false" outlineLevel="0" collapsed="false">
      <c r="A492" s="9" t="s">
        <v>9</v>
      </c>
      <c r="B492" s="9" t="s">
        <v>384</v>
      </c>
      <c r="C492" s="9" t="s">
        <v>385</v>
      </c>
      <c r="D492" s="12" t="s">
        <v>386</v>
      </c>
      <c r="E492" s="10" t="s">
        <v>64</v>
      </c>
      <c r="F492" s="11" t="n">
        <v>45447</v>
      </c>
      <c r="G492" s="10" t="s">
        <v>543</v>
      </c>
      <c r="H492" s="11" t="n">
        <f aca="false">F492+84</f>
        <v>45531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s="2" customFormat="true" ht="30" hidden="false" customHeight="false" outlineLevel="0" collapsed="false">
      <c r="A493" s="9" t="s">
        <v>9</v>
      </c>
      <c r="B493" s="9" t="s">
        <v>89</v>
      </c>
      <c r="C493" s="9" t="s">
        <v>90</v>
      </c>
      <c r="D493" s="12" t="s">
        <v>91</v>
      </c>
      <c r="E493" s="10" t="s">
        <v>64</v>
      </c>
      <c r="F493" s="11" t="n">
        <v>45447</v>
      </c>
      <c r="G493" s="10" t="s">
        <v>543</v>
      </c>
      <c r="H493" s="11" t="n">
        <f aca="false">F493+14</f>
        <v>45461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s="2" customFormat="true" ht="30" hidden="false" customHeight="false" outlineLevel="0" collapsed="false">
      <c r="A494" s="9" t="s">
        <v>9</v>
      </c>
      <c r="B494" s="9" t="s">
        <v>95</v>
      </c>
      <c r="C494" s="9" t="s">
        <v>96</v>
      </c>
      <c r="D494" s="12" t="s">
        <v>97</v>
      </c>
      <c r="E494" s="10" t="s">
        <v>64</v>
      </c>
      <c r="F494" s="11" t="n">
        <v>45447</v>
      </c>
      <c r="G494" s="10" t="s">
        <v>543</v>
      </c>
      <c r="H494" s="11" t="n">
        <f aca="false">F494+84</f>
        <v>4553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s="2" customFormat="true" ht="30" hidden="false" customHeight="false" outlineLevel="0" collapsed="false">
      <c r="A495" s="9" t="s">
        <v>9</v>
      </c>
      <c r="B495" s="9" t="s">
        <v>387</v>
      </c>
      <c r="C495" s="9" t="s">
        <v>388</v>
      </c>
      <c r="D495" s="12" t="s">
        <v>389</v>
      </c>
      <c r="E495" s="10" t="s">
        <v>64</v>
      </c>
      <c r="F495" s="11" t="n">
        <v>45447</v>
      </c>
      <c r="G495" s="10" t="s">
        <v>543</v>
      </c>
      <c r="H495" s="11" t="n">
        <f aca="false">F495+84</f>
        <v>45531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s="2" customFormat="true" ht="30" hidden="false" customHeight="false" outlineLevel="0" collapsed="false">
      <c r="A496" s="9" t="s">
        <v>9</v>
      </c>
      <c r="B496" s="9" t="s">
        <v>123</v>
      </c>
      <c r="C496" s="9" t="s">
        <v>124</v>
      </c>
      <c r="D496" s="12" t="s">
        <v>125</v>
      </c>
      <c r="E496" s="10" t="s">
        <v>64</v>
      </c>
      <c r="F496" s="11" t="n">
        <v>45447</v>
      </c>
      <c r="G496" s="10" t="s">
        <v>543</v>
      </c>
      <c r="H496" s="11" t="n">
        <f aca="false">F496+84</f>
        <v>45531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s="2" customFormat="true" ht="30" hidden="false" customHeight="false" outlineLevel="0" collapsed="false">
      <c r="A497" s="9" t="s">
        <v>9</v>
      </c>
      <c r="B497" s="9" t="s">
        <v>410</v>
      </c>
      <c r="C497" s="9" t="s">
        <v>411</v>
      </c>
      <c r="D497" s="12" t="s">
        <v>412</v>
      </c>
      <c r="E497" s="10" t="s">
        <v>64</v>
      </c>
      <c r="F497" s="11" t="n">
        <v>45447</v>
      </c>
      <c r="G497" s="10" t="s">
        <v>543</v>
      </c>
      <c r="H497" s="11" t="n">
        <f aca="false">F497+21</f>
        <v>45468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s="2" customFormat="true" ht="30" hidden="false" customHeight="false" outlineLevel="0" collapsed="false">
      <c r="A498" s="9" t="s">
        <v>9</v>
      </c>
      <c r="B498" s="9" t="s">
        <v>57</v>
      </c>
      <c r="C498" s="9" t="s">
        <v>58</v>
      </c>
      <c r="D498" s="12" t="s">
        <v>59</v>
      </c>
      <c r="E498" s="10" t="s">
        <v>64</v>
      </c>
      <c r="F498" s="11" t="n">
        <v>45447</v>
      </c>
      <c r="G498" s="10" t="s">
        <v>543</v>
      </c>
      <c r="H498" s="11" t="n">
        <f aca="false">F498+49</f>
        <v>45496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s="2" customFormat="true" ht="45" hidden="false" customHeight="false" outlineLevel="0" collapsed="false">
      <c r="A499" s="9" t="s">
        <v>9</v>
      </c>
      <c r="B499" s="9" t="s">
        <v>540</v>
      </c>
      <c r="C499" s="9" t="s">
        <v>541</v>
      </c>
      <c r="D499" s="9" t="s">
        <v>542</v>
      </c>
      <c r="E499" s="10" t="s">
        <v>13</v>
      </c>
      <c r="F499" s="11" t="n">
        <v>45454</v>
      </c>
      <c r="G499" s="10" t="s">
        <v>565</v>
      </c>
      <c r="H499" s="11" t="n">
        <f aca="false">F499+14</f>
        <v>45468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s="2" customFormat="true" ht="45" hidden="false" customHeight="false" outlineLevel="0" collapsed="false">
      <c r="A500" s="9" t="s">
        <v>9</v>
      </c>
      <c r="B500" s="9" t="s">
        <v>288</v>
      </c>
      <c r="C500" s="9" t="s">
        <v>289</v>
      </c>
      <c r="D500" s="9" t="s">
        <v>290</v>
      </c>
      <c r="E500" s="10" t="s">
        <v>13</v>
      </c>
      <c r="F500" s="11" t="n">
        <v>45454</v>
      </c>
      <c r="G500" s="10" t="s">
        <v>565</v>
      </c>
      <c r="H500" s="11" t="n">
        <f aca="false">F500+56</f>
        <v>45510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s="2" customFormat="true" ht="45" hidden="false" customHeight="false" outlineLevel="0" collapsed="false">
      <c r="A501" s="9" t="s">
        <v>9</v>
      </c>
      <c r="B501" s="9" t="s">
        <v>566</v>
      </c>
      <c r="C501" s="9" t="s">
        <v>567</v>
      </c>
      <c r="D501" s="9" t="s">
        <v>568</v>
      </c>
      <c r="E501" s="10" t="s">
        <v>13</v>
      </c>
      <c r="F501" s="11" t="n">
        <v>45454</v>
      </c>
      <c r="G501" s="10" t="s">
        <v>565</v>
      </c>
      <c r="H501" s="11" t="n">
        <f aca="false">F501+14</f>
        <v>45468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s="2" customFormat="true" ht="45" hidden="false" customHeight="false" outlineLevel="0" collapsed="false">
      <c r="A502" s="9" t="s">
        <v>9</v>
      </c>
      <c r="B502" s="9" t="s">
        <v>569</v>
      </c>
      <c r="C502" s="9" t="s">
        <v>570</v>
      </c>
      <c r="D502" s="9" t="s">
        <v>571</v>
      </c>
      <c r="E502" s="10" t="s">
        <v>13</v>
      </c>
      <c r="F502" s="11" t="n">
        <v>45454</v>
      </c>
      <c r="G502" s="10" t="s">
        <v>565</v>
      </c>
      <c r="H502" s="11" t="n">
        <f aca="false">F502+14</f>
        <v>45468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s="2" customFormat="true" ht="45" hidden="false" customHeight="false" outlineLevel="0" collapsed="false">
      <c r="A503" s="9" t="s">
        <v>9</v>
      </c>
      <c r="B503" s="9" t="s">
        <v>254</v>
      </c>
      <c r="C503" s="9" t="s">
        <v>255</v>
      </c>
      <c r="D503" s="12" t="s">
        <v>256</v>
      </c>
      <c r="E503" s="10" t="s">
        <v>13</v>
      </c>
      <c r="F503" s="11" t="n">
        <v>45454</v>
      </c>
      <c r="G503" s="10" t="s">
        <v>565</v>
      </c>
      <c r="H503" s="11" t="n">
        <f aca="false">F503+28</f>
        <v>45482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s="2" customFormat="true" ht="45" hidden="false" customHeight="false" outlineLevel="0" collapsed="false">
      <c r="A504" s="9" t="s">
        <v>9</v>
      </c>
      <c r="B504" s="9" t="s">
        <v>45</v>
      </c>
      <c r="C504" s="9" t="s">
        <v>46</v>
      </c>
      <c r="D504" s="12" t="s">
        <v>47</v>
      </c>
      <c r="E504" s="10" t="s">
        <v>13</v>
      </c>
      <c r="F504" s="11" t="n">
        <v>45454</v>
      </c>
      <c r="G504" s="10" t="s">
        <v>565</v>
      </c>
      <c r="H504" s="11" t="n">
        <f aca="false">F504+14</f>
        <v>45468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s="2" customFormat="true" ht="45" hidden="false" customHeight="false" outlineLevel="0" collapsed="false">
      <c r="A505" s="9" t="s">
        <v>9</v>
      </c>
      <c r="B505" s="9" t="s">
        <v>526</v>
      </c>
      <c r="C505" s="9" t="s">
        <v>527</v>
      </c>
      <c r="D505" s="12" t="s">
        <v>528</v>
      </c>
      <c r="E505" s="10" t="s">
        <v>13</v>
      </c>
      <c r="F505" s="11" t="n">
        <v>45454</v>
      </c>
      <c r="G505" s="10" t="s">
        <v>565</v>
      </c>
      <c r="H505" s="11" t="n">
        <f aca="false">F505+14</f>
        <v>45468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s="2" customFormat="true" ht="45" hidden="false" customHeight="false" outlineLevel="0" collapsed="false">
      <c r="A506" s="9" t="s">
        <v>9</v>
      </c>
      <c r="B506" s="9" t="s">
        <v>572</v>
      </c>
      <c r="C506" s="9" t="s">
        <v>573</v>
      </c>
      <c r="D506" s="12" t="s">
        <v>574</v>
      </c>
      <c r="E506" s="10" t="s">
        <v>13</v>
      </c>
      <c r="F506" s="11" t="n">
        <v>45454</v>
      </c>
      <c r="G506" s="10" t="s">
        <v>565</v>
      </c>
      <c r="H506" s="11" t="n">
        <f aca="false">F506+14</f>
        <v>45468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s="2" customFormat="true" ht="45" hidden="false" customHeight="false" outlineLevel="0" collapsed="false">
      <c r="A507" s="9" t="s">
        <v>9</v>
      </c>
      <c r="B507" s="9" t="s">
        <v>460</v>
      </c>
      <c r="C507" s="9" t="s">
        <v>461</v>
      </c>
      <c r="D507" s="12" t="s">
        <v>462</v>
      </c>
      <c r="E507" s="10" t="s">
        <v>13</v>
      </c>
      <c r="F507" s="11" t="n">
        <v>45454</v>
      </c>
      <c r="G507" s="10" t="s">
        <v>565</v>
      </c>
      <c r="H507" s="11" t="n">
        <f aca="false">F507+14</f>
        <v>45468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s="2" customFormat="true" ht="30" hidden="false" customHeight="false" outlineLevel="0" collapsed="false">
      <c r="A508" s="9" t="s">
        <v>9</v>
      </c>
      <c r="B508" s="9" t="s">
        <v>239</v>
      </c>
      <c r="C508" s="9" t="s">
        <v>240</v>
      </c>
      <c r="D508" s="12" t="s">
        <v>241</v>
      </c>
      <c r="E508" s="10" t="s">
        <v>64</v>
      </c>
      <c r="F508" s="11" t="n">
        <v>45454</v>
      </c>
      <c r="G508" s="10" t="s">
        <v>565</v>
      </c>
      <c r="H508" s="11" t="n">
        <f aca="false">F508+14</f>
        <v>45468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s="2" customFormat="true" ht="30" hidden="false" customHeight="false" outlineLevel="0" collapsed="false">
      <c r="A509" s="9" t="s">
        <v>9</v>
      </c>
      <c r="B509" s="9" t="s">
        <v>482</v>
      </c>
      <c r="C509" s="9" t="s">
        <v>483</v>
      </c>
      <c r="D509" s="12" t="s">
        <v>484</v>
      </c>
      <c r="E509" s="10" t="s">
        <v>64</v>
      </c>
      <c r="F509" s="11" t="n">
        <v>45454</v>
      </c>
      <c r="G509" s="10" t="s">
        <v>565</v>
      </c>
      <c r="H509" s="11" t="n">
        <f aca="false">F509+21</f>
        <v>45475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s="2" customFormat="true" ht="45" hidden="false" customHeight="false" outlineLevel="0" collapsed="false">
      <c r="A510" s="9" t="s">
        <v>21</v>
      </c>
      <c r="B510" s="9" t="s">
        <v>397</v>
      </c>
      <c r="C510" s="9" t="s">
        <v>398</v>
      </c>
      <c r="D510" s="9" t="s">
        <v>399</v>
      </c>
      <c r="E510" s="10" t="s">
        <v>13</v>
      </c>
      <c r="F510" s="11" t="n">
        <v>45461</v>
      </c>
      <c r="G510" s="10" t="s">
        <v>575</v>
      </c>
      <c r="H510" s="11" t="n">
        <f aca="false">F510+84</f>
        <v>45545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s="2" customFormat="true" ht="45" hidden="false" customHeight="false" outlineLevel="0" collapsed="false">
      <c r="A511" s="9" t="s">
        <v>21</v>
      </c>
      <c r="B511" s="9" t="s">
        <v>544</v>
      </c>
      <c r="C511" s="9" t="s">
        <v>545</v>
      </c>
      <c r="D511" s="9" t="s">
        <v>546</v>
      </c>
      <c r="E511" s="10" t="s">
        <v>13</v>
      </c>
      <c r="F511" s="11" t="n">
        <v>45461</v>
      </c>
      <c r="G511" s="10" t="s">
        <v>575</v>
      </c>
      <c r="H511" s="11" t="n">
        <f aca="false">F511+14</f>
        <v>45475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s="2" customFormat="true" ht="45" hidden="false" customHeight="false" outlineLevel="0" collapsed="false">
      <c r="A512" s="9" t="s">
        <v>9</v>
      </c>
      <c r="B512" s="9" t="s">
        <v>547</v>
      </c>
      <c r="C512" s="9" t="s">
        <v>548</v>
      </c>
      <c r="D512" s="9" t="s">
        <v>549</v>
      </c>
      <c r="E512" s="10" t="s">
        <v>13</v>
      </c>
      <c r="F512" s="11" t="n">
        <v>45461</v>
      </c>
      <c r="G512" s="10" t="s">
        <v>575</v>
      </c>
      <c r="H512" s="11" t="n">
        <f aca="false">F512+14</f>
        <v>45475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s="2" customFormat="true" ht="45" hidden="false" customHeight="false" outlineLevel="0" collapsed="false">
      <c r="A513" s="9" t="s">
        <v>9</v>
      </c>
      <c r="B513" s="9" t="s">
        <v>576</v>
      </c>
      <c r="C513" s="9" t="s">
        <v>577</v>
      </c>
      <c r="D513" s="9" t="s">
        <v>578</v>
      </c>
      <c r="E513" s="10" t="s">
        <v>13</v>
      </c>
      <c r="F513" s="11" t="n">
        <v>45461</v>
      </c>
      <c r="G513" s="10" t="s">
        <v>575</v>
      </c>
      <c r="H513" s="11" t="n">
        <f aca="false">F513+14</f>
        <v>45475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s="2" customFormat="true" ht="45" hidden="false" customHeight="false" outlineLevel="0" collapsed="false">
      <c r="A514" s="9" t="s">
        <v>9</v>
      </c>
      <c r="B514" s="9" t="s">
        <v>242</v>
      </c>
      <c r="C514" s="9" t="s">
        <v>243</v>
      </c>
      <c r="D514" s="9" t="s">
        <v>244</v>
      </c>
      <c r="E514" s="10" t="s">
        <v>13</v>
      </c>
      <c r="F514" s="11" t="n">
        <v>45461</v>
      </c>
      <c r="G514" s="10" t="s">
        <v>575</v>
      </c>
      <c r="H514" s="11" t="n">
        <f aca="false">F514+14</f>
        <v>45475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s="2" customFormat="true" ht="45" hidden="false" customHeight="false" outlineLevel="0" collapsed="false">
      <c r="A515" s="9" t="s">
        <v>9</v>
      </c>
      <c r="B515" s="9" t="s">
        <v>550</v>
      </c>
      <c r="C515" s="9" t="s">
        <v>551</v>
      </c>
      <c r="D515" s="9" t="s">
        <v>552</v>
      </c>
      <c r="E515" s="10" t="s">
        <v>13</v>
      </c>
      <c r="F515" s="11" t="n">
        <v>45461</v>
      </c>
      <c r="G515" s="10" t="s">
        <v>575</v>
      </c>
      <c r="H515" s="11" t="n">
        <f aca="false">F515+14</f>
        <v>45475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s="2" customFormat="true" ht="45" hidden="false" customHeight="false" outlineLevel="0" collapsed="false">
      <c r="A516" s="9" t="s">
        <v>9</v>
      </c>
      <c r="B516" s="9" t="s">
        <v>381</v>
      </c>
      <c r="C516" s="9" t="s">
        <v>382</v>
      </c>
      <c r="D516" s="12" t="s">
        <v>383</v>
      </c>
      <c r="E516" s="10" t="s">
        <v>13</v>
      </c>
      <c r="F516" s="11" t="n">
        <v>45461</v>
      </c>
      <c r="G516" s="10" t="s">
        <v>575</v>
      </c>
      <c r="H516" s="11" t="n">
        <f aca="false">F516+49</f>
        <v>45510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s="2" customFormat="true" ht="30" hidden="false" customHeight="false" outlineLevel="0" collapsed="false">
      <c r="A517" s="9" t="s">
        <v>9</v>
      </c>
      <c r="B517" s="9" t="s">
        <v>360</v>
      </c>
      <c r="C517" s="9" t="s">
        <v>361</v>
      </c>
      <c r="D517" s="12" t="s">
        <v>362</v>
      </c>
      <c r="E517" s="10" t="s">
        <v>167</v>
      </c>
      <c r="F517" s="11" t="n">
        <v>45461</v>
      </c>
      <c r="G517" s="10" t="s">
        <v>575</v>
      </c>
      <c r="H517" s="11" t="n">
        <f aca="false">F517+35</f>
        <v>45496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s="2" customFormat="true" ht="45" hidden="false" customHeight="false" outlineLevel="0" collapsed="false">
      <c r="A518" s="9" t="s">
        <v>9</v>
      </c>
      <c r="B518" s="9" t="s">
        <v>248</v>
      </c>
      <c r="C518" s="9" t="s">
        <v>249</v>
      </c>
      <c r="D518" s="12" t="s">
        <v>250</v>
      </c>
      <c r="E518" s="10" t="s">
        <v>13</v>
      </c>
      <c r="F518" s="11" t="n">
        <v>45461</v>
      </c>
      <c r="G518" s="10" t="s">
        <v>575</v>
      </c>
      <c r="H518" s="11" t="n">
        <f aca="false">F518+70</f>
        <v>45531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s="2" customFormat="true" ht="45" hidden="false" customHeight="false" outlineLevel="0" collapsed="false">
      <c r="A519" s="9" t="s">
        <v>9</v>
      </c>
      <c r="B519" s="9" t="s">
        <v>32</v>
      </c>
      <c r="C519" s="9" t="s">
        <v>33</v>
      </c>
      <c r="D519" s="12" t="s">
        <v>34</v>
      </c>
      <c r="E519" s="10" t="s">
        <v>13</v>
      </c>
      <c r="F519" s="11" t="n">
        <v>45461</v>
      </c>
      <c r="G519" s="10" t="s">
        <v>575</v>
      </c>
      <c r="H519" s="11" t="n">
        <f aca="false">F519+42</f>
        <v>45503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s="2" customFormat="true" ht="45" hidden="false" customHeight="false" outlineLevel="0" collapsed="false">
      <c r="A520" s="9" t="s">
        <v>9</v>
      </c>
      <c r="B520" s="9" t="s">
        <v>369</v>
      </c>
      <c r="C520" s="9" t="s">
        <v>370</v>
      </c>
      <c r="D520" s="12" t="s">
        <v>371</v>
      </c>
      <c r="E520" s="10" t="s">
        <v>13</v>
      </c>
      <c r="F520" s="11" t="n">
        <v>45461</v>
      </c>
      <c r="G520" s="10" t="s">
        <v>575</v>
      </c>
      <c r="H520" s="11" t="n">
        <f aca="false">F520+56</f>
        <v>45517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s="2" customFormat="true" ht="45" hidden="false" customHeight="false" outlineLevel="0" collapsed="false">
      <c r="A521" s="9" t="s">
        <v>9</v>
      </c>
      <c r="B521" s="9" t="s">
        <v>553</v>
      </c>
      <c r="C521" s="9" t="s">
        <v>554</v>
      </c>
      <c r="D521" s="12" t="s">
        <v>555</v>
      </c>
      <c r="E521" s="10" t="s">
        <v>13</v>
      </c>
      <c r="F521" s="11" t="n">
        <v>45461</v>
      </c>
      <c r="G521" s="10" t="s">
        <v>575</v>
      </c>
      <c r="H521" s="11" t="n">
        <f aca="false">F521+14</f>
        <v>45475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s="2" customFormat="true" ht="45" hidden="false" customHeight="false" outlineLevel="0" collapsed="false">
      <c r="A522" s="9" t="s">
        <v>9</v>
      </c>
      <c r="B522" s="9" t="s">
        <v>556</v>
      </c>
      <c r="C522" s="9" t="s">
        <v>557</v>
      </c>
      <c r="D522" s="12" t="s">
        <v>558</v>
      </c>
      <c r="E522" s="10" t="s">
        <v>13</v>
      </c>
      <c r="F522" s="11" t="n">
        <v>45461</v>
      </c>
      <c r="G522" s="10" t="s">
        <v>575</v>
      </c>
      <c r="H522" s="11" t="n">
        <f aca="false">F522+14</f>
        <v>45475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s="2" customFormat="true" ht="45" hidden="false" customHeight="false" outlineLevel="0" collapsed="false">
      <c r="A523" s="9" t="s">
        <v>9</v>
      </c>
      <c r="B523" s="9" t="s">
        <v>579</v>
      </c>
      <c r="C523" s="9" t="s">
        <v>580</v>
      </c>
      <c r="D523" s="12" t="s">
        <v>581</v>
      </c>
      <c r="E523" s="10" t="s">
        <v>13</v>
      </c>
      <c r="F523" s="11" t="n">
        <v>45461</v>
      </c>
      <c r="G523" s="10" t="s">
        <v>575</v>
      </c>
      <c r="H523" s="11" t="n">
        <f aca="false">F523+14</f>
        <v>45475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s="2" customFormat="true" ht="45" hidden="false" customHeight="false" outlineLevel="0" collapsed="false">
      <c r="A524" s="9" t="s">
        <v>9</v>
      </c>
      <c r="B524" s="9" t="s">
        <v>301</v>
      </c>
      <c r="C524" s="9" t="s">
        <v>302</v>
      </c>
      <c r="D524" s="12" t="s">
        <v>303</v>
      </c>
      <c r="E524" s="10" t="s">
        <v>13</v>
      </c>
      <c r="F524" s="11" t="n">
        <v>45461</v>
      </c>
      <c r="G524" s="10" t="s">
        <v>575</v>
      </c>
      <c r="H524" s="11" t="n">
        <f aca="false">F524+84</f>
        <v>45545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s="2" customFormat="true" ht="45" hidden="false" customHeight="false" outlineLevel="0" collapsed="false">
      <c r="A525" s="9" t="s">
        <v>9</v>
      </c>
      <c r="B525" s="9" t="s">
        <v>192</v>
      </c>
      <c r="C525" s="9" t="s">
        <v>193</v>
      </c>
      <c r="D525" s="12" t="s">
        <v>194</v>
      </c>
      <c r="E525" s="10" t="s">
        <v>13</v>
      </c>
      <c r="F525" s="11" t="n">
        <v>45461</v>
      </c>
      <c r="G525" s="10" t="s">
        <v>575</v>
      </c>
      <c r="H525" s="11" t="n">
        <f aca="false">F525+14</f>
        <v>45475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s="2" customFormat="true" ht="45" hidden="false" customHeight="false" outlineLevel="0" collapsed="false">
      <c r="A526" s="9" t="s">
        <v>9</v>
      </c>
      <c r="B526" s="9" t="s">
        <v>403</v>
      </c>
      <c r="C526" s="9" t="s">
        <v>404</v>
      </c>
      <c r="D526" s="12" t="s">
        <v>405</v>
      </c>
      <c r="E526" s="10" t="s">
        <v>13</v>
      </c>
      <c r="F526" s="11" t="n">
        <v>45461</v>
      </c>
      <c r="G526" s="10" t="s">
        <v>575</v>
      </c>
      <c r="H526" s="11" t="n">
        <f aca="false">F526+28</f>
        <v>45489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s="2" customFormat="true" ht="45" hidden="false" customHeight="false" outlineLevel="0" collapsed="false">
      <c r="A527" s="9" t="s">
        <v>9</v>
      </c>
      <c r="B527" s="9" t="s">
        <v>559</v>
      </c>
      <c r="C527" s="9" t="s">
        <v>560</v>
      </c>
      <c r="D527" s="12" t="s">
        <v>561</v>
      </c>
      <c r="E527" s="10" t="s">
        <v>13</v>
      </c>
      <c r="F527" s="11" t="n">
        <v>45461</v>
      </c>
      <c r="G527" s="10" t="s">
        <v>575</v>
      </c>
      <c r="H527" s="11" t="n">
        <f aca="false">F527+14</f>
        <v>45475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s="2" customFormat="true" ht="45" hidden="false" customHeight="false" outlineLevel="0" collapsed="false">
      <c r="A528" s="9" t="s">
        <v>9</v>
      </c>
      <c r="B528" s="9" t="s">
        <v>216</v>
      </c>
      <c r="C528" s="9" t="s">
        <v>217</v>
      </c>
      <c r="D528" s="12" t="s">
        <v>218</v>
      </c>
      <c r="E528" s="10" t="s">
        <v>13</v>
      </c>
      <c r="F528" s="11" t="n">
        <v>45461</v>
      </c>
      <c r="G528" s="10" t="s">
        <v>575</v>
      </c>
      <c r="H528" s="11" t="n">
        <f aca="false">F528+84</f>
        <v>45545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s="2" customFormat="true" ht="45" hidden="false" customHeight="false" outlineLevel="0" collapsed="false">
      <c r="A529" s="9" t="s">
        <v>9</v>
      </c>
      <c r="B529" s="9" t="s">
        <v>307</v>
      </c>
      <c r="C529" s="9" t="s">
        <v>308</v>
      </c>
      <c r="D529" s="12" t="s">
        <v>309</v>
      </c>
      <c r="E529" s="10" t="s">
        <v>13</v>
      </c>
      <c r="F529" s="11" t="n">
        <v>45461</v>
      </c>
      <c r="G529" s="10" t="s">
        <v>575</v>
      </c>
      <c r="H529" s="11" t="n">
        <f aca="false">F529+21</f>
        <v>45482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s="2" customFormat="true" ht="45" hidden="false" customHeight="false" outlineLevel="0" collapsed="false">
      <c r="A530" s="9" t="s">
        <v>9</v>
      </c>
      <c r="B530" s="9" t="s">
        <v>582</v>
      </c>
      <c r="C530" s="9" t="s">
        <v>583</v>
      </c>
      <c r="D530" s="12" t="s">
        <v>584</v>
      </c>
      <c r="E530" s="10" t="s">
        <v>13</v>
      </c>
      <c r="F530" s="11" t="n">
        <v>45461</v>
      </c>
      <c r="G530" s="10" t="s">
        <v>575</v>
      </c>
      <c r="H530" s="11" t="n">
        <f aca="false">F530+14</f>
        <v>45475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s="2" customFormat="true" ht="45" hidden="false" customHeight="false" outlineLevel="0" collapsed="false">
      <c r="A531" s="9" t="s">
        <v>9</v>
      </c>
      <c r="B531" s="9" t="s">
        <v>585</v>
      </c>
      <c r="C531" s="9" t="s">
        <v>586</v>
      </c>
      <c r="D531" s="12" t="s">
        <v>587</v>
      </c>
      <c r="E531" s="10" t="s">
        <v>13</v>
      </c>
      <c r="F531" s="11" t="n">
        <v>45461</v>
      </c>
      <c r="G531" s="10" t="s">
        <v>575</v>
      </c>
      <c r="H531" s="11" t="n">
        <f aca="false">F531+14</f>
        <v>45475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s="2" customFormat="true" ht="45" hidden="false" customHeight="false" outlineLevel="0" collapsed="false">
      <c r="A532" s="9" t="s">
        <v>9</v>
      </c>
      <c r="B532" s="9" t="s">
        <v>588</v>
      </c>
      <c r="C532" s="9" t="s">
        <v>589</v>
      </c>
      <c r="D532" s="12" t="s">
        <v>590</v>
      </c>
      <c r="E532" s="10" t="s">
        <v>13</v>
      </c>
      <c r="F532" s="11" t="n">
        <v>45461</v>
      </c>
      <c r="G532" s="10" t="s">
        <v>575</v>
      </c>
      <c r="H532" s="11" t="n">
        <f aca="false">F532+14</f>
        <v>45475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s="2" customFormat="true" ht="30" hidden="false" customHeight="false" outlineLevel="0" collapsed="false">
      <c r="A533" s="9" t="s">
        <v>9</v>
      </c>
      <c r="B533" s="9" t="s">
        <v>225</v>
      </c>
      <c r="C533" s="9" t="s">
        <v>226</v>
      </c>
      <c r="D533" s="12" t="s">
        <v>227</v>
      </c>
      <c r="E533" s="10" t="s">
        <v>64</v>
      </c>
      <c r="F533" s="11" t="n">
        <v>45461</v>
      </c>
      <c r="G533" s="10" t="s">
        <v>575</v>
      </c>
      <c r="H533" s="11" t="n">
        <f aca="false">F533+63</f>
        <v>45524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s="2" customFormat="true" ht="30" hidden="false" customHeight="false" outlineLevel="0" collapsed="false">
      <c r="A534" s="9" t="s">
        <v>9</v>
      </c>
      <c r="B534" s="9" t="s">
        <v>423</v>
      </c>
      <c r="C534" s="9" t="s">
        <v>424</v>
      </c>
      <c r="D534" s="12" t="s">
        <v>425</v>
      </c>
      <c r="E534" s="10" t="s">
        <v>64</v>
      </c>
      <c r="F534" s="11" t="n">
        <v>45461</v>
      </c>
      <c r="G534" s="10" t="s">
        <v>575</v>
      </c>
      <c r="H534" s="11" t="n">
        <f aca="false">F534+42</f>
        <v>45503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s="2" customFormat="true" ht="30" hidden="false" customHeight="false" outlineLevel="0" collapsed="false">
      <c r="A535" s="9" t="s">
        <v>9</v>
      </c>
      <c r="B535" s="9" t="s">
        <v>32</v>
      </c>
      <c r="C535" s="9" t="s">
        <v>33</v>
      </c>
      <c r="D535" s="12" t="s">
        <v>34</v>
      </c>
      <c r="E535" s="10" t="s">
        <v>64</v>
      </c>
      <c r="F535" s="11" t="n">
        <v>45461</v>
      </c>
      <c r="G535" s="10" t="s">
        <v>575</v>
      </c>
      <c r="H535" s="11" t="n">
        <f aca="false">F535+42</f>
        <v>45503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s="2" customFormat="true" ht="30" hidden="false" customHeight="false" outlineLevel="0" collapsed="false">
      <c r="A536" s="9" t="s">
        <v>9</v>
      </c>
      <c r="B536" s="9" t="s">
        <v>204</v>
      </c>
      <c r="C536" s="9" t="s">
        <v>205</v>
      </c>
      <c r="D536" s="12" t="s">
        <v>206</v>
      </c>
      <c r="E536" s="10" t="s">
        <v>64</v>
      </c>
      <c r="F536" s="11" t="n">
        <v>45461</v>
      </c>
      <c r="G536" s="10" t="s">
        <v>575</v>
      </c>
      <c r="H536" s="11" t="n">
        <f aca="false">F536+84</f>
        <v>45545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s="2" customFormat="true" ht="30" hidden="false" customHeight="false" outlineLevel="0" collapsed="false">
      <c r="A537" s="9" t="s">
        <v>9</v>
      </c>
      <c r="B537" s="9" t="s">
        <v>89</v>
      </c>
      <c r="C537" s="9" t="s">
        <v>90</v>
      </c>
      <c r="D537" s="12" t="s">
        <v>91</v>
      </c>
      <c r="E537" s="10" t="s">
        <v>64</v>
      </c>
      <c r="F537" s="11" t="n">
        <v>45461</v>
      </c>
      <c r="G537" s="10" t="s">
        <v>575</v>
      </c>
      <c r="H537" s="11" t="n">
        <f aca="false">F537+84</f>
        <v>45545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s="2" customFormat="true" ht="30" hidden="false" customHeight="false" outlineLevel="0" collapsed="false">
      <c r="A538" s="9" t="s">
        <v>9</v>
      </c>
      <c r="B538" s="9" t="s">
        <v>216</v>
      </c>
      <c r="C538" s="9" t="s">
        <v>217</v>
      </c>
      <c r="D538" s="12" t="s">
        <v>218</v>
      </c>
      <c r="E538" s="10" t="s">
        <v>64</v>
      </c>
      <c r="F538" s="11" t="n">
        <v>45461</v>
      </c>
      <c r="G538" s="10" t="s">
        <v>575</v>
      </c>
      <c r="H538" s="11" t="n">
        <f aca="false">F538+84</f>
        <v>45545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s="2" customFormat="true" ht="45" hidden="false" customHeight="false" outlineLevel="0" collapsed="false">
      <c r="A539" s="9" t="s">
        <v>60</v>
      </c>
      <c r="B539" s="9" t="s">
        <v>61</v>
      </c>
      <c r="C539" s="9" t="s">
        <v>62</v>
      </c>
      <c r="D539" s="9" t="s">
        <v>63</v>
      </c>
      <c r="E539" s="10" t="s">
        <v>13</v>
      </c>
      <c r="F539" s="11" t="n">
        <v>45468</v>
      </c>
      <c r="G539" s="10" t="s">
        <v>591</v>
      </c>
      <c r="H539" s="11" t="n">
        <f aca="false">F539+21</f>
        <v>45489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s="2" customFormat="true" ht="45" hidden="false" customHeight="false" outlineLevel="0" collapsed="false">
      <c r="A540" s="9" t="s">
        <v>9</v>
      </c>
      <c r="B540" s="9" t="s">
        <v>485</v>
      </c>
      <c r="C540" s="9" t="s">
        <v>486</v>
      </c>
      <c r="D540" s="12" t="s">
        <v>487</v>
      </c>
      <c r="E540" s="10" t="s">
        <v>13</v>
      </c>
      <c r="F540" s="11" t="n">
        <v>45468</v>
      </c>
      <c r="G540" s="10" t="s">
        <v>591</v>
      </c>
      <c r="H540" s="11" t="n">
        <f aca="false">F540+28</f>
        <v>45496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s="2" customFormat="true" ht="45" hidden="false" customHeight="false" outlineLevel="0" collapsed="false">
      <c r="A541" s="9" t="s">
        <v>9</v>
      </c>
      <c r="B541" s="9" t="s">
        <v>566</v>
      </c>
      <c r="C541" s="9" t="s">
        <v>567</v>
      </c>
      <c r="D541" s="12" t="s">
        <v>568</v>
      </c>
      <c r="E541" s="10" t="s">
        <v>13</v>
      </c>
      <c r="F541" s="11" t="n">
        <v>45468</v>
      </c>
      <c r="G541" s="10" t="s">
        <v>591</v>
      </c>
      <c r="H541" s="11" t="n">
        <f aca="false">F541+14</f>
        <v>45482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s="2" customFormat="true" ht="45" hidden="false" customHeight="false" outlineLevel="0" collapsed="false">
      <c r="A542" s="9" t="s">
        <v>9</v>
      </c>
      <c r="B542" s="9" t="s">
        <v>123</v>
      </c>
      <c r="C542" s="9" t="s">
        <v>124</v>
      </c>
      <c r="D542" s="12" t="s">
        <v>125</v>
      </c>
      <c r="E542" s="10" t="s">
        <v>13</v>
      </c>
      <c r="F542" s="11" t="n">
        <v>45468</v>
      </c>
      <c r="G542" s="10" t="s">
        <v>591</v>
      </c>
      <c r="H542" s="11" t="n">
        <f aca="false">F542+42</f>
        <v>45510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s="2" customFormat="true" ht="45" hidden="false" customHeight="false" outlineLevel="0" collapsed="false">
      <c r="A543" s="9" t="s">
        <v>9</v>
      </c>
      <c r="B543" s="9" t="s">
        <v>45</v>
      </c>
      <c r="C543" s="9" t="s">
        <v>46</v>
      </c>
      <c r="D543" s="12" t="s">
        <v>47</v>
      </c>
      <c r="E543" s="10" t="s">
        <v>13</v>
      </c>
      <c r="F543" s="11" t="n">
        <v>45468</v>
      </c>
      <c r="G543" s="10" t="s">
        <v>591</v>
      </c>
      <c r="H543" s="11" t="n">
        <f aca="false">F543+14</f>
        <v>45482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s="2" customFormat="true" ht="45" hidden="false" customHeight="false" outlineLevel="0" collapsed="false">
      <c r="A544" s="9" t="s">
        <v>9</v>
      </c>
      <c r="B544" s="9" t="s">
        <v>526</v>
      </c>
      <c r="C544" s="9" t="s">
        <v>527</v>
      </c>
      <c r="D544" s="12" t="s">
        <v>528</v>
      </c>
      <c r="E544" s="10" t="s">
        <v>13</v>
      </c>
      <c r="F544" s="11" t="n">
        <v>45468</v>
      </c>
      <c r="G544" s="10" t="s">
        <v>591</v>
      </c>
      <c r="H544" s="11" t="n">
        <f aca="false">F544+14</f>
        <v>45482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s="2" customFormat="true" ht="45" hidden="false" customHeight="false" outlineLevel="0" collapsed="false">
      <c r="A545" s="9" t="s">
        <v>9</v>
      </c>
      <c r="B545" s="9" t="s">
        <v>572</v>
      </c>
      <c r="C545" s="9" t="s">
        <v>573</v>
      </c>
      <c r="D545" s="12" t="s">
        <v>574</v>
      </c>
      <c r="E545" s="10" t="s">
        <v>13</v>
      </c>
      <c r="F545" s="11" t="n">
        <v>45468</v>
      </c>
      <c r="G545" s="10" t="s">
        <v>591</v>
      </c>
      <c r="H545" s="11" t="n">
        <f aca="false">F545+14</f>
        <v>45482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s="2" customFormat="true" ht="45" hidden="false" customHeight="false" outlineLevel="0" collapsed="false">
      <c r="A546" s="9" t="s">
        <v>9</v>
      </c>
      <c r="B546" s="9" t="s">
        <v>460</v>
      </c>
      <c r="C546" s="9" t="s">
        <v>461</v>
      </c>
      <c r="D546" s="12" t="s">
        <v>462</v>
      </c>
      <c r="E546" s="10" t="s">
        <v>13</v>
      </c>
      <c r="F546" s="11" t="n">
        <v>45468</v>
      </c>
      <c r="G546" s="10" t="s">
        <v>591</v>
      </c>
      <c r="H546" s="11" t="n">
        <f aca="false">F546+28</f>
        <v>45496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s="2" customFormat="true" ht="45" hidden="false" customHeight="false" outlineLevel="0" collapsed="false">
      <c r="A547" s="9" t="s">
        <v>9</v>
      </c>
      <c r="B547" s="9" t="s">
        <v>38</v>
      </c>
      <c r="C547" s="9" t="s">
        <v>39</v>
      </c>
      <c r="D547" s="12" t="s">
        <v>40</v>
      </c>
      <c r="E547" s="10" t="s">
        <v>13</v>
      </c>
      <c r="F547" s="11" t="n">
        <v>45468</v>
      </c>
      <c r="G547" s="10" t="s">
        <v>591</v>
      </c>
      <c r="H547" s="11" t="n">
        <f aca="false">F547+28</f>
        <v>4549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s="2" customFormat="true" ht="45" hidden="false" customHeight="false" outlineLevel="0" collapsed="false">
      <c r="A548" s="9" t="s">
        <v>9</v>
      </c>
      <c r="B548" s="9" t="s">
        <v>592</v>
      </c>
      <c r="C548" s="9" t="s">
        <v>593</v>
      </c>
      <c r="D548" s="12" t="s">
        <v>594</v>
      </c>
      <c r="E548" s="10" t="s">
        <v>13</v>
      </c>
      <c r="F548" s="11" t="n">
        <v>45468</v>
      </c>
      <c r="G548" s="10" t="s">
        <v>591</v>
      </c>
      <c r="H548" s="11" t="n">
        <f aca="false">F548+14</f>
        <v>45482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s="2" customFormat="true" ht="30" hidden="false" customHeight="false" outlineLevel="0" collapsed="false">
      <c r="A549" s="9" t="s">
        <v>60</v>
      </c>
      <c r="B549" s="9" t="s">
        <v>595</v>
      </c>
      <c r="C549" s="9" t="s">
        <v>596</v>
      </c>
      <c r="D549" s="12" t="s">
        <v>597</v>
      </c>
      <c r="E549" s="10" t="s">
        <v>64</v>
      </c>
      <c r="F549" s="11" t="n">
        <v>45468</v>
      </c>
      <c r="G549" s="10" t="s">
        <v>591</v>
      </c>
      <c r="H549" s="11" t="n">
        <f aca="false">F549+28</f>
        <v>45496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s="2" customFormat="true" ht="30" hidden="false" customHeight="false" outlineLevel="0" collapsed="false">
      <c r="A550" s="9" t="s">
        <v>9</v>
      </c>
      <c r="B550" s="9" t="s">
        <v>239</v>
      </c>
      <c r="C550" s="9" t="s">
        <v>240</v>
      </c>
      <c r="D550" s="12" t="s">
        <v>241</v>
      </c>
      <c r="E550" s="10" t="s">
        <v>64</v>
      </c>
      <c r="F550" s="11" t="n">
        <v>45468</v>
      </c>
      <c r="G550" s="10" t="s">
        <v>591</v>
      </c>
      <c r="H550" s="11" t="n">
        <f aca="false">F550+28</f>
        <v>45496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s="2" customFormat="true" ht="30" hidden="false" customHeight="false" outlineLevel="0" collapsed="false">
      <c r="A551" s="9" t="s">
        <v>9</v>
      </c>
      <c r="B551" s="9" t="s">
        <v>273</v>
      </c>
      <c r="C551" s="9" t="s">
        <v>274</v>
      </c>
      <c r="D551" s="12" t="s">
        <v>275</v>
      </c>
      <c r="E551" s="10" t="s">
        <v>64</v>
      </c>
      <c r="F551" s="11" t="n">
        <v>45468</v>
      </c>
      <c r="G551" s="10" t="s">
        <v>591</v>
      </c>
      <c r="H551" s="11" t="n">
        <f aca="false">F551+84</f>
        <v>45552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s="2" customFormat="true" ht="30" hidden="false" customHeight="false" outlineLevel="0" collapsed="false">
      <c r="A552" s="9" t="s">
        <v>9</v>
      </c>
      <c r="B552" s="9" t="s">
        <v>35</v>
      </c>
      <c r="C552" s="9" t="s">
        <v>36</v>
      </c>
      <c r="D552" s="12" t="s">
        <v>37</v>
      </c>
      <c r="E552" s="10" t="s">
        <v>64</v>
      </c>
      <c r="F552" s="11" t="n">
        <v>45468</v>
      </c>
      <c r="G552" s="10" t="s">
        <v>591</v>
      </c>
      <c r="H552" s="11" t="n">
        <f aca="false">F552+56</f>
        <v>45524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s="2" customFormat="true" ht="30" hidden="false" customHeight="false" outlineLevel="0" collapsed="false">
      <c r="A553" s="9" t="s">
        <v>9</v>
      </c>
      <c r="B553" s="9" t="s">
        <v>101</v>
      </c>
      <c r="C553" s="9" t="s">
        <v>102</v>
      </c>
      <c r="D553" s="12" t="s">
        <v>103</v>
      </c>
      <c r="E553" s="10" t="s">
        <v>64</v>
      </c>
      <c r="F553" s="11" t="n">
        <v>45468</v>
      </c>
      <c r="G553" s="10" t="s">
        <v>591</v>
      </c>
      <c r="H553" s="11" t="n">
        <f aca="false">F553+28</f>
        <v>4549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s="2" customFormat="true" ht="30" hidden="false" customHeight="false" outlineLevel="0" collapsed="false">
      <c r="A554" s="9" t="s">
        <v>9</v>
      </c>
      <c r="B554" s="9" t="s">
        <v>410</v>
      </c>
      <c r="C554" s="9" t="s">
        <v>411</v>
      </c>
      <c r="D554" s="12" t="s">
        <v>412</v>
      </c>
      <c r="E554" s="10" t="s">
        <v>64</v>
      </c>
      <c r="F554" s="11" t="n">
        <v>45468</v>
      </c>
      <c r="G554" s="10" t="s">
        <v>591</v>
      </c>
      <c r="H554" s="11" t="n">
        <f aca="false">F554+35</f>
        <v>4550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s="2" customFormat="true" ht="30" hidden="false" customHeight="false" outlineLevel="0" collapsed="false">
      <c r="A555" s="9" t="s">
        <v>9</v>
      </c>
      <c r="B555" s="9" t="s">
        <v>492</v>
      </c>
      <c r="C555" s="9" t="s">
        <v>493</v>
      </c>
      <c r="D555" s="12" t="s">
        <v>494</v>
      </c>
      <c r="E555" s="10" t="s">
        <v>156</v>
      </c>
      <c r="F555" s="11" t="n">
        <v>45468</v>
      </c>
      <c r="G555" s="10" t="s">
        <v>591</v>
      </c>
      <c r="H555" s="11" t="s">
        <v>112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s="2" customFormat="true" ht="45" hidden="false" customHeight="false" outlineLevel="0" collapsed="false">
      <c r="A556" s="9" t="s">
        <v>9</v>
      </c>
      <c r="B556" s="9" t="s">
        <v>598</v>
      </c>
      <c r="C556" s="9" t="s">
        <v>599</v>
      </c>
      <c r="D556" s="9" t="s">
        <v>600</v>
      </c>
      <c r="E556" s="10" t="s">
        <v>13</v>
      </c>
      <c r="F556" s="11" t="n">
        <v>45475</v>
      </c>
      <c r="G556" s="10" t="s">
        <v>601</v>
      </c>
      <c r="H556" s="11" t="n">
        <f aca="false">F556+14</f>
        <v>45489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s="2" customFormat="true" ht="45" hidden="false" customHeight="false" outlineLevel="0" collapsed="false">
      <c r="A557" s="9" t="s">
        <v>9</v>
      </c>
      <c r="B557" s="9" t="s">
        <v>400</v>
      </c>
      <c r="C557" s="9" t="s">
        <v>401</v>
      </c>
      <c r="D557" s="9" t="s">
        <v>402</v>
      </c>
      <c r="E557" s="10" t="s">
        <v>13</v>
      </c>
      <c r="F557" s="11" t="n">
        <v>45475</v>
      </c>
      <c r="G557" s="10" t="s">
        <v>601</v>
      </c>
      <c r="H557" s="11" t="n">
        <f aca="false">F557+63</f>
        <v>45538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s="2" customFormat="true" ht="45" hidden="false" customHeight="false" outlineLevel="0" collapsed="false">
      <c r="A558" s="9" t="s">
        <v>9</v>
      </c>
      <c r="B558" s="9" t="s">
        <v>576</v>
      </c>
      <c r="C558" s="9" t="s">
        <v>577</v>
      </c>
      <c r="D558" s="9" t="s">
        <v>578</v>
      </c>
      <c r="E558" s="10" t="s">
        <v>13</v>
      </c>
      <c r="F558" s="11" t="n">
        <v>45475</v>
      </c>
      <c r="G558" s="10" t="s">
        <v>601</v>
      </c>
      <c r="H558" s="11" t="n">
        <f aca="false">F558+14</f>
        <v>45489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s="2" customFormat="true" ht="45" hidden="false" customHeight="false" outlineLevel="0" collapsed="false">
      <c r="A559" s="9" t="s">
        <v>9</v>
      </c>
      <c r="B559" s="9" t="s">
        <v>242</v>
      </c>
      <c r="C559" s="9" t="s">
        <v>243</v>
      </c>
      <c r="D559" s="12" t="s">
        <v>244</v>
      </c>
      <c r="E559" s="10" t="s">
        <v>13</v>
      </c>
      <c r="F559" s="11" t="n">
        <v>45475</v>
      </c>
      <c r="G559" s="10" t="s">
        <v>601</v>
      </c>
      <c r="H559" s="11" t="n">
        <f aca="false">F559+63</f>
        <v>45538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s="2" customFormat="true" ht="45" hidden="false" customHeight="false" outlineLevel="0" collapsed="false">
      <c r="A560" s="9" t="s">
        <v>9</v>
      </c>
      <c r="B560" s="9" t="s">
        <v>479</v>
      </c>
      <c r="C560" s="9" t="s">
        <v>480</v>
      </c>
      <c r="D560" s="12" t="s">
        <v>481</v>
      </c>
      <c r="E560" s="10" t="s">
        <v>13</v>
      </c>
      <c r="F560" s="11" t="n">
        <v>45475</v>
      </c>
      <c r="G560" s="10" t="s">
        <v>601</v>
      </c>
      <c r="H560" s="11" t="n">
        <f aca="false">F560+56</f>
        <v>45531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s="2" customFormat="true" ht="45" hidden="false" customHeight="false" outlineLevel="0" collapsed="false">
      <c r="A561" s="9" t="s">
        <v>9</v>
      </c>
      <c r="B561" s="9" t="s">
        <v>579</v>
      </c>
      <c r="C561" s="9" t="s">
        <v>580</v>
      </c>
      <c r="D561" s="12" t="s">
        <v>581</v>
      </c>
      <c r="E561" s="10" t="s">
        <v>13</v>
      </c>
      <c r="F561" s="11" t="n">
        <v>45475</v>
      </c>
      <c r="G561" s="10" t="s">
        <v>601</v>
      </c>
      <c r="H561" s="11" t="n">
        <f aca="false">F561+21</f>
        <v>45496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s="2" customFormat="true" ht="45" hidden="false" customHeight="false" outlineLevel="0" collapsed="false">
      <c r="A562" s="9" t="s">
        <v>9</v>
      </c>
      <c r="B562" s="9" t="s">
        <v>602</v>
      </c>
      <c r="C562" s="9" t="s">
        <v>603</v>
      </c>
      <c r="D562" s="12" t="s">
        <v>604</v>
      </c>
      <c r="E562" s="10" t="s">
        <v>13</v>
      </c>
      <c r="F562" s="11" t="n">
        <v>45475</v>
      </c>
      <c r="G562" s="10" t="s">
        <v>601</v>
      </c>
      <c r="H562" s="11" t="n">
        <f aca="false">F562+14</f>
        <v>45489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s="2" customFormat="true" ht="45" hidden="false" customHeight="false" outlineLevel="0" collapsed="false">
      <c r="A563" s="9" t="s">
        <v>9</v>
      </c>
      <c r="B563" s="9" t="s">
        <v>192</v>
      </c>
      <c r="C563" s="9" t="s">
        <v>193</v>
      </c>
      <c r="D563" s="12" t="s">
        <v>194</v>
      </c>
      <c r="E563" s="10" t="s">
        <v>13</v>
      </c>
      <c r="F563" s="11" t="n">
        <v>45475</v>
      </c>
      <c r="G563" s="10" t="s">
        <v>601</v>
      </c>
      <c r="H563" s="11" t="n">
        <f aca="false">F563+21</f>
        <v>45496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s="2" customFormat="true" ht="45" hidden="false" customHeight="false" outlineLevel="0" collapsed="false">
      <c r="A564" s="9" t="s">
        <v>9</v>
      </c>
      <c r="B564" s="9" t="s">
        <v>447</v>
      </c>
      <c r="C564" s="9" t="s">
        <v>448</v>
      </c>
      <c r="D564" s="12" t="s">
        <v>449</v>
      </c>
      <c r="E564" s="10" t="s">
        <v>13</v>
      </c>
      <c r="F564" s="11" t="n">
        <v>45475</v>
      </c>
      <c r="G564" s="10" t="s">
        <v>601</v>
      </c>
      <c r="H564" s="11" t="n">
        <f aca="false">F564+84</f>
        <v>45559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s="2" customFormat="true" ht="45" hidden="false" customHeight="false" outlineLevel="0" collapsed="false">
      <c r="A565" s="9" t="s">
        <v>9</v>
      </c>
      <c r="B565" s="9" t="s">
        <v>559</v>
      </c>
      <c r="C565" s="9" t="s">
        <v>560</v>
      </c>
      <c r="D565" s="12" t="s">
        <v>561</v>
      </c>
      <c r="E565" s="10" t="s">
        <v>13</v>
      </c>
      <c r="F565" s="11" t="n">
        <v>45475</v>
      </c>
      <c r="G565" s="10" t="s">
        <v>601</v>
      </c>
      <c r="H565" s="11" t="n">
        <f aca="false">F565+21</f>
        <v>45496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s="2" customFormat="true" ht="45" hidden="false" customHeight="false" outlineLevel="0" collapsed="false">
      <c r="A566" s="9" t="s">
        <v>9</v>
      </c>
      <c r="B566" s="9" t="s">
        <v>325</v>
      </c>
      <c r="C566" s="9" t="s">
        <v>326</v>
      </c>
      <c r="D566" s="12" t="s">
        <v>327</v>
      </c>
      <c r="E566" s="10" t="s">
        <v>13</v>
      </c>
      <c r="F566" s="11" t="n">
        <v>45475</v>
      </c>
      <c r="G566" s="10" t="s">
        <v>601</v>
      </c>
      <c r="H566" s="11" t="n">
        <f aca="false">F566+42</f>
        <v>45517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s="2" customFormat="true" ht="45" hidden="false" customHeight="false" outlineLevel="0" collapsed="false">
      <c r="A567" s="9" t="s">
        <v>9</v>
      </c>
      <c r="B567" s="9" t="s">
        <v>310</v>
      </c>
      <c r="C567" s="9" t="s">
        <v>311</v>
      </c>
      <c r="D567" s="12" t="s">
        <v>312</v>
      </c>
      <c r="E567" s="10" t="s">
        <v>13</v>
      </c>
      <c r="F567" s="11" t="n">
        <v>45475</v>
      </c>
      <c r="G567" s="10" t="s">
        <v>601</v>
      </c>
      <c r="H567" s="11" t="n">
        <f aca="false">F567+63</f>
        <v>45538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s="2" customFormat="true" ht="45" hidden="false" customHeight="false" outlineLevel="0" collapsed="false">
      <c r="A568" s="9" t="s">
        <v>9</v>
      </c>
      <c r="B568" s="9" t="s">
        <v>582</v>
      </c>
      <c r="C568" s="9" t="s">
        <v>583</v>
      </c>
      <c r="D568" s="12" t="s">
        <v>584</v>
      </c>
      <c r="E568" s="10" t="s">
        <v>13</v>
      </c>
      <c r="F568" s="11" t="n">
        <v>45475</v>
      </c>
      <c r="G568" s="10" t="s">
        <v>601</v>
      </c>
      <c r="H568" s="11" t="n">
        <f aca="false">F568+21</f>
        <v>45496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s="2" customFormat="true" ht="45" hidden="false" customHeight="false" outlineLevel="0" collapsed="false">
      <c r="A569" s="9" t="s">
        <v>9</v>
      </c>
      <c r="B569" s="9" t="s">
        <v>588</v>
      </c>
      <c r="C569" s="9" t="s">
        <v>589</v>
      </c>
      <c r="D569" s="12" t="s">
        <v>590</v>
      </c>
      <c r="E569" s="10" t="s">
        <v>13</v>
      </c>
      <c r="F569" s="11" t="n">
        <v>45475</v>
      </c>
      <c r="G569" s="10" t="s">
        <v>601</v>
      </c>
      <c r="H569" s="11" t="n">
        <f aca="false">F569+14</f>
        <v>45489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s="2" customFormat="true" ht="30" hidden="false" customHeight="false" outlineLevel="0" collapsed="false">
      <c r="A570" s="9" t="s">
        <v>60</v>
      </c>
      <c r="B570" s="9" t="s">
        <v>61</v>
      </c>
      <c r="C570" s="9" t="s">
        <v>62</v>
      </c>
      <c r="D570" s="12" t="s">
        <v>63</v>
      </c>
      <c r="E570" s="10" t="s">
        <v>64</v>
      </c>
      <c r="F570" s="11" t="n">
        <v>45475</v>
      </c>
      <c r="G570" s="10" t="s">
        <v>601</v>
      </c>
      <c r="H570" s="11" t="n">
        <f aca="false">F570+14</f>
        <v>45489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s="2" customFormat="true" ht="30" hidden="false" customHeight="false" outlineLevel="0" collapsed="false">
      <c r="A571" s="9" t="s">
        <v>60</v>
      </c>
      <c r="B571" s="9" t="s">
        <v>68</v>
      </c>
      <c r="C571" s="9" t="s">
        <v>69</v>
      </c>
      <c r="D571" s="12" t="s">
        <v>70</v>
      </c>
      <c r="E571" s="10" t="s">
        <v>64</v>
      </c>
      <c r="F571" s="11" t="n">
        <v>45475</v>
      </c>
      <c r="G571" s="10" t="s">
        <v>601</v>
      </c>
      <c r="H571" s="11" t="n">
        <f aca="false">F571+70</f>
        <v>45545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s="2" customFormat="true" ht="30" hidden="false" customHeight="false" outlineLevel="0" collapsed="false">
      <c r="A572" s="9" t="s">
        <v>9</v>
      </c>
      <c r="B572" s="9" t="s">
        <v>489</v>
      </c>
      <c r="C572" s="9" t="s">
        <v>490</v>
      </c>
      <c r="D572" s="12" t="s">
        <v>491</v>
      </c>
      <c r="E572" s="10" t="s">
        <v>64</v>
      </c>
      <c r="F572" s="11" t="n">
        <v>45475</v>
      </c>
      <c r="G572" s="10" t="s">
        <v>601</v>
      </c>
      <c r="H572" s="11" t="n">
        <f aca="false">F572+56</f>
        <v>45531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s="2" customFormat="true" ht="30" hidden="false" customHeight="false" outlineLevel="0" collapsed="false">
      <c r="A573" s="9" t="s">
        <v>9</v>
      </c>
      <c r="B573" s="9" t="s">
        <v>10</v>
      </c>
      <c r="C573" s="9" t="s">
        <v>11</v>
      </c>
      <c r="D573" s="12" t="s">
        <v>12</v>
      </c>
      <c r="E573" s="10" t="s">
        <v>64</v>
      </c>
      <c r="F573" s="11" t="n">
        <v>45475</v>
      </c>
      <c r="G573" s="10" t="s">
        <v>601</v>
      </c>
      <c r="H573" s="11" t="n">
        <f aca="false">F573+56</f>
        <v>45531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s="2" customFormat="true" ht="30" hidden="false" customHeight="false" outlineLevel="0" collapsed="false">
      <c r="A574" s="9" t="s">
        <v>9</v>
      </c>
      <c r="B574" s="9" t="s">
        <v>553</v>
      </c>
      <c r="C574" s="9" t="s">
        <v>554</v>
      </c>
      <c r="D574" s="12" t="s">
        <v>555</v>
      </c>
      <c r="E574" s="10" t="s">
        <v>64</v>
      </c>
      <c r="F574" s="11" t="n">
        <v>45475</v>
      </c>
      <c r="G574" s="10" t="s">
        <v>601</v>
      </c>
      <c r="H574" s="11" t="n">
        <f aca="false">F574+84</f>
        <v>45559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s="2" customFormat="true" ht="30" hidden="false" customHeight="false" outlineLevel="0" collapsed="false">
      <c r="A575" s="9" t="s">
        <v>9</v>
      </c>
      <c r="B575" s="9" t="s">
        <v>556</v>
      </c>
      <c r="C575" s="9" t="s">
        <v>557</v>
      </c>
      <c r="D575" s="12" t="s">
        <v>558</v>
      </c>
      <c r="E575" s="10" t="s">
        <v>64</v>
      </c>
      <c r="F575" s="11" t="n">
        <v>45475</v>
      </c>
      <c r="G575" s="10" t="s">
        <v>601</v>
      </c>
      <c r="H575" s="11" t="n">
        <f aca="false">F575+84</f>
        <v>45559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s="2" customFormat="true" ht="30" hidden="false" customHeight="false" outlineLevel="0" collapsed="false">
      <c r="A576" s="9" t="s">
        <v>9</v>
      </c>
      <c r="B576" s="9" t="s">
        <v>482</v>
      </c>
      <c r="C576" s="9" t="s">
        <v>483</v>
      </c>
      <c r="D576" s="12" t="s">
        <v>484</v>
      </c>
      <c r="E576" s="10" t="s">
        <v>156</v>
      </c>
      <c r="F576" s="11" t="n">
        <v>45475</v>
      </c>
      <c r="G576" s="10" t="s">
        <v>601</v>
      </c>
      <c r="H576" s="11" t="s">
        <v>112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s="2" customFormat="true" ht="30" hidden="false" customHeight="false" outlineLevel="0" collapsed="false">
      <c r="A577" s="9" t="s">
        <v>9</v>
      </c>
      <c r="B577" s="9" t="s">
        <v>101</v>
      </c>
      <c r="C577" s="9" t="s">
        <v>102</v>
      </c>
      <c r="D577" s="12" t="s">
        <v>103</v>
      </c>
      <c r="E577" s="10" t="s">
        <v>156</v>
      </c>
      <c r="F577" s="11" t="n">
        <v>45475</v>
      </c>
      <c r="G577" s="10" t="s">
        <v>601</v>
      </c>
      <c r="H577" s="11" t="s">
        <v>112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s="2" customFormat="true" ht="45" hidden="false" customHeight="false" outlineLevel="0" collapsed="false">
      <c r="A578" s="9" t="s">
        <v>21</v>
      </c>
      <c r="B578" s="9" t="s">
        <v>605</v>
      </c>
      <c r="C578" s="9" t="s">
        <v>606</v>
      </c>
      <c r="D578" s="9" t="s">
        <v>607</v>
      </c>
      <c r="E578" s="10" t="s">
        <v>13</v>
      </c>
      <c r="F578" s="11" t="n">
        <v>45482</v>
      </c>
      <c r="G578" s="10" t="s">
        <v>608</v>
      </c>
      <c r="H578" s="11" t="n">
        <f aca="false">F578+14</f>
        <v>45496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s="2" customFormat="true" ht="45" hidden="false" customHeight="false" outlineLevel="0" collapsed="false">
      <c r="A579" s="9" t="s">
        <v>21</v>
      </c>
      <c r="B579" s="9" t="s">
        <v>609</v>
      </c>
      <c r="C579" s="9" t="s">
        <v>610</v>
      </c>
      <c r="D579" s="9" t="s">
        <v>611</v>
      </c>
      <c r="E579" s="10" t="s">
        <v>13</v>
      </c>
      <c r="F579" s="11" t="n">
        <v>45482</v>
      </c>
      <c r="G579" s="10" t="s">
        <v>608</v>
      </c>
      <c r="H579" s="11" t="n">
        <f aca="false">F579+14</f>
        <v>45496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s="2" customFormat="true" ht="45" hidden="false" customHeight="false" outlineLevel="0" collapsed="false">
      <c r="A580" s="9" t="s">
        <v>9</v>
      </c>
      <c r="B580" s="9" t="s">
        <v>612</v>
      </c>
      <c r="C580" s="9" t="s">
        <v>613</v>
      </c>
      <c r="D580" s="12" t="s">
        <v>614</v>
      </c>
      <c r="E580" s="10" t="s">
        <v>13</v>
      </c>
      <c r="F580" s="11" t="n">
        <v>45482</v>
      </c>
      <c r="G580" s="10" t="s">
        <v>608</v>
      </c>
      <c r="H580" s="11" t="n">
        <f aca="false">F580+14</f>
        <v>45496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s="2" customFormat="true" ht="45" hidden="false" customHeight="false" outlineLevel="0" collapsed="false">
      <c r="A581" s="9" t="s">
        <v>9</v>
      </c>
      <c r="B581" s="9" t="s">
        <v>168</v>
      </c>
      <c r="C581" s="9" t="s">
        <v>169</v>
      </c>
      <c r="D581" s="9" t="s">
        <v>170</v>
      </c>
      <c r="E581" s="10" t="s">
        <v>13</v>
      </c>
      <c r="F581" s="11" t="n">
        <v>45482</v>
      </c>
      <c r="G581" s="10" t="s">
        <v>608</v>
      </c>
      <c r="H581" s="11" t="n">
        <f aca="false">F581+28</f>
        <v>45510</v>
      </c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s="2" customFormat="true" ht="45" hidden="false" customHeight="false" outlineLevel="0" collapsed="false">
      <c r="A582" s="9" t="s">
        <v>9</v>
      </c>
      <c r="B582" s="9" t="s">
        <v>615</v>
      </c>
      <c r="C582" s="9" t="s">
        <v>616</v>
      </c>
      <c r="D582" s="9" t="s">
        <v>617</v>
      </c>
      <c r="E582" s="10" t="s">
        <v>13</v>
      </c>
      <c r="F582" s="11" t="n">
        <v>45482</v>
      </c>
      <c r="G582" s="10" t="s">
        <v>608</v>
      </c>
      <c r="H582" s="11" t="n">
        <f aca="false">F582+14</f>
        <v>45496</v>
      </c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s="2" customFormat="true" ht="30" hidden="false" customHeight="false" outlineLevel="0" collapsed="false">
      <c r="A583" s="9" t="s">
        <v>9</v>
      </c>
      <c r="B583" s="9" t="s">
        <v>248</v>
      </c>
      <c r="C583" s="9" t="s">
        <v>249</v>
      </c>
      <c r="D583" s="9" t="s">
        <v>250</v>
      </c>
      <c r="E583" s="10" t="s">
        <v>167</v>
      </c>
      <c r="F583" s="11" t="n">
        <v>45482</v>
      </c>
      <c r="G583" s="10" t="s">
        <v>608</v>
      </c>
      <c r="H583" s="11" t="n">
        <f aca="false">F583+14</f>
        <v>45496</v>
      </c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s="2" customFormat="true" ht="45" hidden="false" customHeight="false" outlineLevel="0" collapsed="false">
      <c r="A584" s="9" t="s">
        <v>9</v>
      </c>
      <c r="B584" s="9" t="s">
        <v>454</v>
      </c>
      <c r="C584" s="9" t="s">
        <v>455</v>
      </c>
      <c r="D584" s="9" t="s">
        <v>456</v>
      </c>
      <c r="E584" s="10" t="s">
        <v>13</v>
      </c>
      <c r="F584" s="11" t="n">
        <v>45482</v>
      </c>
      <c r="G584" s="10" t="s">
        <v>608</v>
      </c>
      <c r="H584" s="11" t="n">
        <f aca="false">F584+42</f>
        <v>45524</v>
      </c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s="2" customFormat="true" ht="45" hidden="false" customHeight="false" outlineLevel="0" collapsed="false">
      <c r="A585" s="9" t="s">
        <v>9</v>
      </c>
      <c r="B585" s="9" t="s">
        <v>254</v>
      </c>
      <c r="C585" s="9" t="s">
        <v>255</v>
      </c>
      <c r="D585" s="12" t="s">
        <v>256</v>
      </c>
      <c r="E585" s="10" t="s">
        <v>13</v>
      </c>
      <c r="F585" s="11" t="n">
        <v>45482</v>
      </c>
      <c r="G585" s="10" t="s">
        <v>608</v>
      </c>
      <c r="H585" s="11" t="n">
        <f aca="false">F585+14</f>
        <v>45496</v>
      </c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s="2" customFormat="true" ht="45" hidden="false" customHeight="false" outlineLevel="0" collapsed="false">
      <c r="A586" s="9" t="s">
        <v>9</v>
      </c>
      <c r="B586" s="9" t="s">
        <v>45</v>
      </c>
      <c r="C586" s="9" t="s">
        <v>46</v>
      </c>
      <c r="D586" s="12" t="s">
        <v>47</v>
      </c>
      <c r="E586" s="10" t="s">
        <v>13</v>
      </c>
      <c r="F586" s="11" t="n">
        <v>45482</v>
      </c>
      <c r="G586" s="10" t="s">
        <v>608</v>
      </c>
      <c r="H586" s="11" t="n">
        <f aca="false">F586+14</f>
        <v>45496</v>
      </c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s="2" customFormat="true" ht="45" hidden="false" customHeight="false" outlineLevel="0" collapsed="false">
      <c r="A587" s="9" t="s">
        <v>9</v>
      </c>
      <c r="B587" s="9" t="s">
        <v>526</v>
      </c>
      <c r="C587" s="9" t="s">
        <v>527</v>
      </c>
      <c r="D587" s="12" t="s">
        <v>528</v>
      </c>
      <c r="E587" s="10" t="s">
        <v>13</v>
      </c>
      <c r="F587" s="11" t="n">
        <v>45482</v>
      </c>
      <c r="G587" s="10" t="s">
        <v>608</v>
      </c>
      <c r="H587" s="11" t="n">
        <f aca="false">F587+14</f>
        <v>45496</v>
      </c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s="2" customFormat="true" ht="45" hidden="false" customHeight="false" outlineLevel="0" collapsed="false">
      <c r="A588" s="9" t="s">
        <v>9</v>
      </c>
      <c r="B588" s="9" t="s">
        <v>618</v>
      </c>
      <c r="C588" s="9" t="s">
        <v>619</v>
      </c>
      <c r="D588" s="12" t="s">
        <v>620</v>
      </c>
      <c r="E588" s="10" t="s">
        <v>13</v>
      </c>
      <c r="F588" s="11" t="n">
        <v>45482</v>
      </c>
      <c r="G588" s="10" t="s">
        <v>608</v>
      </c>
      <c r="H588" s="11" t="n">
        <f aca="false">F588+14</f>
        <v>45496</v>
      </c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s="2" customFormat="true" ht="45" hidden="false" customHeight="false" outlineLevel="0" collapsed="false">
      <c r="A589" s="9" t="s">
        <v>9</v>
      </c>
      <c r="B589" s="9" t="s">
        <v>572</v>
      </c>
      <c r="C589" s="9" t="s">
        <v>573</v>
      </c>
      <c r="D589" s="12" t="s">
        <v>574</v>
      </c>
      <c r="E589" s="10" t="s">
        <v>13</v>
      </c>
      <c r="F589" s="11" t="n">
        <v>45482</v>
      </c>
      <c r="G589" s="10" t="s">
        <v>608</v>
      </c>
      <c r="H589" s="11" t="n">
        <f aca="false">F589+14</f>
        <v>45496</v>
      </c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s="2" customFormat="true" ht="45" hidden="false" customHeight="false" outlineLevel="0" collapsed="false">
      <c r="A590" s="9" t="s">
        <v>9</v>
      </c>
      <c r="B590" s="9" t="s">
        <v>282</v>
      </c>
      <c r="C590" s="9" t="s">
        <v>283</v>
      </c>
      <c r="D590" s="12" t="s">
        <v>284</v>
      </c>
      <c r="E590" s="10" t="s">
        <v>13</v>
      </c>
      <c r="F590" s="11" t="n">
        <v>45482</v>
      </c>
      <c r="G590" s="10" t="s">
        <v>608</v>
      </c>
      <c r="H590" s="11" t="n">
        <f aca="false">F590+14</f>
        <v>45496</v>
      </c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s="2" customFormat="true" ht="45" hidden="false" customHeight="false" outlineLevel="0" collapsed="false">
      <c r="A591" s="9" t="s">
        <v>9</v>
      </c>
      <c r="B591" s="9" t="s">
        <v>621</v>
      </c>
      <c r="C591" s="9" t="s">
        <v>622</v>
      </c>
      <c r="D591" s="12" t="s">
        <v>623</v>
      </c>
      <c r="E591" s="10" t="s">
        <v>13</v>
      </c>
      <c r="F591" s="11" t="n">
        <v>45482</v>
      </c>
      <c r="G591" s="10" t="s">
        <v>608</v>
      </c>
      <c r="H591" s="11" t="n">
        <f aca="false">F591+28</f>
        <v>45510</v>
      </c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s="2" customFormat="true" ht="45" hidden="false" customHeight="false" outlineLevel="0" collapsed="false">
      <c r="A592" s="9" t="s">
        <v>9</v>
      </c>
      <c r="B592" s="9" t="s">
        <v>624</v>
      </c>
      <c r="C592" s="9" t="s">
        <v>625</v>
      </c>
      <c r="D592" s="12" t="s">
        <v>626</v>
      </c>
      <c r="E592" s="10" t="s">
        <v>13</v>
      </c>
      <c r="F592" s="11" t="n">
        <v>45482</v>
      </c>
      <c r="G592" s="10" t="s">
        <v>608</v>
      </c>
      <c r="H592" s="11" t="n">
        <f aca="false">F592+14</f>
        <v>45496</v>
      </c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s="2" customFormat="true" ht="45" hidden="false" customHeight="false" outlineLevel="0" collapsed="false">
      <c r="A593" s="9" t="s">
        <v>9</v>
      </c>
      <c r="B593" s="9" t="s">
        <v>307</v>
      </c>
      <c r="C593" s="9" t="s">
        <v>308</v>
      </c>
      <c r="D593" s="12" t="s">
        <v>309</v>
      </c>
      <c r="E593" s="10" t="s">
        <v>13</v>
      </c>
      <c r="F593" s="11" t="n">
        <v>45482</v>
      </c>
      <c r="G593" s="10" t="s">
        <v>608</v>
      </c>
      <c r="H593" s="11" t="n">
        <f aca="false">F593+84</f>
        <v>45566</v>
      </c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s="2" customFormat="true" ht="30" hidden="false" customHeight="false" outlineLevel="0" collapsed="false">
      <c r="A594" s="9" t="s">
        <v>9</v>
      </c>
      <c r="B594" s="9" t="s">
        <v>201</v>
      </c>
      <c r="C594" s="9" t="s">
        <v>202</v>
      </c>
      <c r="D594" s="12" t="s">
        <v>203</v>
      </c>
      <c r="E594" s="10" t="s">
        <v>64</v>
      </c>
      <c r="F594" s="11" t="n">
        <v>45482</v>
      </c>
      <c r="G594" s="10" t="s">
        <v>608</v>
      </c>
      <c r="H594" s="11" t="n">
        <f aca="false">F594+49</f>
        <v>45531</v>
      </c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s="2" customFormat="true" ht="30" hidden="false" customHeight="false" outlineLevel="0" collapsed="false">
      <c r="A595" s="9" t="s">
        <v>9</v>
      </c>
      <c r="B595" s="9" t="s">
        <v>566</v>
      </c>
      <c r="C595" s="9" t="s">
        <v>567</v>
      </c>
      <c r="D595" s="12" t="s">
        <v>568</v>
      </c>
      <c r="E595" s="10" t="s">
        <v>64</v>
      </c>
      <c r="F595" s="11" t="n">
        <v>45482</v>
      </c>
      <c r="G595" s="10" t="s">
        <v>608</v>
      </c>
      <c r="H595" s="11" t="n">
        <f aca="false">F595+28</f>
        <v>45510</v>
      </c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s="2" customFormat="true" ht="30" hidden="false" customHeight="false" outlineLevel="0" collapsed="false">
      <c r="A596" s="9" t="s">
        <v>9</v>
      </c>
      <c r="B596" s="9" t="s">
        <v>129</v>
      </c>
      <c r="C596" s="9" t="s">
        <v>130</v>
      </c>
      <c r="D596" s="12" t="s">
        <v>131</v>
      </c>
      <c r="E596" s="10" t="s">
        <v>64</v>
      </c>
      <c r="F596" s="11" t="n">
        <v>45482</v>
      </c>
      <c r="G596" s="10" t="s">
        <v>608</v>
      </c>
      <c r="H596" s="11" t="n">
        <f aca="false">F596+49</f>
        <v>45531</v>
      </c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s="2" customFormat="true" ht="30" hidden="false" customHeight="false" outlineLevel="0" collapsed="false">
      <c r="A597" s="9" t="s">
        <v>9</v>
      </c>
      <c r="B597" s="9" t="s">
        <v>556</v>
      </c>
      <c r="C597" s="9" t="s">
        <v>557</v>
      </c>
      <c r="D597" s="12" t="s">
        <v>558</v>
      </c>
      <c r="E597" s="10" t="s">
        <v>156</v>
      </c>
      <c r="F597" s="11" t="n">
        <v>45482</v>
      </c>
      <c r="G597" s="10" t="s">
        <v>608</v>
      </c>
      <c r="H597" s="11" t="s">
        <v>112</v>
      </c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s="2" customFormat="true" ht="45" hidden="false" customHeight="false" outlineLevel="0" collapsed="false">
      <c r="A598" s="9" t="s">
        <v>60</v>
      </c>
      <c r="B598" s="9" t="s">
        <v>627</v>
      </c>
      <c r="C598" s="9" t="s">
        <v>628</v>
      </c>
      <c r="D598" s="9" t="s">
        <v>629</v>
      </c>
      <c r="E598" s="10" t="s">
        <v>13</v>
      </c>
      <c r="F598" s="11" t="n">
        <v>45489</v>
      </c>
      <c r="G598" s="10" t="s">
        <v>630</v>
      </c>
      <c r="H598" s="11" t="n">
        <f aca="false">F598+14</f>
        <v>45503</v>
      </c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  <row r="599" s="2" customFormat="true" ht="45" hidden="false" customHeight="false" outlineLevel="0" collapsed="false">
      <c r="A599" s="9" t="s">
        <v>9</v>
      </c>
      <c r="B599" s="9" t="s">
        <v>631</v>
      </c>
      <c r="C599" s="9" t="s">
        <v>632</v>
      </c>
      <c r="D599" s="9" t="s">
        <v>633</v>
      </c>
      <c r="E599" s="10" t="s">
        <v>13</v>
      </c>
      <c r="F599" s="11" t="n">
        <v>45489</v>
      </c>
      <c r="G599" s="10" t="s">
        <v>630</v>
      </c>
      <c r="H599" s="11" t="n">
        <f aca="false">F599+14</f>
        <v>45503</v>
      </c>
      <c r="K599" s="3"/>
      <c r="L599" s="1"/>
      <c r="O599" s="3"/>
      <c r="P599" s="1"/>
      <c r="S599" s="3"/>
      <c r="T599" s="1"/>
      <c r="W599" s="3"/>
      <c r="X599" s="1"/>
      <c r="AA599" s="3"/>
      <c r="AB599" s="1"/>
      <c r="AE599" s="3"/>
      <c r="AF599" s="1"/>
      <c r="AI599" s="3"/>
      <c r="AJ599" s="1"/>
      <c r="AM599" s="3"/>
      <c r="AN599" s="1"/>
      <c r="AQ599" s="3"/>
      <c r="AR599" s="1"/>
      <c r="AU599" s="3"/>
      <c r="AV599" s="1"/>
      <c r="AY599" s="3"/>
      <c r="AZ599" s="1"/>
      <c r="BC599" s="3"/>
      <c r="BD599" s="1"/>
      <c r="BG599" s="3"/>
      <c r="BH599" s="1"/>
      <c r="BK599" s="3"/>
      <c r="BL599" s="1"/>
      <c r="BO599" s="3"/>
      <c r="BP599" s="1"/>
      <c r="BS599" s="3"/>
      <c r="BT599" s="1"/>
      <c r="BW599" s="3"/>
      <c r="BX599" s="1"/>
      <c r="CA599" s="3"/>
      <c r="CB599" s="1"/>
      <c r="CE599" s="3"/>
      <c r="CF599" s="1"/>
      <c r="CI599" s="3"/>
      <c r="CJ599" s="1"/>
      <c r="CM599" s="3"/>
      <c r="CN599" s="1"/>
      <c r="CQ599" s="3"/>
      <c r="CR599" s="1"/>
      <c r="CU599" s="3"/>
      <c r="CV599" s="1"/>
      <c r="CY599" s="3"/>
      <c r="CZ599" s="1"/>
      <c r="DC599" s="3"/>
      <c r="DD599" s="1"/>
      <c r="DG599" s="3"/>
      <c r="DH599" s="1"/>
      <c r="DK599" s="3"/>
      <c r="DL599" s="1"/>
      <c r="DO599" s="3"/>
      <c r="DP599" s="1"/>
      <c r="DS599" s="3"/>
      <c r="DT599" s="1"/>
      <c r="DW599" s="3"/>
      <c r="DX599" s="1"/>
      <c r="EA599" s="3"/>
      <c r="EB599" s="1"/>
      <c r="EE599" s="3"/>
      <c r="EF599" s="1"/>
      <c r="EI599" s="3"/>
      <c r="EJ599" s="1"/>
      <c r="EM599" s="3"/>
      <c r="EN599" s="1"/>
      <c r="EQ599" s="3"/>
      <c r="ER599" s="1"/>
      <c r="EU599" s="3"/>
      <c r="EV599" s="1"/>
      <c r="EY599" s="3"/>
      <c r="EZ599" s="1"/>
      <c r="FC599" s="3"/>
      <c r="FD599" s="1"/>
      <c r="FG599" s="3"/>
      <c r="FH599" s="1"/>
      <c r="FK599" s="3"/>
      <c r="FL599" s="1"/>
      <c r="FO599" s="3"/>
      <c r="FP599" s="1"/>
      <c r="FS599" s="3"/>
      <c r="FT599" s="1"/>
      <c r="FW599" s="3"/>
      <c r="FX599" s="1"/>
      <c r="GA599" s="3"/>
      <c r="GB599" s="1"/>
      <c r="GE599" s="3"/>
      <c r="GF599" s="1"/>
      <c r="GI599" s="3"/>
      <c r="GJ599" s="1"/>
      <c r="GM599" s="3"/>
      <c r="GN599" s="1"/>
      <c r="GQ599" s="3"/>
      <c r="GR599" s="1"/>
      <c r="GU599" s="3"/>
      <c r="GV599" s="1"/>
      <c r="GY599" s="3"/>
      <c r="GZ599" s="1"/>
      <c r="HC599" s="3"/>
      <c r="HD599" s="1"/>
      <c r="HG599" s="3"/>
      <c r="HH599" s="1"/>
      <c r="HK599" s="3"/>
      <c r="HL599" s="1"/>
      <c r="HO599" s="3"/>
      <c r="HP599" s="1"/>
      <c r="HS599" s="3"/>
      <c r="HT599" s="1"/>
      <c r="HW599" s="3"/>
      <c r="HX599" s="1"/>
      <c r="IA599" s="3"/>
      <c r="IB599" s="1"/>
      <c r="IE599" s="3"/>
      <c r="IF599" s="1"/>
      <c r="II599" s="3"/>
      <c r="IJ599" s="1"/>
      <c r="IM599" s="3"/>
      <c r="IN599" s="1"/>
      <c r="IQ599" s="3"/>
      <c r="IR599" s="1"/>
      <c r="IU599" s="3"/>
    </row>
    <row r="600" s="2" customFormat="true" ht="45" hidden="false" customHeight="false" outlineLevel="0" collapsed="false">
      <c r="A600" s="9" t="s">
        <v>9</v>
      </c>
      <c r="B600" s="9" t="s">
        <v>634</v>
      </c>
      <c r="C600" s="9" t="s">
        <v>635</v>
      </c>
      <c r="D600" s="9" t="s">
        <v>636</v>
      </c>
      <c r="E600" s="10" t="s">
        <v>13</v>
      </c>
      <c r="F600" s="11" t="n">
        <v>45489</v>
      </c>
      <c r="G600" s="10" t="s">
        <v>630</v>
      </c>
      <c r="H600" s="11" t="n">
        <f aca="false">F600+14</f>
        <v>45503</v>
      </c>
      <c r="K600" s="3"/>
      <c r="L600" s="1"/>
      <c r="O600" s="3"/>
      <c r="P600" s="1"/>
      <c r="S600" s="3"/>
      <c r="T600" s="1"/>
      <c r="W600" s="3"/>
      <c r="X600" s="1"/>
      <c r="AA600" s="3"/>
      <c r="AB600" s="1"/>
      <c r="AE600" s="3"/>
      <c r="AF600" s="1"/>
      <c r="AI600" s="3"/>
      <c r="AJ600" s="1"/>
      <c r="AM600" s="3"/>
      <c r="AN600" s="1"/>
      <c r="AQ600" s="3"/>
      <c r="AR600" s="1"/>
      <c r="AU600" s="3"/>
      <c r="AV600" s="1"/>
      <c r="AY600" s="3"/>
      <c r="AZ600" s="1"/>
      <c r="BC600" s="3"/>
      <c r="BD600" s="1"/>
      <c r="BG600" s="3"/>
      <c r="BH600" s="1"/>
      <c r="BK600" s="3"/>
      <c r="BL600" s="1"/>
      <c r="BO600" s="3"/>
      <c r="BP600" s="1"/>
      <c r="BS600" s="3"/>
      <c r="BT600" s="1"/>
      <c r="BW600" s="3"/>
      <c r="BX600" s="1"/>
      <c r="CA600" s="3"/>
      <c r="CB600" s="1"/>
      <c r="CE600" s="3"/>
      <c r="CF600" s="1"/>
      <c r="CI600" s="3"/>
      <c r="CJ600" s="1"/>
      <c r="CM600" s="3"/>
      <c r="CN600" s="1"/>
      <c r="CQ600" s="3"/>
      <c r="CR600" s="1"/>
      <c r="CU600" s="3"/>
      <c r="CV600" s="1"/>
      <c r="CY600" s="3"/>
      <c r="CZ600" s="1"/>
      <c r="DC600" s="3"/>
      <c r="DD600" s="1"/>
      <c r="DG600" s="3"/>
      <c r="DH600" s="1"/>
      <c r="DK600" s="3"/>
      <c r="DL600" s="1"/>
      <c r="DO600" s="3"/>
      <c r="DP600" s="1"/>
      <c r="DS600" s="3"/>
      <c r="DT600" s="1"/>
      <c r="DW600" s="3"/>
      <c r="DX600" s="1"/>
      <c r="EA600" s="3"/>
      <c r="EB600" s="1"/>
      <c r="EE600" s="3"/>
      <c r="EF600" s="1"/>
      <c r="EI600" s="3"/>
      <c r="EJ600" s="1"/>
      <c r="EM600" s="3"/>
      <c r="EN600" s="1"/>
      <c r="EQ600" s="3"/>
      <c r="ER600" s="1"/>
      <c r="EU600" s="3"/>
      <c r="EV600" s="1"/>
      <c r="EY600" s="3"/>
      <c r="EZ600" s="1"/>
      <c r="FC600" s="3"/>
      <c r="FD600" s="1"/>
      <c r="FG600" s="3"/>
      <c r="FH600" s="1"/>
      <c r="FK600" s="3"/>
      <c r="FL600" s="1"/>
      <c r="FO600" s="3"/>
      <c r="FP600" s="1"/>
      <c r="FS600" s="3"/>
      <c r="FT600" s="1"/>
      <c r="FW600" s="3"/>
      <c r="FX600" s="1"/>
      <c r="GA600" s="3"/>
      <c r="GB600" s="1"/>
      <c r="GE600" s="3"/>
      <c r="GF600" s="1"/>
      <c r="GI600" s="3"/>
      <c r="GJ600" s="1"/>
      <c r="GM600" s="3"/>
      <c r="GN600" s="1"/>
      <c r="GQ600" s="3"/>
      <c r="GR600" s="1"/>
      <c r="GU600" s="3"/>
      <c r="GV600" s="1"/>
      <c r="GY600" s="3"/>
      <c r="GZ600" s="1"/>
      <c r="HC600" s="3"/>
      <c r="HD600" s="1"/>
      <c r="HG600" s="3"/>
      <c r="HH600" s="1"/>
      <c r="HK600" s="3"/>
      <c r="HL600" s="1"/>
      <c r="HO600" s="3"/>
      <c r="HP600" s="1"/>
      <c r="HS600" s="3"/>
      <c r="HT600" s="1"/>
      <c r="HW600" s="3"/>
      <c r="HX600" s="1"/>
      <c r="IA600" s="3"/>
      <c r="IB600" s="1"/>
      <c r="IE600" s="3"/>
      <c r="IF600" s="1"/>
      <c r="II600" s="3"/>
      <c r="IJ600" s="1"/>
      <c r="IM600" s="3"/>
      <c r="IN600" s="1"/>
      <c r="IQ600" s="3"/>
      <c r="IR600" s="1"/>
      <c r="IU600" s="3"/>
    </row>
    <row r="601" s="2" customFormat="true" ht="45" hidden="false" customHeight="false" outlineLevel="0" collapsed="false">
      <c r="A601" s="9" t="s">
        <v>9</v>
      </c>
      <c r="B601" s="9" t="s">
        <v>637</v>
      </c>
      <c r="C601" s="9" t="s">
        <v>638</v>
      </c>
      <c r="D601" s="9" t="s">
        <v>639</v>
      </c>
      <c r="E601" s="10" t="s">
        <v>13</v>
      </c>
      <c r="F601" s="11" t="n">
        <v>45489</v>
      </c>
      <c r="G601" s="10" t="s">
        <v>630</v>
      </c>
      <c r="H601" s="11" t="n">
        <f aca="false">F601+14</f>
        <v>45503</v>
      </c>
      <c r="K601" s="3"/>
      <c r="L601" s="1"/>
      <c r="O601" s="3"/>
      <c r="P601" s="1"/>
      <c r="S601" s="3"/>
      <c r="T601" s="1"/>
      <c r="W601" s="3"/>
      <c r="X601" s="1"/>
      <c r="AA601" s="3"/>
      <c r="AB601" s="1"/>
      <c r="AE601" s="3"/>
      <c r="AF601" s="1"/>
      <c r="AI601" s="3"/>
      <c r="AJ601" s="1"/>
      <c r="AM601" s="3"/>
      <c r="AN601" s="1"/>
      <c r="AQ601" s="3"/>
      <c r="AR601" s="1"/>
      <c r="AU601" s="3"/>
      <c r="AV601" s="1"/>
      <c r="AY601" s="3"/>
      <c r="AZ601" s="1"/>
      <c r="BC601" s="3"/>
      <c r="BD601" s="1"/>
      <c r="BG601" s="3"/>
      <c r="BH601" s="1"/>
      <c r="BK601" s="3"/>
      <c r="BL601" s="1"/>
      <c r="BO601" s="3"/>
      <c r="BP601" s="1"/>
      <c r="BS601" s="3"/>
      <c r="BT601" s="1"/>
      <c r="BW601" s="3"/>
      <c r="BX601" s="1"/>
      <c r="CA601" s="3"/>
      <c r="CB601" s="1"/>
      <c r="CE601" s="3"/>
      <c r="CF601" s="1"/>
      <c r="CI601" s="3"/>
      <c r="CJ601" s="1"/>
      <c r="CM601" s="3"/>
      <c r="CN601" s="1"/>
      <c r="CQ601" s="3"/>
      <c r="CR601" s="1"/>
      <c r="CU601" s="3"/>
      <c r="CV601" s="1"/>
      <c r="CY601" s="3"/>
      <c r="CZ601" s="1"/>
      <c r="DC601" s="3"/>
      <c r="DD601" s="1"/>
      <c r="DG601" s="3"/>
      <c r="DH601" s="1"/>
      <c r="DK601" s="3"/>
      <c r="DL601" s="1"/>
      <c r="DO601" s="3"/>
      <c r="DP601" s="1"/>
      <c r="DS601" s="3"/>
      <c r="DT601" s="1"/>
      <c r="DW601" s="3"/>
      <c r="DX601" s="1"/>
      <c r="EA601" s="3"/>
      <c r="EB601" s="1"/>
      <c r="EE601" s="3"/>
      <c r="EF601" s="1"/>
      <c r="EI601" s="3"/>
      <c r="EJ601" s="1"/>
      <c r="EM601" s="3"/>
      <c r="EN601" s="1"/>
      <c r="EQ601" s="3"/>
      <c r="ER601" s="1"/>
      <c r="EU601" s="3"/>
      <c r="EV601" s="1"/>
      <c r="EY601" s="3"/>
      <c r="EZ601" s="1"/>
      <c r="FC601" s="3"/>
      <c r="FD601" s="1"/>
      <c r="FG601" s="3"/>
      <c r="FH601" s="1"/>
      <c r="FK601" s="3"/>
      <c r="FL601" s="1"/>
      <c r="FO601" s="3"/>
      <c r="FP601" s="1"/>
      <c r="FS601" s="3"/>
      <c r="FT601" s="1"/>
      <c r="FW601" s="3"/>
      <c r="FX601" s="1"/>
      <c r="GA601" s="3"/>
      <c r="GB601" s="1"/>
      <c r="GE601" s="3"/>
      <c r="GF601" s="1"/>
      <c r="GI601" s="3"/>
      <c r="GJ601" s="1"/>
      <c r="GM601" s="3"/>
      <c r="GN601" s="1"/>
      <c r="GQ601" s="3"/>
      <c r="GR601" s="1"/>
      <c r="GU601" s="3"/>
      <c r="GV601" s="1"/>
      <c r="GY601" s="3"/>
      <c r="GZ601" s="1"/>
      <c r="HC601" s="3"/>
      <c r="HD601" s="1"/>
      <c r="HG601" s="3"/>
      <c r="HH601" s="1"/>
      <c r="HK601" s="3"/>
      <c r="HL601" s="1"/>
      <c r="HO601" s="3"/>
      <c r="HP601" s="1"/>
      <c r="HS601" s="3"/>
      <c r="HT601" s="1"/>
      <c r="HW601" s="3"/>
      <c r="HX601" s="1"/>
      <c r="IA601" s="3"/>
      <c r="IB601" s="1"/>
      <c r="IE601" s="3"/>
      <c r="IF601" s="1"/>
      <c r="II601" s="3"/>
      <c r="IJ601" s="1"/>
      <c r="IM601" s="3"/>
      <c r="IN601" s="1"/>
      <c r="IQ601" s="3"/>
      <c r="IR601" s="1"/>
      <c r="IU601" s="3"/>
    </row>
    <row r="602" s="2" customFormat="true" ht="45" hidden="false" customHeight="false" outlineLevel="0" collapsed="false">
      <c r="A602" s="9" t="s">
        <v>9</v>
      </c>
      <c r="B602" s="9" t="s">
        <v>640</v>
      </c>
      <c r="C602" s="9" t="s">
        <v>641</v>
      </c>
      <c r="D602" s="9" t="s">
        <v>642</v>
      </c>
      <c r="E602" s="10" t="s">
        <v>13</v>
      </c>
      <c r="F602" s="11" t="n">
        <v>45489</v>
      </c>
      <c r="G602" s="10" t="s">
        <v>630</v>
      </c>
      <c r="H602" s="11" t="n">
        <f aca="false">F602+14</f>
        <v>45503</v>
      </c>
      <c r="K602" s="3"/>
      <c r="L602" s="1"/>
      <c r="O602" s="3"/>
      <c r="P602" s="1"/>
      <c r="S602" s="3"/>
      <c r="T602" s="1"/>
      <c r="W602" s="3"/>
      <c r="X602" s="1"/>
      <c r="AA602" s="3"/>
      <c r="AB602" s="1"/>
      <c r="AE602" s="3"/>
      <c r="AF602" s="1"/>
      <c r="AI602" s="3"/>
      <c r="AJ602" s="1"/>
      <c r="AM602" s="3"/>
      <c r="AN602" s="1"/>
      <c r="AQ602" s="3"/>
      <c r="AR602" s="1"/>
      <c r="AU602" s="3"/>
      <c r="AV602" s="1"/>
      <c r="AY602" s="3"/>
      <c r="AZ602" s="1"/>
      <c r="BC602" s="3"/>
      <c r="BD602" s="1"/>
      <c r="BG602" s="3"/>
      <c r="BH602" s="1"/>
      <c r="BK602" s="3"/>
      <c r="BL602" s="1"/>
      <c r="BO602" s="3"/>
      <c r="BP602" s="1"/>
      <c r="BS602" s="3"/>
      <c r="BT602" s="1"/>
      <c r="BW602" s="3"/>
      <c r="BX602" s="1"/>
      <c r="CA602" s="3"/>
      <c r="CB602" s="1"/>
      <c r="CE602" s="3"/>
      <c r="CF602" s="1"/>
      <c r="CI602" s="3"/>
      <c r="CJ602" s="1"/>
      <c r="CM602" s="3"/>
      <c r="CN602" s="1"/>
      <c r="CQ602" s="3"/>
      <c r="CR602" s="1"/>
      <c r="CU602" s="3"/>
      <c r="CV602" s="1"/>
      <c r="CY602" s="3"/>
      <c r="CZ602" s="1"/>
      <c r="DC602" s="3"/>
      <c r="DD602" s="1"/>
      <c r="DG602" s="3"/>
      <c r="DH602" s="1"/>
      <c r="DK602" s="3"/>
      <c r="DL602" s="1"/>
      <c r="DO602" s="3"/>
      <c r="DP602" s="1"/>
      <c r="DS602" s="3"/>
      <c r="DT602" s="1"/>
      <c r="DW602" s="3"/>
      <c r="DX602" s="1"/>
      <c r="EA602" s="3"/>
      <c r="EB602" s="1"/>
      <c r="EE602" s="3"/>
      <c r="EF602" s="1"/>
      <c r="EI602" s="3"/>
      <c r="EJ602" s="1"/>
      <c r="EM602" s="3"/>
      <c r="EN602" s="1"/>
      <c r="EQ602" s="3"/>
      <c r="ER602" s="1"/>
      <c r="EU602" s="3"/>
      <c r="EV602" s="1"/>
      <c r="EY602" s="3"/>
      <c r="EZ602" s="1"/>
      <c r="FC602" s="3"/>
      <c r="FD602" s="1"/>
      <c r="FG602" s="3"/>
      <c r="FH602" s="1"/>
      <c r="FK602" s="3"/>
      <c r="FL602" s="1"/>
      <c r="FO602" s="3"/>
      <c r="FP602" s="1"/>
      <c r="FS602" s="3"/>
      <c r="FT602" s="1"/>
      <c r="FW602" s="3"/>
      <c r="FX602" s="1"/>
      <c r="GA602" s="3"/>
      <c r="GB602" s="1"/>
      <c r="GE602" s="3"/>
      <c r="GF602" s="1"/>
      <c r="GI602" s="3"/>
      <c r="GJ602" s="1"/>
      <c r="GM602" s="3"/>
      <c r="GN602" s="1"/>
      <c r="GQ602" s="3"/>
      <c r="GR602" s="1"/>
      <c r="GU602" s="3"/>
      <c r="GV602" s="1"/>
      <c r="GY602" s="3"/>
      <c r="GZ602" s="1"/>
      <c r="HC602" s="3"/>
      <c r="HD602" s="1"/>
      <c r="HG602" s="3"/>
      <c r="HH602" s="1"/>
      <c r="HK602" s="3"/>
      <c r="HL602" s="1"/>
      <c r="HO602" s="3"/>
      <c r="HP602" s="1"/>
      <c r="HS602" s="3"/>
      <c r="HT602" s="1"/>
      <c r="HW602" s="3"/>
      <c r="HX602" s="1"/>
      <c r="IA602" s="3"/>
      <c r="IB602" s="1"/>
      <c r="IE602" s="3"/>
      <c r="IF602" s="1"/>
      <c r="II602" s="3"/>
      <c r="IJ602" s="1"/>
      <c r="IM602" s="3"/>
      <c r="IN602" s="1"/>
      <c r="IQ602" s="3"/>
      <c r="IR602" s="1"/>
      <c r="IU602" s="3"/>
    </row>
    <row r="603" s="2" customFormat="true" ht="45" hidden="false" customHeight="false" outlineLevel="0" collapsed="false">
      <c r="A603" s="9" t="s">
        <v>9</v>
      </c>
      <c r="B603" s="9" t="s">
        <v>403</v>
      </c>
      <c r="C603" s="9" t="s">
        <v>404</v>
      </c>
      <c r="D603" s="12" t="s">
        <v>405</v>
      </c>
      <c r="E603" s="10" t="s">
        <v>13</v>
      </c>
      <c r="F603" s="11" t="n">
        <v>45489</v>
      </c>
      <c r="G603" s="10" t="s">
        <v>630</v>
      </c>
      <c r="H603" s="11" t="n">
        <f aca="false">F603+28</f>
        <v>45517</v>
      </c>
      <c r="K603" s="3"/>
      <c r="L603" s="1"/>
      <c r="O603" s="3"/>
      <c r="P603" s="1"/>
      <c r="S603" s="3"/>
      <c r="T603" s="1"/>
      <c r="W603" s="3"/>
      <c r="X603" s="1"/>
      <c r="AA603" s="3"/>
      <c r="AB603" s="1"/>
      <c r="AE603" s="3"/>
      <c r="AF603" s="1"/>
      <c r="AI603" s="3"/>
      <c r="AJ603" s="1"/>
      <c r="AM603" s="3"/>
      <c r="AN603" s="1"/>
      <c r="AQ603" s="3"/>
      <c r="AR603" s="1"/>
      <c r="AU603" s="3"/>
      <c r="AV603" s="1"/>
      <c r="AY603" s="3"/>
      <c r="AZ603" s="1"/>
      <c r="BC603" s="3"/>
      <c r="BD603" s="1"/>
      <c r="BG603" s="3"/>
      <c r="BH603" s="1"/>
      <c r="BK603" s="3"/>
      <c r="BL603" s="1"/>
      <c r="BO603" s="3"/>
      <c r="BP603" s="1"/>
      <c r="BS603" s="3"/>
      <c r="BT603" s="1"/>
      <c r="BW603" s="3"/>
      <c r="BX603" s="1"/>
      <c r="CA603" s="3"/>
      <c r="CB603" s="1"/>
      <c r="CE603" s="3"/>
      <c r="CF603" s="1"/>
      <c r="CI603" s="3"/>
      <c r="CJ603" s="1"/>
      <c r="CM603" s="3"/>
      <c r="CN603" s="1"/>
      <c r="CQ603" s="3"/>
      <c r="CR603" s="1"/>
      <c r="CU603" s="3"/>
      <c r="CV603" s="1"/>
      <c r="CY603" s="3"/>
      <c r="CZ603" s="1"/>
      <c r="DC603" s="3"/>
      <c r="DD603" s="1"/>
      <c r="DG603" s="3"/>
      <c r="DH603" s="1"/>
      <c r="DK603" s="3"/>
      <c r="DL603" s="1"/>
      <c r="DO603" s="3"/>
      <c r="DP603" s="1"/>
      <c r="DS603" s="3"/>
      <c r="DT603" s="1"/>
      <c r="DW603" s="3"/>
      <c r="DX603" s="1"/>
      <c r="EA603" s="3"/>
      <c r="EB603" s="1"/>
      <c r="EE603" s="3"/>
      <c r="EF603" s="1"/>
      <c r="EI603" s="3"/>
      <c r="EJ603" s="1"/>
      <c r="EM603" s="3"/>
      <c r="EN603" s="1"/>
      <c r="EQ603" s="3"/>
      <c r="ER603" s="1"/>
      <c r="EU603" s="3"/>
      <c r="EV603" s="1"/>
      <c r="EY603" s="3"/>
      <c r="EZ603" s="1"/>
      <c r="FC603" s="3"/>
      <c r="FD603" s="1"/>
      <c r="FG603" s="3"/>
      <c r="FH603" s="1"/>
      <c r="FK603" s="3"/>
      <c r="FL603" s="1"/>
      <c r="FO603" s="3"/>
      <c r="FP603" s="1"/>
      <c r="FS603" s="3"/>
      <c r="FT603" s="1"/>
      <c r="FW603" s="3"/>
      <c r="FX603" s="1"/>
      <c r="GA603" s="3"/>
      <c r="GB603" s="1"/>
      <c r="GE603" s="3"/>
      <c r="GF603" s="1"/>
      <c r="GI603" s="3"/>
      <c r="GJ603" s="1"/>
      <c r="GM603" s="3"/>
      <c r="GN603" s="1"/>
      <c r="GQ603" s="3"/>
      <c r="GR603" s="1"/>
      <c r="GU603" s="3"/>
      <c r="GV603" s="1"/>
      <c r="GY603" s="3"/>
      <c r="GZ603" s="1"/>
      <c r="HC603" s="3"/>
      <c r="HD603" s="1"/>
      <c r="HG603" s="3"/>
      <c r="HH603" s="1"/>
      <c r="HK603" s="3"/>
      <c r="HL603" s="1"/>
      <c r="HO603" s="3"/>
      <c r="HP603" s="1"/>
      <c r="HS603" s="3"/>
      <c r="HT603" s="1"/>
      <c r="HW603" s="3"/>
      <c r="HX603" s="1"/>
      <c r="IA603" s="3"/>
      <c r="IB603" s="1"/>
      <c r="IE603" s="3"/>
      <c r="IF603" s="1"/>
      <c r="II603" s="3"/>
      <c r="IJ603" s="1"/>
      <c r="IM603" s="3"/>
      <c r="IN603" s="1"/>
      <c r="IQ603" s="3"/>
      <c r="IR603" s="1"/>
      <c r="IU603" s="3"/>
    </row>
    <row r="604" s="2" customFormat="true" ht="45" hidden="false" customHeight="false" outlineLevel="0" collapsed="false">
      <c r="A604" s="9" t="s">
        <v>9</v>
      </c>
      <c r="B604" s="9" t="s">
        <v>588</v>
      </c>
      <c r="C604" s="9" t="s">
        <v>589</v>
      </c>
      <c r="D604" s="12" t="s">
        <v>590</v>
      </c>
      <c r="E604" s="10" t="s">
        <v>13</v>
      </c>
      <c r="F604" s="11" t="n">
        <v>45489</v>
      </c>
      <c r="G604" s="10" t="s">
        <v>630</v>
      </c>
      <c r="H604" s="11" t="n">
        <f aca="false">F604+14</f>
        <v>45503</v>
      </c>
      <c r="K604" s="3"/>
      <c r="L604" s="1"/>
      <c r="O604" s="3"/>
      <c r="P604" s="1"/>
      <c r="S604" s="3"/>
      <c r="T604" s="1"/>
      <c r="W604" s="3"/>
      <c r="X604" s="1"/>
      <c r="AA604" s="3"/>
      <c r="AB604" s="1"/>
      <c r="AE604" s="3"/>
      <c r="AF604" s="1"/>
      <c r="AI604" s="3"/>
      <c r="AJ604" s="1"/>
      <c r="AM604" s="3"/>
      <c r="AN604" s="1"/>
      <c r="AQ604" s="3"/>
      <c r="AR604" s="1"/>
      <c r="AU604" s="3"/>
      <c r="AV604" s="1"/>
      <c r="AY604" s="3"/>
      <c r="AZ604" s="1"/>
      <c r="BC604" s="3"/>
      <c r="BD604" s="1"/>
      <c r="BG604" s="3"/>
      <c r="BH604" s="1"/>
      <c r="BK604" s="3"/>
      <c r="BL604" s="1"/>
      <c r="BO604" s="3"/>
      <c r="BP604" s="1"/>
      <c r="BS604" s="3"/>
      <c r="BT604" s="1"/>
      <c r="BW604" s="3"/>
      <c r="BX604" s="1"/>
      <c r="CA604" s="3"/>
      <c r="CB604" s="1"/>
      <c r="CE604" s="3"/>
      <c r="CF604" s="1"/>
      <c r="CI604" s="3"/>
      <c r="CJ604" s="1"/>
      <c r="CM604" s="3"/>
      <c r="CN604" s="1"/>
      <c r="CQ604" s="3"/>
      <c r="CR604" s="1"/>
      <c r="CU604" s="3"/>
      <c r="CV604" s="1"/>
      <c r="CY604" s="3"/>
      <c r="CZ604" s="1"/>
      <c r="DC604" s="3"/>
      <c r="DD604" s="1"/>
      <c r="DG604" s="3"/>
      <c r="DH604" s="1"/>
      <c r="DK604" s="3"/>
      <c r="DL604" s="1"/>
      <c r="DO604" s="3"/>
      <c r="DP604" s="1"/>
      <c r="DS604" s="3"/>
      <c r="DT604" s="1"/>
      <c r="DW604" s="3"/>
      <c r="DX604" s="1"/>
      <c r="EA604" s="3"/>
      <c r="EB604" s="1"/>
      <c r="EE604" s="3"/>
      <c r="EF604" s="1"/>
      <c r="EI604" s="3"/>
      <c r="EJ604" s="1"/>
      <c r="EM604" s="3"/>
      <c r="EN604" s="1"/>
      <c r="EQ604" s="3"/>
      <c r="ER604" s="1"/>
      <c r="EU604" s="3"/>
      <c r="EV604" s="1"/>
      <c r="EY604" s="3"/>
      <c r="EZ604" s="1"/>
      <c r="FC604" s="3"/>
      <c r="FD604" s="1"/>
      <c r="FG604" s="3"/>
      <c r="FH604" s="1"/>
      <c r="FK604" s="3"/>
      <c r="FL604" s="1"/>
      <c r="FO604" s="3"/>
      <c r="FP604" s="1"/>
      <c r="FS604" s="3"/>
      <c r="FT604" s="1"/>
      <c r="FW604" s="3"/>
      <c r="FX604" s="1"/>
      <c r="GA604" s="3"/>
      <c r="GB604" s="1"/>
      <c r="GE604" s="3"/>
      <c r="GF604" s="1"/>
      <c r="GI604" s="3"/>
      <c r="GJ604" s="1"/>
      <c r="GM604" s="3"/>
      <c r="GN604" s="1"/>
      <c r="GQ604" s="3"/>
      <c r="GR604" s="1"/>
      <c r="GU604" s="3"/>
      <c r="GV604" s="1"/>
      <c r="GY604" s="3"/>
      <c r="GZ604" s="1"/>
      <c r="HC604" s="3"/>
      <c r="HD604" s="1"/>
      <c r="HG604" s="3"/>
      <c r="HH604" s="1"/>
      <c r="HK604" s="3"/>
      <c r="HL604" s="1"/>
      <c r="HO604" s="3"/>
      <c r="HP604" s="1"/>
      <c r="HS604" s="3"/>
      <c r="HT604" s="1"/>
      <c r="HW604" s="3"/>
      <c r="HX604" s="1"/>
      <c r="IA604" s="3"/>
      <c r="IB604" s="1"/>
      <c r="IE604" s="3"/>
      <c r="IF604" s="1"/>
      <c r="II604" s="3"/>
      <c r="IJ604" s="1"/>
      <c r="IM604" s="3"/>
      <c r="IN604" s="1"/>
      <c r="IQ604" s="3"/>
      <c r="IR604" s="1"/>
      <c r="IU604" s="3"/>
    </row>
    <row r="605" s="2" customFormat="true" ht="30" hidden="false" customHeight="false" outlineLevel="0" collapsed="false">
      <c r="A605" s="9" t="s">
        <v>60</v>
      </c>
      <c r="B605" s="9" t="s">
        <v>61</v>
      </c>
      <c r="C605" s="9" t="s">
        <v>62</v>
      </c>
      <c r="D605" s="12" t="s">
        <v>63</v>
      </c>
      <c r="E605" s="10" t="s">
        <v>64</v>
      </c>
      <c r="F605" s="11" t="n">
        <v>45489</v>
      </c>
      <c r="G605" s="10" t="s">
        <v>630</v>
      </c>
      <c r="H605" s="11" t="n">
        <f aca="false">F605+84</f>
        <v>45573</v>
      </c>
      <c r="K605" s="3"/>
      <c r="L605" s="1"/>
      <c r="O605" s="3"/>
      <c r="P605" s="1"/>
      <c r="S605" s="3"/>
      <c r="T605" s="1"/>
      <c r="W605" s="3"/>
      <c r="X605" s="1"/>
      <c r="AA605" s="3"/>
      <c r="AB605" s="1"/>
      <c r="AE605" s="3"/>
      <c r="AF605" s="1"/>
      <c r="AI605" s="3"/>
      <c r="AJ605" s="1"/>
      <c r="AM605" s="3"/>
      <c r="AN605" s="1"/>
      <c r="AQ605" s="3"/>
      <c r="AR605" s="1"/>
      <c r="AU605" s="3"/>
      <c r="AV605" s="1"/>
      <c r="AY605" s="3"/>
      <c r="AZ605" s="1"/>
      <c r="BC605" s="3"/>
      <c r="BD605" s="1"/>
      <c r="BG605" s="3"/>
      <c r="BH605" s="1"/>
      <c r="BK605" s="3"/>
      <c r="BL605" s="1"/>
      <c r="BO605" s="3"/>
      <c r="BP605" s="1"/>
      <c r="BS605" s="3"/>
      <c r="BT605" s="1"/>
      <c r="BW605" s="3"/>
      <c r="BX605" s="1"/>
      <c r="CA605" s="3"/>
      <c r="CB605" s="1"/>
      <c r="CE605" s="3"/>
      <c r="CF605" s="1"/>
      <c r="CI605" s="3"/>
      <c r="CJ605" s="1"/>
      <c r="CM605" s="3"/>
      <c r="CN605" s="1"/>
      <c r="CQ605" s="3"/>
      <c r="CR605" s="1"/>
      <c r="CU605" s="3"/>
      <c r="CV605" s="1"/>
      <c r="CY605" s="3"/>
      <c r="CZ605" s="1"/>
      <c r="DC605" s="3"/>
      <c r="DD605" s="1"/>
      <c r="DG605" s="3"/>
      <c r="DH605" s="1"/>
      <c r="DK605" s="3"/>
      <c r="DL605" s="1"/>
      <c r="DO605" s="3"/>
      <c r="DP605" s="1"/>
      <c r="DS605" s="3"/>
      <c r="DT605" s="1"/>
      <c r="DW605" s="3"/>
      <c r="DX605" s="1"/>
      <c r="EA605" s="3"/>
      <c r="EB605" s="1"/>
      <c r="EE605" s="3"/>
      <c r="EF605" s="1"/>
      <c r="EI605" s="3"/>
      <c r="EJ605" s="1"/>
      <c r="EM605" s="3"/>
      <c r="EN605" s="1"/>
      <c r="EQ605" s="3"/>
      <c r="ER605" s="1"/>
      <c r="EU605" s="3"/>
      <c r="EV605" s="1"/>
      <c r="EY605" s="3"/>
      <c r="EZ605" s="1"/>
      <c r="FC605" s="3"/>
      <c r="FD605" s="1"/>
      <c r="FG605" s="3"/>
      <c r="FH605" s="1"/>
      <c r="FK605" s="3"/>
      <c r="FL605" s="1"/>
      <c r="FO605" s="3"/>
      <c r="FP605" s="1"/>
      <c r="FS605" s="3"/>
      <c r="FT605" s="1"/>
      <c r="FW605" s="3"/>
      <c r="FX605" s="1"/>
      <c r="GA605" s="3"/>
      <c r="GB605" s="1"/>
      <c r="GE605" s="3"/>
      <c r="GF605" s="1"/>
      <c r="GI605" s="3"/>
      <c r="GJ605" s="1"/>
      <c r="GM605" s="3"/>
      <c r="GN605" s="1"/>
      <c r="GQ605" s="3"/>
      <c r="GR605" s="1"/>
      <c r="GU605" s="3"/>
      <c r="GV605" s="1"/>
      <c r="GY605" s="3"/>
      <c r="GZ605" s="1"/>
      <c r="HC605" s="3"/>
      <c r="HD605" s="1"/>
      <c r="HG605" s="3"/>
      <c r="HH605" s="1"/>
      <c r="HK605" s="3"/>
      <c r="HL605" s="1"/>
      <c r="HO605" s="3"/>
      <c r="HP605" s="1"/>
      <c r="HS605" s="3"/>
      <c r="HT605" s="1"/>
      <c r="HW605" s="3"/>
      <c r="HX605" s="1"/>
      <c r="IA605" s="3"/>
      <c r="IB605" s="1"/>
      <c r="IE605" s="3"/>
      <c r="IF605" s="1"/>
      <c r="II605" s="3"/>
      <c r="IJ605" s="1"/>
      <c r="IM605" s="3"/>
      <c r="IN605" s="1"/>
      <c r="IQ605" s="3"/>
      <c r="IR605" s="1"/>
      <c r="IU605" s="3"/>
    </row>
    <row r="606" s="2" customFormat="true" ht="30" hidden="false" customHeight="false" outlineLevel="0" collapsed="false">
      <c r="A606" s="9" t="s">
        <v>21</v>
      </c>
      <c r="B606" s="9" t="s">
        <v>71</v>
      </c>
      <c r="C606" s="9" t="s">
        <v>72</v>
      </c>
      <c r="D606" s="12" t="s">
        <v>73</v>
      </c>
      <c r="E606" s="10" t="s">
        <v>64</v>
      </c>
      <c r="F606" s="11" t="n">
        <v>45489</v>
      </c>
      <c r="G606" s="10" t="s">
        <v>630</v>
      </c>
      <c r="H606" s="11" t="n">
        <f aca="false">F606+56</f>
        <v>45545</v>
      </c>
      <c r="K606" s="3"/>
      <c r="L606" s="1"/>
      <c r="O606" s="3"/>
      <c r="P606" s="1"/>
      <c r="S606" s="3"/>
      <c r="T606" s="1"/>
      <c r="W606" s="3"/>
      <c r="X606" s="1"/>
      <c r="AA606" s="3"/>
      <c r="AB606" s="1"/>
      <c r="AE606" s="3"/>
      <c r="AF606" s="1"/>
      <c r="AI606" s="3"/>
      <c r="AJ606" s="1"/>
      <c r="AM606" s="3"/>
      <c r="AN606" s="1"/>
      <c r="AQ606" s="3"/>
      <c r="AR606" s="1"/>
      <c r="AU606" s="3"/>
      <c r="AV606" s="1"/>
      <c r="AY606" s="3"/>
      <c r="AZ606" s="1"/>
      <c r="BC606" s="3"/>
      <c r="BD606" s="1"/>
      <c r="BG606" s="3"/>
      <c r="BH606" s="1"/>
      <c r="BK606" s="3"/>
      <c r="BL606" s="1"/>
      <c r="BO606" s="3"/>
      <c r="BP606" s="1"/>
      <c r="BS606" s="3"/>
      <c r="BT606" s="1"/>
      <c r="BW606" s="3"/>
      <c r="BX606" s="1"/>
      <c r="CA606" s="3"/>
      <c r="CB606" s="1"/>
      <c r="CE606" s="3"/>
      <c r="CF606" s="1"/>
      <c r="CI606" s="3"/>
      <c r="CJ606" s="1"/>
      <c r="CM606" s="3"/>
      <c r="CN606" s="1"/>
      <c r="CQ606" s="3"/>
      <c r="CR606" s="1"/>
      <c r="CU606" s="3"/>
      <c r="CV606" s="1"/>
      <c r="CY606" s="3"/>
      <c r="CZ606" s="1"/>
      <c r="DC606" s="3"/>
      <c r="DD606" s="1"/>
      <c r="DG606" s="3"/>
      <c r="DH606" s="1"/>
      <c r="DK606" s="3"/>
      <c r="DL606" s="1"/>
      <c r="DO606" s="3"/>
      <c r="DP606" s="1"/>
      <c r="DS606" s="3"/>
      <c r="DT606" s="1"/>
      <c r="DW606" s="3"/>
      <c r="DX606" s="1"/>
      <c r="EA606" s="3"/>
      <c r="EB606" s="1"/>
      <c r="EE606" s="3"/>
      <c r="EF606" s="1"/>
      <c r="EI606" s="3"/>
      <c r="EJ606" s="1"/>
      <c r="EM606" s="3"/>
      <c r="EN606" s="1"/>
      <c r="EQ606" s="3"/>
      <c r="ER606" s="1"/>
      <c r="EU606" s="3"/>
      <c r="EV606" s="1"/>
      <c r="EY606" s="3"/>
      <c r="EZ606" s="1"/>
      <c r="FC606" s="3"/>
      <c r="FD606" s="1"/>
      <c r="FG606" s="3"/>
      <c r="FH606" s="1"/>
      <c r="FK606" s="3"/>
      <c r="FL606" s="1"/>
      <c r="FO606" s="3"/>
      <c r="FP606" s="1"/>
      <c r="FS606" s="3"/>
      <c r="FT606" s="1"/>
      <c r="FW606" s="3"/>
      <c r="FX606" s="1"/>
      <c r="GA606" s="3"/>
      <c r="GB606" s="1"/>
      <c r="GE606" s="3"/>
      <c r="GF606" s="1"/>
      <c r="GI606" s="3"/>
      <c r="GJ606" s="1"/>
      <c r="GM606" s="3"/>
      <c r="GN606" s="1"/>
      <c r="GQ606" s="3"/>
      <c r="GR606" s="1"/>
      <c r="GU606" s="3"/>
      <c r="GV606" s="1"/>
      <c r="GY606" s="3"/>
      <c r="GZ606" s="1"/>
      <c r="HC606" s="3"/>
      <c r="HD606" s="1"/>
      <c r="HG606" s="3"/>
      <c r="HH606" s="1"/>
      <c r="HK606" s="3"/>
      <c r="HL606" s="1"/>
      <c r="HO606" s="3"/>
      <c r="HP606" s="1"/>
      <c r="HS606" s="3"/>
      <c r="HT606" s="1"/>
      <c r="HW606" s="3"/>
      <c r="HX606" s="1"/>
      <c r="IA606" s="3"/>
      <c r="IB606" s="1"/>
      <c r="IE606" s="3"/>
      <c r="IF606" s="1"/>
      <c r="II606" s="3"/>
      <c r="IJ606" s="1"/>
      <c r="IM606" s="3"/>
      <c r="IN606" s="1"/>
      <c r="IQ606" s="3"/>
      <c r="IR606" s="1"/>
      <c r="IU606" s="3"/>
    </row>
    <row r="607" s="2" customFormat="true" ht="30" hidden="false" customHeight="false" outlineLevel="0" collapsed="false">
      <c r="A607" s="9" t="s">
        <v>9</v>
      </c>
      <c r="B607" s="9" t="s">
        <v>74</v>
      </c>
      <c r="C607" s="9" t="s">
        <v>75</v>
      </c>
      <c r="D607" s="12" t="s">
        <v>76</v>
      </c>
      <c r="E607" s="10" t="s">
        <v>64</v>
      </c>
      <c r="F607" s="11" t="n">
        <v>45489</v>
      </c>
      <c r="G607" s="10" t="s">
        <v>630</v>
      </c>
      <c r="H607" s="11" t="n">
        <f aca="false">F607+63</f>
        <v>45552</v>
      </c>
      <c r="K607" s="3"/>
      <c r="L607" s="1"/>
      <c r="O607" s="3"/>
      <c r="P607" s="1"/>
      <c r="S607" s="3"/>
      <c r="T607" s="1"/>
      <c r="W607" s="3"/>
      <c r="X607" s="1"/>
      <c r="AA607" s="3"/>
      <c r="AB607" s="1"/>
      <c r="AE607" s="3"/>
      <c r="AF607" s="1"/>
      <c r="AI607" s="3"/>
      <c r="AJ607" s="1"/>
      <c r="AM607" s="3"/>
      <c r="AN607" s="1"/>
      <c r="AQ607" s="3"/>
      <c r="AR607" s="1"/>
      <c r="AU607" s="3"/>
      <c r="AV607" s="1"/>
      <c r="AY607" s="3"/>
      <c r="AZ607" s="1"/>
      <c r="BC607" s="3"/>
      <c r="BD607" s="1"/>
      <c r="BG607" s="3"/>
      <c r="BH607" s="1"/>
      <c r="BK607" s="3"/>
      <c r="BL607" s="1"/>
      <c r="BO607" s="3"/>
      <c r="BP607" s="1"/>
      <c r="BS607" s="3"/>
      <c r="BT607" s="1"/>
      <c r="BW607" s="3"/>
      <c r="BX607" s="1"/>
      <c r="CA607" s="3"/>
      <c r="CB607" s="1"/>
      <c r="CE607" s="3"/>
      <c r="CF607" s="1"/>
      <c r="CI607" s="3"/>
      <c r="CJ607" s="1"/>
      <c r="CM607" s="3"/>
      <c r="CN607" s="1"/>
      <c r="CQ607" s="3"/>
      <c r="CR607" s="1"/>
      <c r="CU607" s="3"/>
      <c r="CV607" s="1"/>
      <c r="CY607" s="3"/>
      <c r="CZ607" s="1"/>
      <c r="DC607" s="3"/>
      <c r="DD607" s="1"/>
      <c r="DG607" s="3"/>
      <c r="DH607" s="1"/>
      <c r="DK607" s="3"/>
      <c r="DL607" s="1"/>
      <c r="DO607" s="3"/>
      <c r="DP607" s="1"/>
      <c r="DS607" s="3"/>
      <c r="DT607" s="1"/>
      <c r="DW607" s="3"/>
      <c r="DX607" s="1"/>
      <c r="EA607" s="3"/>
      <c r="EB607" s="1"/>
      <c r="EE607" s="3"/>
      <c r="EF607" s="1"/>
      <c r="EI607" s="3"/>
      <c r="EJ607" s="1"/>
      <c r="EM607" s="3"/>
      <c r="EN607" s="1"/>
      <c r="EQ607" s="3"/>
      <c r="ER607" s="1"/>
      <c r="EU607" s="3"/>
      <c r="EV607" s="1"/>
      <c r="EY607" s="3"/>
      <c r="EZ607" s="1"/>
      <c r="FC607" s="3"/>
      <c r="FD607" s="1"/>
      <c r="FG607" s="3"/>
      <c r="FH607" s="1"/>
      <c r="FK607" s="3"/>
      <c r="FL607" s="1"/>
      <c r="FO607" s="3"/>
      <c r="FP607" s="1"/>
      <c r="FS607" s="3"/>
      <c r="FT607" s="1"/>
      <c r="FW607" s="3"/>
      <c r="FX607" s="1"/>
      <c r="GA607" s="3"/>
      <c r="GB607" s="1"/>
      <c r="GE607" s="3"/>
      <c r="GF607" s="1"/>
      <c r="GI607" s="3"/>
      <c r="GJ607" s="1"/>
      <c r="GM607" s="3"/>
      <c r="GN607" s="1"/>
      <c r="GQ607" s="3"/>
      <c r="GR607" s="1"/>
      <c r="GU607" s="3"/>
      <c r="GV607" s="1"/>
      <c r="GY607" s="3"/>
      <c r="GZ607" s="1"/>
      <c r="HC607" s="3"/>
      <c r="HD607" s="1"/>
      <c r="HG607" s="3"/>
      <c r="HH607" s="1"/>
      <c r="HK607" s="3"/>
      <c r="HL607" s="1"/>
      <c r="HO607" s="3"/>
      <c r="HP607" s="1"/>
      <c r="HS607" s="3"/>
      <c r="HT607" s="1"/>
      <c r="HW607" s="3"/>
      <c r="HX607" s="1"/>
      <c r="IA607" s="3"/>
      <c r="IB607" s="1"/>
      <c r="IE607" s="3"/>
      <c r="IF607" s="1"/>
      <c r="II607" s="3"/>
      <c r="IJ607" s="1"/>
      <c r="IM607" s="3"/>
      <c r="IN607" s="1"/>
      <c r="IQ607" s="3"/>
      <c r="IR607" s="1"/>
      <c r="IU607" s="3"/>
    </row>
    <row r="608" s="2" customFormat="true" ht="30" hidden="false" customHeight="false" outlineLevel="0" collapsed="false">
      <c r="A608" s="9" t="s">
        <v>9</v>
      </c>
      <c r="B608" s="9" t="s">
        <v>51</v>
      </c>
      <c r="C608" s="9" t="s">
        <v>52</v>
      </c>
      <c r="D608" s="12" t="s">
        <v>53</v>
      </c>
      <c r="E608" s="10" t="s">
        <v>64</v>
      </c>
      <c r="F608" s="11" t="n">
        <v>45489</v>
      </c>
      <c r="G608" s="10" t="s">
        <v>630</v>
      </c>
      <c r="H608" s="11" t="n">
        <f aca="false">F608+63</f>
        <v>45552</v>
      </c>
      <c r="K608" s="3"/>
      <c r="L608" s="1"/>
      <c r="O608" s="3"/>
      <c r="P608" s="1"/>
      <c r="S608" s="3"/>
      <c r="T608" s="1"/>
      <c r="W608" s="3"/>
      <c r="X608" s="1"/>
      <c r="AA608" s="3"/>
      <c r="AB608" s="1"/>
      <c r="AE608" s="3"/>
      <c r="AF608" s="1"/>
      <c r="AI608" s="3"/>
      <c r="AJ608" s="1"/>
      <c r="AM608" s="3"/>
      <c r="AN608" s="1"/>
      <c r="AQ608" s="3"/>
      <c r="AR608" s="1"/>
      <c r="AU608" s="3"/>
      <c r="AV608" s="1"/>
      <c r="AY608" s="3"/>
      <c r="AZ608" s="1"/>
      <c r="BC608" s="3"/>
      <c r="BD608" s="1"/>
      <c r="BG608" s="3"/>
      <c r="BH608" s="1"/>
      <c r="BK608" s="3"/>
      <c r="BL608" s="1"/>
      <c r="BO608" s="3"/>
      <c r="BP608" s="1"/>
      <c r="BS608" s="3"/>
      <c r="BT608" s="1"/>
      <c r="BW608" s="3"/>
      <c r="BX608" s="1"/>
      <c r="CA608" s="3"/>
      <c r="CB608" s="1"/>
      <c r="CE608" s="3"/>
      <c r="CF608" s="1"/>
      <c r="CI608" s="3"/>
      <c r="CJ608" s="1"/>
      <c r="CM608" s="3"/>
      <c r="CN608" s="1"/>
      <c r="CQ608" s="3"/>
      <c r="CR608" s="1"/>
      <c r="CU608" s="3"/>
      <c r="CV608" s="1"/>
      <c r="CY608" s="3"/>
      <c r="CZ608" s="1"/>
      <c r="DC608" s="3"/>
      <c r="DD608" s="1"/>
      <c r="DG608" s="3"/>
      <c r="DH608" s="1"/>
      <c r="DK608" s="3"/>
      <c r="DL608" s="1"/>
      <c r="DO608" s="3"/>
      <c r="DP608" s="1"/>
      <c r="DS608" s="3"/>
      <c r="DT608" s="1"/>
      <c r="DW608" s="3"/>
      <c r="DX608" s="1"/>
      <c r="EA608" s="3"/>
      <c r="EB608" s="1"/>
      <c r="EE608" s="3"/>
      <c r="EF608" s="1"/>
      <c r="EI608" s="3"/>
      <c r="EJ608" s="1"/>
      <c r="EM608" s="3"/>
      <c r="EN608" s="1"/>
      <c r="EQ608" s="3"/>
      <c r="ER608" s="1"/>
      <c r="EU608" s="3"/>
      <c r="EV608" s="1"/>
      <c r="EY608" s="3"/>
      <c r="EZ608" s="1"/>
      <c r="FC608" s="3"/>
      <c r="FD608" s="1"/>
      <c r="FG608" s="3"/>
      <c r="FH608" s="1"/>
      <c r="FK608" s="3"/>
      <c r="FL608" s="1"/>
      <c r="FO608" s="3"/>
      <c r="FP608" s="1"/>
      <c r="FS608" s="3"/>
      <c r="FT608" s="1"/>
      <c r="FW608" s="3"/>
      <c r="FX608" s="1"/>
      <c r="GA608" s="3"/>
      <c r="GB608" s="1"/>
      <c r="GE608" s="3"/>
      <c r="GF608" s="1"/>
      <c r="GI608" s="3"/>
      <c r="GJ608" s="1"/>
      <c r="GM608" s="3"/>
      <c r="GN608" s="1"/>
      <c r="GQ608" s="3"/>
      <c r="GR608" s="1"/>
      <c r="GU608" s="3"/>
      <c r="GV608" s="1"/>
      <c r="GY608" s="3"/>
      <c r="GZ608" s="1"/>
      <c r="HC608" s="3"/>
      <c r="HD608" s="1"/>
      <c r="HG608" s="3"/>
      <c r="HH608" s="1"/>
      <c r="HK608" s="3"/>
      <c r="HL608" s="1"/>
      <c r="HO608" s="3"/>
      <c r="HP608" s="1"/>
      <c r="HS608" s="3"/>
      <c r="HT608" s="1"/>
      <c r="HW608" s="3"/>
      <c r="HX608" s="1"/>
      <c r="IA608" s="3"/>
      <c r="IB608" s="1"/>
      <c r="IE608" s="3"/>
      <c r="IF608" s="1"/>
      <c r="II608" s="3"/>
      <c r="IJ608" s="1"/>
      <c r="IM608" s="3"/>
      <c r="IN608" s="1"/>
      <c r="IQ608" s="3"/>
      <c r="IR608" s="1"/>
      <c r="IU608" s="3"/>
    </row>
    <row r="609" s="2" customFormat="true" ht="30" hidden="false" customHeight="false" outlineLevel="0" collapsed="false">
      <c r="A609" s="9" t="s">
        <v>9</v>
      </c>
      <c r="B609" s="9" t="s">
        <v>266</v>
      </c>
      <c r="C609" s="9" t="s">
        <v>267</v>
      </c>
      <c r="D609" s="12" t="s">
        <v>268</v>
      </c>
      <c r="E609" s="10" t="s">
        <v>64</v>
      </c>
      <c r="F609" s="11" t="n">
        <v>45489</v>
      </c>
      <c r="G609" s="10" t="s">
        <v>630</v>
      </c>
      <c r="H609" s="11" t="n">
        <f aca="false">F609+70</f>
        <v>45559</v>
      </c>
      <c r="K609" s="3"/>
      <c r="L609" s="1"/>
      <c r="O609" s="3"/>
      <c r="P609" s="1"/>
      <c r="S609" s="3"/>
      <c r="T609" s="1"/>
      <c r="W609" s="3"/>
      <c r="X609" s="1"/>
      <c r="AA609" s="3"/>
      <c r="AB609" s="1"/>
      <c r="AE609" s="3"/>
      <c r="AF609" s="1"/>
      <c r="AI609" s="3"/>
      <c r="AJ609" s="1"/>
      <c r="AM609" s="3"/>
      <c r="AN609" s="1"/>
      <c r="AQ609" s="3"/>
      <c r="AR609" s="1"/>
      <c r="AU609" s="3"/>
      <c r="AV609" s="1"/>
      <c r="AY609" s="3"/>
      <c r="AZ609" s="1"/>
      <c r="BC609" s="3"/>
      <c r="BD609" s="1"/>
      <c r="BG609" s="3"/>
      <c r="BH609" s="1"/>
      <c r="BK609" s="3"/>
      <c r="BL609" s="1"/>
      <c r="BO609" s="3"/>
      <c r="BP609" s="1"/>
      <c r="BS609" s="3"/>
      <c r="BT609" s="1"/>
      <c r="BW609" s="3"/>
      <c r="BX609" s="1"/>
      <c r="CA609" s="3"/>
      <c r="CB609" s="1"/>
      <c r="CE609" s="3"/>
      <c r="CF609" s="1"/>
      <c r="CI609" s="3"/>
      <c r="CJ609" s="1"/>
      <c r="CM609" s="3"/>
      <c r="CN609" s="1"/>
      <c r="CQ609" s="3"/>
      <c r="CR609" s="1"/>
      <c r="CU609" s="3"/>
      <c r="CV609" s="1"/>
      <c r="CY609" s="3"/>
      <c r="CZ609" s="1"/>
      <c r="DC609" s="3"/>
      <c r="DD609" s="1"/>
      <c r="DG609" s="3"/>
      <c r="DH609" s="1"/>
      <c r="DK609" s="3"/>
      <c r="DL609" s="1"/>
      <c r="DO609" s="3"/>
      <c r="DP609" s="1"/>
      <c r="DS609" s="3"/>
      <c r="DT609" s="1"/>
      <c r="DW609" s="3"/>
      <c r="DX609" s="1"/>
      <c r="EA609" s="3"/>
      <c r="EB609" s="1"/>
      <c r="EE609" s="3"/>
      <c r="EF609" s="1"/>
      <c r="EI609" s="3"/>
      <c r="EJ609" s="1"/>
      <c r="EM609" s="3"/>
      <c r="EN609" s="1"/>
      <c r="EQ609" s="3"/>
      <c r="ER609" s="1"/>
      <c r="EU609" s="3"/>
      <c r="EV609" s="1"/>
      <c r="EY609" s="3"/>
      <c r="EZ609" s="1"/>
      <c r="FC609" s="3"/>
      <c r="FD609" s="1"/>
      <c r="FG609" s="3"/>
      <c r="FH609" s="1"/>
      <c r="FK609" s="3"/>
      <c r="FL609" s="1"/>
      <c r="FO609" s="3"/>
      <c r="FP609" s="1"/>
      <c r="FS609" s="3"/>
      <c r="FT609" s="1"/>
      <c r="FW609" s="3"/>
      <c r="FX609" s="1"/>
      <c r="GA609" s="3"/>
      <c r="GB609" s="1"/>
      <c r="GE609" s="3"/>
      <c r="GF609" s="1"/>
      <c r="GI609" s="3"/>
      <c r="GJ609" s="1"/>
      <c r="GM609" s="3"/>
      <c r="GN609" s="1"/>
      <c r="GQ609" s="3"/>
      <c r="GR609" s="1"/>
      <c r="GU609" s="3"/>
      <c r="GV609" s="1"/>
      <c r="GY609" s="3"/>
      <c r="GZ609" s="1"/>
      <c r="HC609" s="3"/>
      <c r="HD609" s="1"/>
      <c r="HG609" s="3"/>
      <c r="HH609" s="1"/>
      <c r="HK609" s="3"/>
      <c r="HL609" s="1"/>
      <c r="HO609" s="3"/>
      <c r="HP609" s="1"/>
      <c r="HS609" s="3"/>
      <c r="HT609" s="1"/>
      <c r="HW609" s="3"/>
      <c r="HX609" s="1"/>
      <c r="IA609" s="3"/>
      <c r="IB609" s="1"/>
      <c r="IE609" s="3"/>
      <c r="IF609" s="1"/>
      <c r="II609" s="3"/>
      <c r="IJ609" s="1"/>
      <c r="IM609" s="3"/>
      <c r="IN609" s="1"/>
      <c r="IQ609" s="3"/>
      <c r="IR609" s="1"/>
      <c r="IU609" s="3"/>
    </row>
    <row r="610" s="2" customFormat="true" ht="30" hidden="false" customHeight="false" outlineLevel="0" collapsed="false">
      <c r="A610" s="9" t="s">
        <v>9</v>
      </c>
      <c r="B610" s="9" t="s">
        <v>198</v>
      </c>
      <c r="C610" s="9" t="s">
        <v>199</v>
      </c>
      <c r="D610" s="12" t="s">
        <v>200</v>
      </c>
      <c r="E610" s="10" t="s">
        <v>64</v>
      </c>
      <c r="F610" s="11" t="n">
        <v>45489</v>
      </c>
      <c r="G610" s="10" t="s">
        <v>630</v>
      </c>
      <c r="H610" s="11" t="n">
        <f aca="false">F610+84</f>
        <v>45573</v>
      </c>
      <c r="K610" s="3"/>
      <c r="L610" s="1"/>
      <c r="O610" s="3"/>
      <c r="P610" s="1"/>
      <c r="S610" s="3"/>
      <c r="T610" s="1"/>
      <c r="W610" s="3"/>
      <c r="X610" s="1"/>
      <c r="AA610" s="3"/>
      <c r="AB610" s="1"/>
      <c r="AE610" s="3"/>
      <c r="AF610" s="1"/>
      <c r="AI610" s="3"/>
      <c r="AJ610" s="1"/>
      <c r="AM610" s="3"/>
      <c r="AN610" s="1"/>
      <c r="AQ610" s="3"/>
      <c r="AR610" s="1"/>
      <c r="AU610" s="3"/>
      <c r="AV610" s="1"/>
      <c r="AY610" s="3"/>
      <c r="AZ610" s="1"/>
      <c r="BC610" s="3"/>
      <c r="BD610" s="1"/>
      <c r="BG610" s="3"/>
      <c r="BH610" s="1"/>
      <c r="BK610" s="3"/>
      <c r="BL610" s="1"/>
      <c r="BO610" s="3"/>
      <c r="BP610" s="1"/>
      <c r="BS610" s="3"/>
      <c r="BT610" s="1"/>
      <c r="BW610" s="3"/>
      <c r="BX610" s="1"/>
      <c r="CA610" s="3"/>
      <c r="CB610" s="1"/>
      <c r="CE610" s="3"/>
      <c r="CF610" s="1"/>
      <c r="CI610" s="3"/>
      <c r="CJ610" s="1"/>
      <c r="CM610" s="3"/>
      <c r="CN610" s="1"/>
      <c r="CQ610" s="3"/>
      <c r="CR610" s="1"/>
      <c r="CU610" s="3"/>
      <c r="CV610" s="1"/>
      <c r="CY610" s="3"/>
      <c r="CZ610" s="1"/>
      <c r="DC610" s="3"/>
      <c r="DD610" s="1"/>
      <c r="DG610" s="3"/>
      <c r="DH610" s="1"/>
      <c r="DK610" s="3"/>
      <c r="DL610" s="1"/>
      <c r="DO610" s="3"/>
      <c r="DP610" s="1"/>
      <c r="DS610" s="3"/>
      <c r="DT610" s="1"/>
      <c r="DW610" s="3"/>
      <c r="DX610" s="1"/>
      <c r="EA610" s="3"/>
      <c r="EB610" s="1"/>
      <c r="EE610" s="3"/>
      <c r="EF610" s="1"/>
      <c r="EI610" s="3"/>
      <c r="EJ610" s="1"/>
      <c r="EM610" s="3"/>
      <c r="EN610" s="1"/>
      <c r="EQ610" s="3"/>
      <c r="ER610" s="1"/>
      <c r="EU610" s="3"/>
      <c r="EV610" s="1"/>
      <c r="EY610" s="3"/>
      <c r="EZ610" s="1"/>
      <c r="FC610" s="3"/>
      <c r="FD610" s="1"/>
      <c r="FG610" s="3"/>
      <c r="FH610" s="1"/>
      <c r="FK610" s="3"/>
      <c r="FL610" s="1"/>
      <c r="FO610" s="3"/>
      <c r="FP610" s="1"/>
      <c r="FS610" s="3"/>
      <c r="FT610" s="1"/>
      <c r="FW610" s="3"/>
      <c r="FX610" s="1"/>
      <c r="GA610" s="3"/>
      <c r="GB610" s="1"/>
      <c r="GE610" s="3"/>
      <c r="GF610" s="1"/>
      <c r="GI610" s="3"/>
      <c r="GJ610" s="1"/>
      <c r="GM610" s="3"/>
      <c r="GN610" s="1"/>
      <c r="GQ610" s="3"/>
      <c r="GR610" s="1"/>
      <c r="GU610" s="3"/>
      <c r="GV610" s="1"/>
      <c r="GY610" s="3"/>
      <c r="GZ610" s="1"/>
      <c r="HC610" s="3"/>
      <c r="HD610" s="1"/>
      <c r="HG610" s="3"/>
      <c r="HH610" s="1"/>
      <c r="HK610" s="3"/>
      <c r="HL610" s="1"/>
      <c r="HO610" s="3"/>
      <c r="HP610" s="1"/>
      <c r="HS610" s="3"/>
      <c r="HT610" s="1"/>
      <c r="HW610" s="3"/>
      <c r="HX610" s="1"/>
      <c r="IA610" s="3"/>
      <c r="IB610" s="1"/>
      <c r="IE610" s="3"/>
      <c r="IF610" s="1"/>
      <c r="II610" s="3"/>
      <c r="IJ610" s="1"/>
      <c r="IM610" s="3"/>
      <c r="IN610" s="1"/>
      <c r="IQ610" s="3"/>
      <c r="IR610" s="1"/>
      <c r="IU610" s="3"/>
    </row>
    <row r="611" s="2" customFormat="true" ht="30" hidden="false" customHeight="false" outlineLevel="0" collapsed="false">
      <c r="A611" s="9" t="s">
        <v>9</v>
      </c>
      <c r="B611" s="9" t="s">
        <v>219</v>
      </c>
      <c r="C611" s="9" t="s">
        <v>220</v>
      </c>
      <c r="D611" s="12" t="s">
        <v>221</v>
      </c>
      <c r="E611" s="10" t="s">
        <v>64</v>
      </c>
      <c r="F611" s="11" t="n">
        <v>45489</v>
      </c>
      <c r="G611" s="10" t="s">
        <v>630</v>
      </c>
      <c r="H611" s="11" t="n">
        <f aca="false">F611+84</f>
        <v>45573</v>
      </c>
      <c r="K611" s="3"/>
      <c r="L611" s="1"/>
      <c r="O611" s="3"/>
      <c r="P611" s="1"/>
      <c r="S611" s="3"/>
      <c r="T611" s="1"/>
      <c r="W611" s="3"/>
      <c r="X611" s="1"/>
      <c r="AA611" s="3"/>
      <c r="AB611" s="1"/>
      <c r="AE611" s="3"/>
      <c r="AF611" s="1"/>
      <c r="AI611" s="3"/>
      <c r="AJ611" s="1"/>
      <c r="AM611" s="3"/>
      <c r="AN611" s="1"/>
      <c r="AQ611" s="3"/>
      <c r="AR611" s="1"/>
      <c r="AU611" s="3"/>
      <c r="AV611" s="1"/>
      <c r="AY611" s="3"/>
      <c r="AZ611" s="1"/>
      <c r="BC611" s="3"/>
      <c r="BD611" s="1"/>
      <c r="BG611" s="3"/>
      <c r="BH611" s="1"/>
      <c r="BK611" s="3"/>
      <c r="BL611" s="1"/>
      <c r="BO611" s="3"/>
      <c r="BP611" s="1"/>
      <c r="BS611" s="3"/>
      <c r="BT611" s="1"/>
      <c r="BW611" s="3"/>
      <c r="BX611" s="1"/>
      <c r="CA611" s="3"/>
      <c r="CB611" s="1"/>
      <c r="CE611" s="3"/>
      <c r="CF611" s="1"/>
      <c r="CI611" s="3"/>
      <c r="CJ611" s="1"/>
      <c r="CM611" s="3"/>
      <c r="CN611" s="1"/>
      <c r="CQ611" s="3"/>
      <c r="CR611" s="1"/>
      <c r="CU611" s="3"/>
      <c r="CV611" s="1"/>
      <c r="CY611" s="3"/>
      <c r="CZ611" s="1"/>
      <c r="DC611" s="3"/>
      <c r="DD611" s="1"/>
      <c r="DG611" s="3"/>
      <c r="DH611" s="1"/>
      <c r="DK611" s="3"/>
      <c r="DL611" s="1"/>
      <c r="DO611" s="3"/>
      <c r="DP611" s="1"/>
      <c r="DS611" s="3"/>
      <c r="DT611" s="1"/>
      <c r="DW611" s="3"/>
      <c r="DX611" s="1"/>
      <c r="EA611" s="3"/>
      <c r="EB611" s="1"/>
      <c r="EE611" s="3"/>
      <c r="EF611" s="1"/>
      <c r="EI611" s="3"/>
      <c r="EJ611" s="1"/>
      <c r="EM611" s="3"/>
      <c r="EN611" s="1"/>
      <c r="EQ611" s="3"/>
      <c r="ER611" s="1"/>
      <c r="EU611" s="3"/>
      <c r="EV611" s="1"/>
      <c r="EY611" s="3"/>
      <c r="EZ611" s="1"/>
      <c r="FC611" s="3"/>
      <c r="FD611" s="1"/>
      <c r="FG611" s="3"/>
      <c r="FH611" s="1"/>
      <c r="FK611" s="3"/>
      <c r="FL611" s="1"/>
      <c r="FO611" s="3"/>
      <c r="FP611" s="1"/>
      <c r="FS611" s="3"/>
      <c r="FT611" s="1"/>
      <c r="FW611" s="3"/>
      <c r="FX611" s="1"/>
      <c r="GA611" s="3"/>
      <c r="GB611" s="1"/>
      <c r="GE611" s="3"/>
      <c r="GF611" s="1"/>
      <c r="GI611" s="3"/>
      <c r="GJ611" s="1"/>
      <c r="GM611" s="3"/>
      <c r="GN611" s="1"/>
      <c r="GQ611" s="3"/>
      <c r="GR611" s="1"/>
      <c r="GU611" s="3"/>
      <c r="GV611" s="1"/>
      <c r="GY611" s="3"/>
      <c r="GZ611" s="1"/>
      <c r="HC611" s="3"/>
      <c r="HD611" s="1"/>
      <c r="HG611" s="3"/>
      <c r="HH611" s="1"/>
      <c r="HK611" s="3"/>
      <c r="HL611" s="1"/>
      <c r="HO611" s="3"/>
      <c r="HP611" s="1"/>
      <c r="HS611" s="3"/>
      <c r="HT611" s="1"/>
      <c r="HW611" s="3"/>
      <c r="HX611" s="1"/>
      <c r="IA611" s="3"/>
      <c r="IB611" s="1"/>
      <c r="IE611" s="3"/>
      <c r="IF611" s="1"/>
      <c r="II611" s="3"/>
      <c r="IJ611" s="1"/>
      <c r="IM611" s="3"/>
      <c r="IN611" s="1"/>
      <c r="IQ611" s="3"/>
      <c r="IR611" s="1"/>
      <c r="IU611" s="3"/>
    </row>
    <row r="612" s="2" customFormat="true" ht="30" hidden="false" customHeight="false" outlineLevel="0" collapsed="false">
      <c r="A612" s="9" t="s">
        <v>9</v>
      </c>
      <c r="B612" s="9" t="s">
        <v>334</v>
      </c>
      <c r="C612" s="9" t="s">
        <v>335</v>
      </c>
      <c r="D612" s="12" t="s">
        <v>336</v>
      </c>
      <c r="E612" s="10" t="s">
        <v>64</v>
      </c>
      <c r="F612" s="11" t="n">
        <v>45489</v>
      </c>
      <c r="G612" s="10" t="s">
        <v>630</v>
      </c>
      <c r="H612" s="11" t="n">
        <f aca="false">F612+84</f>
        <v>45573</v>
      </c>
      <c r="K612" s="3"/>
      <c r="L612" s="1"/>
      <c r="O612" s="3"/>
      <c r="P612" s="1"/>
      <c r="S612" s="3"/>
      <c r="T612" s="1"/>
      <c r="W612" s="3"/>
      <c r="X612" s="1"/>
      <c r="AA612" s="3"/>
      <c r="AB612" s="1"/>
      <c r="AE612" s="3"/>
      <c r="AF612" s="1"/>
      <c r="AI612" s="3"/>
      <c r="AJ612" s="1"/>
      <c r="AM612" s="3"/>
      <c r="AN612" s="1"/>
      <c r="AQ612" s="3"/>
      <c r="AR612" s="1"/>
      <c r="AU612" s="3"/>
      <c r="AV612" s="1"/>
      <c r="AY612" s="3"/>
      <c r="AZ612" s="1"/>
      <c r="BC612" s="3"/>
      <c r="BD612" s="1"/>
      <c r="BG612" s="3"/>
      <c r="BH612" s="1"/>
      <c r="BK612" s="3"/>
      <c r="BL612" s="1"/>
      <c r="BO612" s="3"/>
      <c r="BP612" s="1"/>
      <c r="BS612" s="3"/>
      <c r="BT612" s="1"/>
      <c r="BW612" s="3"/>
      <c r="BX612" s="1"/>
      <c r="CA612" s="3"/>
      <c r="CB612" s="1"/>
      <c r="CE612" s="3"/>
      <c r="CF612" s="1"/>
      <c r="CI612" s="3"/>
      <c r="CJ612" s="1"/>
      <c r="CM612" s="3"/>
      <c r="CN612" s="1"/>
      <c r="CQ612" s="3"/>
      <c r="CR612" s="1"/>
      <c r="CU612" s="3"/>
      <c r="CV612" s="1"/>
      <c r="CY612" s="3"/>
      <c r="CZ612" s="1"/>
      <c r="DC612" s="3"/>
      <c r="DD612" s="1"/>
      <c r="DG612" s="3"/>
      <c r="DH612" s="1"/>
      <c r="DK612" s="3"/>
      <c r="DL612" s="1"/>
      <c r="DO612" s="3"/>
      <c r="DP612" s="1"/>
      <c r="DS612" s="3"/>
      <c r="DT612" s="1"/>
      <c r="DW612" s="3"/>
      <c r="DX612" s="1"/>
      <c r="EA612" s="3"/>
      <c r="EB612" s="1"/>
      <c r="EE612" s="3"/>
      <c r="EF612" s="1"/>
      <c r="EI612" s="3"/>
      <c r="EJ612" s="1"/>
      <c r="EM612" s="3"/>
      <c r="EN612" s="1"/>
      <c r="EQ612" s="3"/>
      <c r="ER612" s="1"/>
      <c r="EU612" s="3"/>
      <c r="EV612" s="1"/>
      <c r="EY612" s="3"/>
      <c r="EZ612" s="1"/>
      <c r="FC612" s="3"/>
      <c r="FD612" s="1"/>
      <c r="FG612" s="3"/>
      <c r="FH612" s="1"/>
      <c r="FK612" s="3"/>
      <c r="FL612" s="1"/>
      <c r="FO612" s="3"/>
      <c r="FP612" s="1"/>
      <c r="FS612" s="3"/>
      <c r="FT612" s="1"/>
      <c r="FW612" s="3"/>
      <c r="FX612" s="1"/>
      <c r="GA612" s="3"/>
      <c r="GB612" s="1"/>
      <c r="GE612" s="3"/>
      <c r="GF612" s="1"/>
      <c r="GI612" s="3"/>
      <c r="GJ612" s="1"/>
      <c r="GM612" s="3"/>
      <c r="GN612" s="1"/>
      <c r="GQ612" s="3"/>
      <c r="GR612" s="1"/>
      <c r="GU612" s="3"/>
      <c r="GV612" s="1"/>
      <c r="GY612" s="3"/>
      <c r="GZ612" s="1"/>
      <c r="HC612" s="3"/>
      <c r="HD612" s="1"/>
      <c r="HG612" s="3"/>
      <c r="HH612" s="1"/>
      <c r="HK612" s="3"/>
      <c r="HL612" s="1"/>
      <c r="HO612" s="3"/>
      <c r="HP612" s="1"/>
      <c r="HS612" s="3"/>
      <c r="HT612" s="1"/>
      <c r="HW612" s="3"/>
      <c r="HX612" s="1"/>
      <c r="IA612" s="3"/>
      <c r="IB612" s="1"/>
      <c r="IE612" s="3"/>
      <c r="IF612" s="1"/>
      <c r="II612" s="3"/>
      <c r="IJ612" s="1"/>
      <c r="IM612" s="3"/>
      <c r="IN612" s="1"/>
      <c r="IQ612" s="3"/>
      <c r="IR612" s="1"/>
      <c r="IU612" s="3"/>
    </row>
    <row r="613" s="2" customFormat="true" ht="30" hidden="false" customHeight="false" outlineLevel="0" collapsed="false">
      <c r="A613" s="9" t="s">
        <v>9</v>
      </c>
      <c r="B613" s="9" t="s">
        <v>222</v>
      </c>
      <c r="C613" s="9" t="s">
        <v>223</v>
      </c>
      <c r="D613" s="12" t="s">
        <v>224</v>
      </c>
      <c r="E613" s="10" t="s">
        <v>64</v>
      </c>
      <c r="F613" s="11" t="n">
        <v>45489</v>
      </c>
      <c r="G613" s="10" t="s">
        <v>630</v>
      </c>
      <c r="H613" s="11" t="n">
        <f aca="false">F613+70</f>
        <v>45559</v>
      </c>
      <c r="K613" s="3"/>
      <c r="L613" s="1"/>
      <c r="O613" s="3"/>
      <c r="P613" s="1"/>
      <c r="S613" s="3"/>
      <c r="T613" s="1"/>
      <c r="W613" s="3"/>
      <c r="X613" s="1"/>
      <c r="AA613" s="3"/>
      <c r="AB613" s="1"/>
      <c r="AE613" s="3"/>
      <c r="AF613" s="1"/>
      <c r="AI613" s="3"/>
      <c r="AJ613" s="1"/>
      <c r="AM613" s="3"/>
      <c r="AN613" s="1"/>
      <c r="AQ613" s="3"/>
      <c r="AR613" s="1"/>
      <c r="AU613" s="3"/>
      <c r="AV613" s="1"/>
      <c r="AY613" s="3"/>
      <c r="AZ613" s="1"/>
      <c r="BC613" s="3"/>
      <c r="BD613" s="1"/>
      <c r="BG613" s="3"/>
      <c r="BH613" s="1"/>
      <c r="BK613" s="3"/>
      <c r="BL613" s="1"/>
      <c r="BO613" s="3"/>
      <c r="BP613" s="1"/>
      <c r="BS613" s="3"/>
      <c r="BT613" s="1"/>
      <c r="BW613" s="3"/>
      <c r="BX613" s="1"/>
      <c r="CA613" s="3"/>
      <c r="CB613" s="1"/>
      <c r="CE613" s="3"/>
      <c r="CF613" s="1"/>
      <c r="CI613" s="3"/>
      <c r="CJ613" s="1"/>
      <c r="CM613" s="3"/>
      <c r="CN613" s="1"/>
      <c r="CQ613" s="3"/>
      <c r="CR613" s="1"/>
      <c r="CU613" s="3"/>
      <c r="CV613" s="1"/>
      <c r="CY613" s="3"/>
      <c r="CZ613" s="1"/>
      <c r="DC613" s="3"/>
      <c r="DD613" s="1"/>
      <c r="DG613" s="3"/>
      <c r="DH613" s="1"/>
      <c r="DK613" s="3"/>
      <c r="DL613" s="1"/>
      <c r="DO613" s="3"/>
      <c r="DP613" s="1"/>
      <c r="DS613" s="3"/>
      <c r="DT613" s="1"/>
      <c r="DW613" s="3"/>
      <c r="DX613" s="1"/>
      <c r="EA613" s="3"/>
      <c r="EB613" s="1"/>
      <c r="EE613" s="3"/>
      <c r="EF613" s="1"/>
      <c r="EI613" s="3"/>
      <c r="EJ613" s="1"/>
      <c r="EM613" s="3"/>
      <c r="EN613" s="1"/>
      <c r="EQ613" s="3"/>
      <c r="ER613" s="1"/>
      <c r="EU613" s="3"/>
      <c r="EV613" s="1"/>
      <c r="EY613" s="3"/>
      <c r="EZ613" s="1"/>
      <c r="FC613" s="3"/>
      <c r="FD613" s="1"/>
      <c r="FG613" s="3"/>
      <c r="FH613" s="1"/>
      <c r="FK613" s="3"/>
      <c r="FL613" s="1"/>
      <c r="FO613" s="3"/>
      <c r="FP613" s="1"/>
      <c r="FS613" s="3"/>
      <c r="FT613" s="1"/>
      <c r="FW613" s="3"/>
      <c r="FX613" s="1"/>
      <c r="GA613" s="3"/>
      <c r="GB613" s="1"/>
      <c r="GE613" s="3"/>
      <c r="GF613" s="1"/>
      <c r="GI613" s="3"/>
      <c r="GJ613" s="1"/>
      <c r="GM613" s="3"/>
      <c r="GN613" s="1"/>
      <c r="GQ613" s="3"/>
      <c r="GR613" s="1"/>
      <c r="GU613" s="3"/>
      <c r="GV613" s="1"/>
      <c r="GY613" s="3"/>
      <c r="GZ613" s="1"/>
      <c r="HC613" s="3"/>
      <c r="HD613" s="1"/>
      <c r="HG613" s="3"/>
      <c r="HH613" s="1"/>
      <c r="HK613" s="3"/>
      <c r="HL613" s="1"/>
      <c r="HO613" s="3"/>
      <c r="HP613" s="1"/>
      <c r="HS613" s="3"/>
      <c r="HT613" s="1"/>
      <c r="HW613" s="3"/>
      <c r="HX613" s="1"/>
      <c r="IA613" s="3"/>
      <c r="IB613" s="1"/>
      <c r="IE613" s="3"/>
      <c r="IF613" s="1"/>
      <c r="II613" s="3"/>
      <c r="IJ613" s="1"/>
      <c r="IM613" s="3"/>
      <c r="IN613" s="1"/>
      <c r="IQ613" s="3"/>
      <c r="IR613" s="1"/>
      <c r="IU613" s="3"/>
    </row>
    <row r="614" s="2" customFormat="true" ht="30" hidden="false" customHeight="false" outlineLevel="0" collapsed="false">
      <c r="A614" s="9" t="s">
        <v>9</v>
      </c>
      <c r="B614" s="9" t="s">
        <v>288</v>
      </c>
      <c r="C614" s="9" t="s">
        <v>289</v>
      </c>
      <c r="D614" s="9" t="s">
        <v>290</v>
      </c>
      <c r="E614" s="10" t="s">
        <v>156</v>
      </c>
      <c r="F614" s="11" t="n">
        <v>45489</v>
      </c>
      <c r="G614" s="10" t="s">
        <v>630</v>
      </c>
      <c r="H614" s="11" t="s">
        <v>112</v>
      </c>
      <c r="K614" s="3"/>
      <c r="L614" s="1"/>
      <c r="O614" s="3"/>
      <c r="P614" s="1"/>
      <c r="S614" s="3"/>
      <c r="T614" s="1"/>
      <c r="W614" s="3"/>
      <c r="X614" s="1"/>
      <c r="AA614" s="3"/>
      <c r="AB614" s="1"/>
      <c r="AE614" s="3"/>
      <c r="AF614" s="1"/>
      <c r="AI614" s="3"/>
      <c r="AJ614" s="1"/>
      <c r="AM614" s="3"/>
      <c r="AN614" s="1"/>
      <c r="AQ614" s="3"/>
      <c r="AR614" s="1"/>
      <c r="AU614" s="3"/>
      <c r="AV614" s="1"/>
      <c r="AY614" s="3"/>
      <c r="AZ614" s="1"/>
      <c r="BC614" s="3"/>
      <c r="BD614" s="1"/>
      <c r="BG614" s="3"/>
      <c r="BH614" s="1"/>
      <c r="BK614" s="3"/>
      <c r="BL614" s="1"/>
      <c r="BO614" s="3"/>
      <c r="BP614" s="1"/>
      <c r="BS614" s="3"/>
      <c r="BT614" s="1"/>
      <c r="BW614" s="3"/>
      <c r="BX614" s="1"/>
      <c r="CA614" s="3"/>
      <c r="CB614" s="1"/>
      <c r="CE614" s="3"/>
      <c r="CF614" s="1"/>
      <c r="CI614" s="3"/>
      <c r="CJ614" s="1"/>
      <c r="CM614" s="3"/>
      <c r="CN614" s="1"/>
      <c r="CQ614" s="3"/>
      <c r="CR614" s="1"/>
      <c r="CU614" s="3"/>
      <c r="CV614" s="1"/>
      <c r="CY614" s="3"/>
      <c r="CZ614" s="1"/>
      <c r="DC614" s="3"/>
      <c r="DD614" s="1"/>
      <c r="DG614" s="3"/>
      <c r="DH614" s="1"/>
      <c r="DK614" s="3"/>
      <c r="DL614" s="1"/>
      <c r="DO614" s="3"/>
      <c r="DP614" s="1"/>
      <c r="DS614" s="3"/>
      <c r="DT614" s="1"/>
      <c r="DW614" s="3"/>
      <c r="DX614" s="1"/>
      <c r="EA614" s="3"/>
      <c r="EB614" s="1"/>
      <c r="EE614" s="3"/>
      <c r="EF614" s="1"/>
      <c r="EI614" s="3"/>
      <c r="EJ614" s="1"/>
      <c r="EM614" s="3"/>
      <c r="EN614" s="1"/>
      <c r="EQ614" s="3"/>
      <c r="ER614" s="1"/>
      <c r="EU614" s="3"/>
      <c r="EV614" s="1"/>
      <c r="EY614" s="3"/>
      <c r="EZ614" s="1"/>
      <c r="FC614" s="3"/>
      <c r="FD614" s="1"/>
      <c r="FG614" s="3"/>
      <c r="FH614" s="1"/>
      <c r="FK614" s="3"/>
      <c r="FL614" s="1"/>
      <c r="FO614" s="3"/>
      <c r="FP614" s="1"/>
      <c r="FS614" s="3"/>
      <c r="FT614" s="1"/>
      <c r="FW614" s="3"/>
      <c r="FX614" s="1"/>
      <c r="GA614" s="3"/>
      <c r="GB614" s="1"/>
      <c r="GE614" s="3"/>
      <c r="GF614" s="1"/>
      <c r="GI614" s="3"/>
      <c r="GJ614" s="1"/>
      <c r="GM614" s="3"/>
      <c r="GN614" s="1"/>
      <c r="GQ614" s="3"/>
      <c r="GR614" s="1"/>
      <c r="GU614" s="3"/>
      <c r="GV614" s="1"/>
      <c r="GY614" s="3"/>
      <c r="GZ614" s="1"/>
      <c r="HC614" s="3"/>
      <c r="HD614" s="1"/>
      <c r="HG614" s="3"/>
      <c r="HH614" s="1"/>
      <c r="HK614" s="3"/>
      <c r="HL614" s="1"/>
      <c r="HO614" s="3"/>
      <c r="HP614" s="1"/>
      <c r="HS614" s="3"/>
      <c r="HT614" s="1"/>
      <c r="HW614" s="3"/>
      <c r="HX614" s="1"/>
      <c r="IA614" s="3"/>
      <c r="IB614" s="1"/>
      <c r="IE614" s="3"/>
      <c r="IF614" s="1"/>
      <c r="II614" s="3"/>
      <c r="IJ614" s="1"/>
      <c r="IM614" s="3"/>
      <c r="IN614" s="1"/>
      <c r="IQ614" s="3"/>
      <c r="IR614" s="1"/>
      <c r="IU614" s="3"/>
    </row>
    <row r="615" s="2" customFormat="true" ht="45" hidden="false" customHeight="false" outlineLevel="0" collapsed="false">
      <c r="A615" s="9" t="s">
        <v>21</v>
      </c>
      <c r="B615" s="9" t="s">
        <v>605</v>
      </c>
      <c r="C615" s="9" t="s">
        <v>606</v>
      </c>
      <c r="D615" s="9" t="s">
        <v>607</v>
      </c>
      <c r="E615" s="10" t="s">
        <v>13</v>
      </c>
      <c r="F615" s="11" t="n">
        <v>45496</v>
      </c>
      <c r="G615" s="10" t="s">
        <v>643</v>
      </c>
      <c r="H615" s="11" t="n">
        <f aca="false">F615+14</f>
        <v>45510</v>
      </c>
      <c r="K615" s="3"/>
      <c r="L615" s="1"/>
      <c r="O615" s="3"/>
      <c r="P615" s="1"/>
      <c r="S615" s="3"/>
      <c r="T615" s="1"/>
      <c r="W615" s="3"/>
      <c r="X615" s="1"/>
      <c r="AA615" s="3"/>
      <c r="AB615" s="1"/>
      <c r="AE615" s="3"/>
      <c r="AF615" s="1"/>
      <c r="AI615" s="3"/>
      <c r="AJ615" s="1"/>
      <c r="AM615" s="3"/>
      <c r="AN615" s="1"/>
      <c r="AQ615" s="3"/>
      <c r="AR615" s="1"/>
      <c r="AU615" s="3"/>
      <c r="AV615" s="1"/>
      <c r="AY615" s="3"/>
      <c r="AZ615" s="1"/>
      <c r="BC615" s="3"/>
      <c r="BD615" s="1"/>
      <c r="BG615" s="3"/>
      <c r="BH615" s="1"/>
      <c r="BK615" s="3"/>
      <c r="BL615" s="1"/>
      <c r="BO615" s="3"/>
      <c r="BP615" s="1"/>
      <c r="BS615" s="3"/>
      <c r="BT615" s="1"/>
      <c r="BW615" s="3"/>
      <c r="BX615" s="1"/>
      <c r="CA615" s="3"/>
      <c r="CB615" s="1"/>
      <c r="CE615" s="3"/>
      <c r="CF615" s="1"/>
      <c r="CI615" s="3"/>
      <c r="CJ615" s="1"/>
      <c r="CM615" s="3"/>
      <c r="CN615" s="1"/>
      <c r="CQ615" s="3"/>
      <c r="CR615" s="1"/>
      <c r="CU615" s="3"/>
      <c r="CV615" s="1"/>
      <c r="CY615" s="3"/>
      <c r="CZ615" s="1"/>
      <c r="DC615" s="3"/>
      <c r="DD615" s="1"/>
      <c r="DG615" s="3"/>
      <c r="DH615" s="1"/>
      <c r="DK615" s="3"/>
      <c r="DL615" s="1"/>
      <c r="DO615" s="3"/>
      <c r="DP615" s="1"/>
      <c r="DS615" s="3"/>
      <c r="DT615" s="1"/>
      <c r="DW615" s="3"/>
      <c r="DX615" s="1"/>
      <c r="EA615" s="3"/>
      <c r="EB615" s="1"/>
      <c r="EE615" s="3"/>
      <c r="EF615" s="1"/>
      <c r="EI615" s="3"/>
      <c r="EJ615" s="1"/>
      <c r="EM615" s="3"/>
      <c r="EN615" s="1"/>
      <c r="EQ615" s="3"/>
      <c r="ER615" s="1"/>
      <c r="EU615" s="3"/>
      <c r="EV615" s="1"/>
      <c r="EY615" s="3"/>
      <c r="EZ615" s="1"/>
      <c r="FC615" s="3"/>
      <c r="FD615" s="1"/>
      <c r="FG615" s="3"/>
      <c r="FH615" s="1"/>
      <c r="FK615" s="3"/>
      <c r="FL615" s="1"/>
      <c r="FO615" s="3"/>
      <c r="FP615" s="1"/>
      <c r="FS615" s="3"/>
      <c r="FT615" s="1"/>
      <c r="FW615" s="3"/>
      <c r="FX615" s="1"/>
      <c r="GA615" s="3"/>
      <c r="GB615" s="1"/>
      <c r="GE615" s="3"/>
      <c r="GF615" s="1"/>
      <c r="GI615" s="3"/>
      <c r="GJ615" s="1"/>
      <c r="GM615" s="3"/>
      <c r="GN615" s="1"/>
      <c r="GQ615" s="3"/>
      <c r="GR615" s="1"/>
      <c r="GU615" s="3"/>
      <c r="GV615" s="1"/>
      <c r="GY615" s="3"/>
      <c r="GZ615" s="1"/>
      <c r="HC615" s="3"/>
      <c r="HD615" s="1"/>
      <c r="HG615" s="3"/>
      <c r="HH615" s="1"/>
      <c r="HK615" s="3"/>
      <c r="HL615" s="1"/>
      <c r="HO615" s="3"/>
      <c r="HP615" s="1"/>
      <c r="HS615" s="3"/>
      <c r="HT615" s="1"/>
      <c r="HW615" s="3"/>
      <c r="HX615" s="1"/>
      <c r="IA615" s="3"/>
      <c r="IB615" s="1"/>
      <c r="IE615" s="3"/>
      <c r="IF615" s="1"/>
      <c r="II615" s="3"/>
      <c r="IJ615" s="1"/>
      <c r="IM615" s="3"/>
      <c r="IN615" s="1"/>
      <c r="IQ615" s="3"/>
      <c r="IR615" s="1"/>
      <c r="IU615" s="3"/>
    </row>
    <row r="616" s="2" customFormat="true" ht="45" hidden="false" customHeight="false" outlineLevel="0" collapsed="false">
      <c r="A616" s="9" t="s">
        <v>9</v>
      </c>
      <c r="B616" s="9" t="s">
        <v>347</v>
      </c>
      <c r="C616" s="9" t="s">
        <v>348</v>
      </c>
      <c r="D616" s="9" t="s">
        <v>349</v>
      </c>
      <c r="E616" s="10" t="s">
        <v>13</v>
      </c>
      <c r="F616" s="11" t="n">
        <v>45496</v>
      </c>
      <c r="G616" s="10" t="s">
        <v>643</v>
      </c>
      <c r="H616" s="11" t="n">
        <f aca="false">F616+14</f>
        <v>45510</v>
      </c>
      <c r="K616" s="3"/>
      <c r="L616" s="1"/>
      <c r="O616" s="3"/>
      <c r="P616" s="1"/>
      <c r="S616" s="3"/>
      <c r="T616" s="1"/>
      <c r="W616" s="3"/>
      <c r="X616" s="1"/>
      <c r="AA616" s="3"/>
      <c r="AB616" s="1"/>
      <c r="AE616" s="3"/>
      <c r="AF616" s="1"/>
      <c r="AI616" s="3"/>
      <c r="AJ616" s="1"/>
      <c r="AM616" s="3"/>
      <c r="AN616" s="1"/>
      <c r="AQ616" s="3"/>
      <c r="AR616" s="1"/>
      <c r="AU616" s="3"/>
      <c r="AV616" s="1"/>
      <c r="AY616" s="3"/>
      <c r="AZ616" s="1"/>
      <c r="BC616" s="3"/>
      <c r="BD616" s="1"/>
      <c r="BG616" s="3"/>
      <c r="BH616" s="1"/>
      <c r="BK616" s="3"/>
      <c r="BL616" s="1"/>
      <c r="BO616" s="3"/>
      <c r="BP616" s="1"/>
      <c r="BS616" s="3"/>
      <c r="BT616" s="1"/>
      <c r="BW616" s="3"/>
      <c r="BX616" s="1"/>
      <c r="CA616" s="3"/>
      <c r="CB616" s="1"/>
      <c r="CE616" s="3"/>
      <c r="CF616" s="1"/>
      <c r="CI616" s="3"/>
      <c r="CJ616" s="1"/>
      <c r="CM616" s="3"/>
      <c r="CN616" s="1"/>
      <c r="CQ616" s="3"/>
      <c r="CR616" s="1"/>
      <c r="CU616" s="3"/>
      <c r="CV616" s="1"/>
      <c r="CY616" s="3"/>
      <c r="CZ616" s="1"/>
      <c r="DC616" s="3"/>
      <c r="DD616" s="1"/>
      <c r="DG616" s="3"/>
      <c r="DH616" s="1"/>
      <c r="DK616" s="3"/>
      <c r="DL616" s="1"/>
      <c r="DO616" s="3"/>
      <c r="DP616" s="1"/>
      <c r="DS616" s="3"/>
      <c r="DT616" s="1"/>
      <c r="DW616" s="3"/>
      <c r="DX616" s="1"/>
      <c r="EA616" s="3"/>
      <c r="EB616" s="1"/>
      <c r="EE616" s="3"/>
      <c r="EF616" s="1"/>
      <c r="EI616" s="3"/>
      <c r="EJ616" s="1"/>
      <c r="EM616" s="3"/>
      <c r="EN616" s="1"/>
      <c r="EQ616" s="3"/>
      <c r="ER616" s="1"/>
      <c r="EU616" s="3"/>
      <c r="EV616" s="1"/>
      <c r="EY616" s="3"/>
      <c r="EZ616" s="1"/>
      <c r="FC616" s="3"/>
      <c r="FD616" s="1"/>
      <c r="FG616" s="3"/>
      <c r="FH616" s="1"/>
      <c r="FK616" s="3"/>
      <c r="FL616" s="1"/>
      <c r="FO616" s="3"/>
      <c r="FP616" s="1"/>
      <c r="FS616" s="3"/>
      <c r="FT616" s="1"/>
      <c r="FW616" s="3"/>
      <c r="FX616" s="1"/>
      <c r="GA616" s="3"/>
      <c r="GB616" s="1"/>
      <c r="GE616" s="3"/>
      <c r="GF616" s="1"/>
      <c r="GI616" s="3"/>
      <c r="GJ616" s="1"/>
      <c r="GM616" s="3"/>
      <c r="GN616" s="1"/>
      <c r="GQ616" s="3"/>
      <c r="GR616" s="1"/>
      <c r="GU616" s="3"/>
      <c r="GV616" s="1"/>
      <c r="GY616" s="3"/>
      <c r="GZ616" s="1"/>
      <c r="HC616" s="3"/>
      <c r="HD616" s="1"/>
      <c r="HG616" s="3"/>
      <c r="HH616" s="1"/>
      <c r="HK616" s="3"/>
      <c r="HL616" s="1"/>
      <c r="HO616" s="3"/>
      <c r="HP616" s="1"/>
      <c r="HS616" s="3"/>
      <c r="HT616" s="1"/>
      <c r="HW616" s="3"/>
      <c r="HX616" s="1"/>
      <c r="IA616" s="3"/>
      <c r="IB616" s="1"/>
      <c r="IE616" s="3"/>
      <c r="IF616" s="1"/>
      <c r="II616" s="3"/>
      <c r="IJ616" s="1"/>
      <c r="IM616" s="3"/>
      <c r="IN616" s="1"/>
      <c r="IQ616" s="3"/>
      <c r="IR616" s="1"/>
      <c r="IU616" s="3"/>
    </row>
    <row r="617" s="2" customFormat="true" ht="45" hidden="false" customHeight="false" outlineLevel="0" collapsed="false">
      <c r="A617" s="9" t="s">
        <v>9</v>
      </c>
      <c r="B617" s="9" t="s">
        <v>485</v>
      </c>
      <c r="C617" s="9" t="s">
        <v>486</v>
      </c>
      <c r="D617" s="9" t="s">
        <v>487</v>
      </c>
      <c r="E617" s="10" t="s">
        <v>13</v>
      </c>
      <c r="F617" s="11" t="n">
        <v>45496</v>
      </c>
      <c r="G617" s="10" t="s">
        <v>643</v>
      </c>
      <c r="H617" s="11" t="n">
        <f aca="false">F617+14</f>
        <v>45510</v>
      </c>
      <c r="K617" s="3"/>
      <c r="L617" s="1"/>
      <c r="O617" s="3"/>
      <c r="P617" s="1"/>
      <c r="S617" s="3"/>
      <c r="T617" s="1"/>
      <c r="W617" s="3"/>
      <c r="X617" s="1"/>
      <c r="AA617" s="3"/>
      <c r="AB617" s="1"/>
      <c r="AE617" s="3"/>
      <c r="AF617" s="1"/>
      <c r="AI617" s="3"/>
      <c r="AJ617" s="1"/>
      <c r="AM617" s="3"/>
      <c r="AN617" s="1"/>
      <c r="AQ617" s="3"/>
      <c r="AR617" s="1"/>
      <c r="AU617" s="3"/>
      <c r="AV617" s="1"/>
      <c r="AY617" s="3"/>
      <c r="AZ617" s="1"/>
      <c r="BC617" s="3"/>
      <c r="BD617" s="1"/>
      <c r="BG617" s="3"/>
      <c r="BH617" s="1"/>
      <c r="BK617" s="3"/>
      <c r="BL617" s="1"/>
      <c r="BO617" s="3"/>
      <c r="BP617" s="1"/>
      <c r="BS617" s="3"/>
      <c r="BT617" s="1"/>
      <c r="BW617" s="3"/>
      <c r="BX617" s="1"/>
      <c r="CA617" s="3"/>
      <c r="CB617" s="1"/>
      <c r="CE617" s="3"/>
      <c r="CF617" s="1"/>
      <c r="CI617" s="3"/>
      <c r="CJ617" s="1"/>
      <c r="CM617" s="3"/>
      <c r="CN617" s="1"/>
      <c r="CQ617" s="3"/>
      <c r="CR617" s="1"/>
      <c r="CU617" s="3"/>
      <c r="CV617" s="1"/>
      <c r="CY617" s="3"/>
      <c r="CZ617" s="1"/>
      <c r="DC617" s="3"/>
      <c r="DD617" s="1"/>
      <c r="DG617" s="3"/>
      <c r="DH617" s="1"/>
      <c r="DK617" s="3"/>
      <c r="DL617" s="1"/>
      <c r="DO617" s="3"/>
      <c r="DP617" s="1"/>
      <c r="DS617" s="3"/>
      <c r="DT617" s="1"/>
      <c r="DW617" s="3"/>
      <c r="DX617" s="1"/>
      <c r="EA617" s="3"/>
      <c r="EB617" s="1"/>
      <c r="EE617" s="3"/>
      <c r="EF617" s="1"/>
      <c r="EI617" s="3"/>
      <c r="EJ617" s="1"/>
      <c r="EM617" s="3"/>
      <c r="EN617" s="1"/>
      <c r="EQ617" s="3"/>
      <c r="ER617" s="1"/>
      <c r="EU617" s="3"/>
      <c r="EV617" s="1"/>
      <c r="EY617" s="3"/>
      <c r="EZ617" s="1"/>
      <c r="FC617" s="3"/>
      <c r="FD617" s="1"/>
      <c r="FG617" s="3"/>
      <c r="FH617" s="1"/>
      <c r="FK617" s="3"/>
      <c r="FL617" s="1"/>
      <c r="FO617" s="3"/>
      <c r="FP617" s="1"/>
      <c r="FS617" s="3"/>
      <c r="FT617" s="1"/>
      <c r="FW617" s="3"/>
      <c r="FX617" s="1"/>
      <c r="GA617" s="3"/>
      <c r="GB617" s="1"/>
      <c r="GE617" s="3"/>
      <c r="GF617" s="1"/>
      <c r="GI617" s="3"/>
      <c r="GJ617" s="1"/>
      <c r="GM617" s="3"/>
      <c r="GN617" s="1"/>
      <c r="GQ617" s="3"/>
      <c r="GR617" s="1"/>
      <c r="GU617" s="3"/>
      <c r="GV617" s="1"/>
      <c r="GY617" s="3"/>
      <c r="GZ617" s="1"/>
      <c r="HC617" s="3"/>
      <c r="HD617" s="1"/>
      <c r="HG617" s="3"/>
      <c r="HH617" s="1"/>
      <c r="HK617" s="3"/>
      <c r="HL617" s="1"/>
      <c r="HO617" s="3"/>
      <c r="HP617" s="1"/>
      <c r="HS617" s="3"/>
      <c r="HT617" s="1"/>
      <c r="HW617" s="3"/>
      <c r="HX617" s="1"/>
      <c r="IA617" s="3"/>
      <c r="IB617" s="1"/>
      <c r="IE617" s="3"/>
      <c r="IF617" s="1"/>
      <c r="II617" s="3"/>
      <c r="IJ617" s="1"/>
      <c r="IM617" s="3"/>
      <c r="IN617" s="1"/>
      <c r="IQ617" s="3"/>
      <c r="IR617" s="1"/>
      <c r="IU617" s="3"/>
    </row>
    <row r="618" s="2" customFormat="true" ht="45" hidden="false" customHeight="false" outlineLevel="0" collapsed="false">
      <c r="A618" s="9" t="s">
        <v>9</v>
      </c>
      <c r="B618" s="9" t="s">
        <v>168</v>
      </c>
      <c r="C618" s="9" t="s">
        <v>169</v>
      </c>
      <c r="D618" s="12" t="s">
        <v>170</v>
      </c>
      <c r="E618" s="10" t="s">
        <v>13</v>
      </c>
      <c r="F618" s="11" t="n">
        <v>45496</v>
      </c>
      <c r="G618" s="10" t="s">
        <v>643</v>
      </c>
      <c r="H618" s="11" t="n">
        <f aca="false">F618+14</f>
        <v>45510</v>
      </c>
      <c r="K618" s="3"/>
      <c r="L618" s="1"/>
      <c r="O618" s="3"/>
      <c r="P618" s="1"/>
      <c r="S618" s="3"/>
      <c r="T618" s="1"/>
      <c r="W618" s="3"/>
      <c r="X618" s="1"/>
      <c r="AA618" s="3"/>
      <c r="AB618" s="1"/>
      <c r="AE618" s="3"/>
      <c r="AF618" s="1"/>
      <c r="AI618" s="3"/>
      <c r="AJ618" s="1"/>
      <c r="AM618" s="3"/>
      <c r="AN618" s="1"/>
      <c r="AQ618" s="3"/>
      <c r="AR618" s="1"/>
      <c r="AU618" s="3"/>
      <c r="AV618" s="1"/>
      <c r="AY618" s="3"/>
      <c r="AZ618" s="1"/>
      <c r="BC618" s="3"/>
      <c r="BD618" s="1"/>
      <c r="BG618" s="3"/>
      <c r="BH618" s="1"/>
      <c r="BK618" s="3"/>
      <c r="BL618" s="1"/>
      <c r="BO618" s="3"/>
      <c r="BP618" s="1"/>
      <c r="BS618" s="3"/>
      <c r="BT618" s="1"/>
      <c r="BW618" s="3"/>
      <c r="BX618" s="1"/>
      <c r="CA618" s="3"/>
      <c r="CB618" s="1"/>
      <c r="CE618" s="3"/>
      <c r="CF618" s="1"/>
      <c r="CI618" s="3"/>
      <c r="CJ618" s="1"/>
      <c r="CM618" s="3"/>
      <c r="CN618" s="1"/>
      <c r="CQ618" s="3"/>
      <c r="CR618" s="1"/>
      <c r="CU618" s="3"/>
      <c r="CV618" s="1"/>
      <c r="CY618" s="3"/>
      <c r="CZ618" s="1"/>
      <c r="DC618" s="3"/>
      <c r="DD618" s="1"/>
      <c r="DG618" s="3"/>
      <c r="DH618" s="1"/>
      <c r="DK618" s="3"/>
      <c r="DL618" s="1"/>
      <c r="DO618" s="3"/>
      <c r="DP618" s="1"/>
      <c r="DS618" s="3"/>
      <c r="DT618" s="1"/>
      <c r="DW618" s="3"/>
      <c r="DX618" s="1"/>
      <c r="EA618" s="3"/>
      <c r="EB618" s="1"/>
      <c r="EE618" s="3"/>
      <c r="EF618" s="1"/>
      <c r="EI618" s="3"/>
      <c r="EJ618" s="1"/>
      <c r="EM618" s="3"/>
      <c r="EN618" s="1"/>
      <c r="EQ618" s="3"/>
      <c r="ER618" s="1"/>
      <c r="EU618" s="3"/>
      <c r="EV618" s="1"/>
      <c r="EY618" s="3"/>
      <c r="EZ618" s="1"/>
      <c r="FC618" s="3"/>
      <c r="FD618" s="1"/>
      <c r="FG618" s="3"/>
      <c r="FH618" s="1"/>
      <c r="FK618" s="3"/>
      <c r="FL618" s="1"/>
      <c r="FO618" s="3"/>
      <c r="FP618" s="1"/>
      <c r="FS618" s="3"/>
      <c r="FT618" s="1"/>
      <c r="FW618" s="3"/>
      <c r="FX618" s="1"/>
      <c r="GA618" s="3"/>
      <c r="GB618" s="1"/>
      <c r="GE618" s="3"/>
      <c r="GF618" s="1"/>
      <c r="GI618" s="3"/>
      <c r="GJ618" s="1"/>
      <c r="GM618" s="3"/>
      <c r="GN618" s="1"/>
      <c r="GQ618" s="3"/>
      <c r="GR618" s="1"/>
      <c r="GU618" s="3"/>
      <c r="GV618" s="1"/>
      <c r="GY618" s="3"/>
      <c r="GZ618" s="1"/>
      <c r="HC618" s="3"/>
      <c r="HD618" s="1"/>
      <c r="HG618" s="3"/>
      <c r="HH618" s="1"/>
      <c r="HK618" s="3"/>
      <c r="HL618" s="1"/>
      <c r="HO618" s="3"/>
      <c r="HP618" s="1"/>
      <c r="HS618" s="3"/>
      <c r="HT618" s="1"/>
      <c r="HW618" s="3"/>
      <c r="HX618" s="1"/>
      <c r="IA618" s="3"/>
      <c r="IB618" s="1"/>
      <c r="IE618" s="3"/>
      <c r="IF618" s="1"/>
      <c r="II618" s="3"/>
      <c r="IJ618" s="1"/>
      <c r="IM618" s="3"/>
      <c r="IN618" s="1"/>
      <c r="IQ618" s="3"/>
      <c r="IR618" s="1"/>
      <c r="IU618" s="3"/>
    </row>
    <row r="619" s="2" customFormat="true" ht="45" hidden="false" customHeight="false" outlineLevel="0" collapsed="false">
      <c r="A619" s="9" t="s">
        <v>9</v>
      </c>
      <c r="B619" s="9" t="s">
        <v>615</v>
      </c>
      <c r="C619" s="9" t="s">
        <v>616</v>
      </c>
      <c r="D619" s="12" t="s">
        <v>617</v>
      </c>
      <c r="E619" s="10" t="s">
        <v>13</v>
      </c>
      <c r="F619" s="11" t="n">
        <v>45496</v>
      </c>
      <c r="G619" s="10" t="s">
        <v>643</v>
      </c>
      <c r="H619" s="11" t="n">
        <f aca="false">F619+14</f>
        <v>45510</v>
      </c>
      <c r="K619" s="3"/>
      <c r="L619" s="1"/>
      <c r="O619" s="3"/>
      <c r="P619" s="1"/>
      <c r="S619" s="3"/>
      <c r="T619" s="1"/>
      <c r="W619" s="3"/>
      <c r="X619" s="1"/>
      <c r="AA619" s="3"/>
      <c r="AB619" s="1"/>
      <c r="AE619" s="3"/>
      <c r="AF619" s="1"/>
      <c r="AI619" s="3"/>
      <c r="AJ619" s="1"/>
      <c r="AM619" s="3"/>
      <c r="AN619" s="1"/>
      <c r="AQ619" s="3"/>
      <c r="AR619" s="1"/>
      <c r="AU619" s="3"/>
      <c r="AV619" s="1"/>
      <c r="AY619" s="3"/>
      <c r="AZ619" s="1"/>
      <c r="BC619" s="3"/>
      <c r="BD619" s="1"/>
      <c r="BG619" s="3"/>
      <c r="BH619" s="1"/>
      <c r="BK619" s="3"/>
      <c r="BL619" s="1"/>
      <c r="BO619" s="3"/>
      <c r="BP619" s="1"/>
      <c r="BS619" s="3"/>
      <c r="BT619" s="1"/>
      <c r="BW619" s="3"/>
      <c r="BX619" s="1"/>
      <c r="CA619" s="3"/>
      <c r="CB619" s="1"/>
      <c r="CE619" s="3"/>
      <c r="CF619" s="1"/>
      <c r="CI619" s="3"/>
      <c r="CJ619" s="1"/>
      <c r="CM619" s="3"/>
      <c r="CN619" s="1"/>
      <c r="CQ619" s="3"/>
      <c r="CR619" s="1"/>
      <c r="CU619" s="3"/>
      <c r="CV619" s="1"/>
      <c r="CY619" s="3"/>
      <c r="CZ619" s="1"/>
      <c r="DC619" s="3"/>
      <c r="DD619" s="1"/>
      <c r="DG619" s="3"/>
      <c r="DH619" s="1"/>
      <c r="DK619" s="3"/>
      <c r="DL619" s="1"/>
      <c r="DO619" s="3"/>
      <c r="DP619" s="1"/>
      <c r="DS619" s="3"/>
      <c r="DT619" s="1"/>
      <c r="DW619" s="3"/>
      <c r="DX619" s="1"/>
      <c r="EA619" s="3"/>
      <c r="EB619" s="1"/>
      <c r="EE619" s="3"/>
      <c r="EF619" s="1"/>
      <c r="EI619" s="3"/>
      <c r="EJ619" s="1"/>
      <c r="EM619" s="3"/>
      <c r="EN619" s="1"/>
      <c r="EQ619" s="3"/>
      <c r="ER619" s="1"/>
      <c r="EU619" s="3"/>
      <c r="EV619" s="1"/>
      <c r="EY619" s="3"/>
      <c r="EZ619" s="1"/>
      <c r="FC619" s="3"/>
      <c r="FD619" s="1"/>
      <c r="FG619" s="3"/>
      <c r="FH619" s="1"/>
      <c r="FK619" s="3"/>
      <c r="FL619" s="1"/>
      <c r="FO619" s="3"/>
      <c r="FP619" s="1"/>
      <c r="FS619" s="3"/>
      <c r="FT619" s="1"/>
      <c r="FW619" s="3"/>
      <c r="FX619" s="1"/>
      <c r="GA619" s="3"/>
      <c r="GB619" s="1"/>
      <c r="GE619" s="3"/>
      <c r="GF619" s="1"/>
      <c r="GI619" s="3"/>
      <c r="GJ619" s="1"/>
      <c r="GM619" s="3"/>
      <c r="GN619" s="1"/>
      <c r="GQ619" s="3"/>
      <c r="GR619" s="1"/>
      <c r="GU619" s="3"/>
      <c r="GV619" s="1"/>
      <c r="GY619" s="3"/>
      <c r="GZ619" s="1"/>
      <c r="HC619" s="3"/>
      <c r="HD619" s="1"/>
      <c r="HG619" s="3"/>
      <c r="HH619" s="1"/>
      <c r="HK619" s="3"/>
      <c r="HL619" s="1"/>
      <c r="HO619" s="3"/>
      <c r="HP619" s="1"/>
      <c r="HS619" s="3"/>
      <c r="HT619" s="1"/>
      <c r="HW619" s="3"/>
      <c r="HX619" s="1"/>
      <c r="IA619" s="3"/>
      <c r="IB619" s="1"/>
      <c r="IE619" s="3"/>
      <c r="IF619" s="1"/>
      <c r="II619" s="3"/>
      <c r="IJ619" s="1"/>
      <c r="IM619" s="3"/>
      <c r="IN619" s="1"/>
      <c r="IQ619" s="3"/>
      <c r="IR619" s="1"/>
      <c r="IU619" s="3"/>
    </row>
    <row r="620" s="2" customFormat="true" ht="45" hidden="false" customHeight="false" outlineLevel="0" collapsed="false">
      <c r="A620" s="9" t="s">
        <v>9</v>
      </c>
      <c r="B620" s="9" t="s">
        <v>644</v>
      </c>
      <c r="C620" s="9" t="s">
        <v>645</v>
      </c>
      <c r="D620" s="12" t="s">
        <v>646</v>
      </c>
      <c r="E620" s="10" t="s">
        <v>13</v>
      </c>
      <c r="F620" s="11" t="n">
        <v>45496</v>
      </c>
      <c r="G620" s="10" t="s">
        <v>643</v>
      </c>
      <c r="H620" s="11" t="n">
        <f aca="false">F620+14</f>
        <v>45510</v>
      </c>
      <c r="K620" s="3"/>
      <c r="L620" s="1"/>
      <c r="O620" s="3"/>
      <c r="P620" s="1"/>
      <c r="S620" s="3"/>
      <c r="T620" s="1"/>
      <c r="W620" s="3"/>
      <c r="X620" s="1"/>
      <c r="AA620" s="3"/>
      <c r="AB620" s="1"/>
      <c r="AE620" s="3"/>
      <c r="AF620" s="1"/>
      <c r="AI620" s="3"/>
      <c r="AJ620" s="1"/>
      <c r="AM620" s="3"/>
      <c r="AN620" s="1"/>
      <c r="AQ620" s="3"/>
      <c r="AR620" s="1"/>
      <c r="AU620" s="3"/>
      <c r="AV620" s="1"/>
      <c r="AY620" s="3"/>
      <c r="AZ620" s="1"/>
      <c r="BC620" s="3"/>
      <c r="BD620" s="1"/>
      <c r="BG620" s="3"/>
      <c r="BH620" s="1"/>
      <c r="BK620" s="3"/>
      <c r="BL620" s="1"/>
      <c r="BO620" s="3"/>
      <c r="BP620" s="1"/>
      <c r="BS620" s="3"/>
      <c r="BT620" s="1"/>
      <c r="BW620" s="3"/>
      <c r="BX620" s="1"/>
      <c r="CA620" s="3"/>
      <c r="CB620" s="1"/>
      <c r="CE620" s="3"/>
      <c r="CF620" s="1"/>
      <c r="CI620" s="3"/>
      <c r="CJ620" s="1"/>
      <c r="CM620" s="3"/>
      <c r="CN620" s="1"/>
      <c r="CQ620" s="3"/>
      <c r="CR620" s="1"/>
      <c r="CU620" s="3"/>
      <c r="CV620" s="1"/>
      <c r="CY620" s="3"/>
      <c r="CZ620" s="1"/>
      <c r="DC620" s="3"/>
      <c r="DD620" s="1"/>
      <c r="DG620" s="3"/>
      <c r="DH620" s="1"/>
      <c r="DK620" s="3"/>
      <c r="DL620" s="1"/>
      <c r="DO620" s="3"/>
      <c r="DP620" s="1"/>
      <c r="DS620" s="3"/>
      <c r="DT620" s="1"/>
      <c r="DW620" s="3"/>
      <c r="DX620" s="1"/>
      <c r="EA620" s="3"/>
      <c r="EB620" s="1"/>
      <c r="EE620" s="3"/>
      <c r="EF620" s="1"/>
      <c r="EI620" s="3"/>
      <c r="EJ620" s="1"/>
      <c r="EM620" s="3"/>
      <c r="EN620" s="1"/>
      <c r="EQ620" s="3"/>
      <c r="ER620" s="1"/>
      <c r="EU620" s="3"/>
      <c r="EV620" s="1"/>
      <c r="EY620" s="3"/>
      <c r="EZ620" s="1"/>
      <c r="FC620" s="3"/>
      <c r="FD620" s="1"/>
      <c r="FG620" s="3"/>
      <c r="FH620" s="1"/>
      <c r="FK620" s="3"/>
      <c r="FL620" s="1"/>
      <c r="FO620" s="3"/>
      <c r="FP620" s="1"/>
      <c r="FS620" s="3"/>
      <c r="FT620" s="1"/>
      <c r="FW620" s="3"/>
      <c r="FX620" s="1"/>
      <c r="GA620" s="3"/>
      <c r="GB620" s="1"/>
      <c r="GE620" s="3"/>
      <c r="GF620" s="1"/>
      <c r="GI620" s="3"/>
      <c r="GJ620" s="1"/>
      <c r="GM620" s="3"/>
      <c r="GN620" s="1"/>
      <c r="GQ620" s="3"/>
      <c r="GR620" s="1"/>
      <c r="GU620" s="3"/>
      <c r="GV620" s="1"/>
      <c r="GY620" s="3"/>
      <c r="GZ620" s="1"/>
      <c r="HC620" s="3"/>
      <c r="HD620" s="1"/>
      <c r="HG620" s="3"/>
      <c r="HH620" s="1"/>
      <c r="HK620" s="3"/>
      <c r="HL620" s="1"/>
      <c r="HO620" s="3"/>
      <c r="HP620" s="1"/>
      <c r="HS620" s="3"/>
      <c r="HT620" s="1"/>
      <c r="HW620" s="3"/>
      <c r="HX620" s="1"/>
      <c r="IA620" s="3"/>
      <c r="IB620" s="1"/>
      <c r="IE620" s="3"/>
      <c r="IF620" s="1"/>
      <c r="II620" s="3"/>
      <c r="IJ620" s="1"/>
      <c r="IM620" s="3"/>
      <c r="IN620" s="1"/>
      <c r="IQ620" s="3"/>
      <c r="IR620" s="1"/>
      <c r="IU620" s="3"/>
    </row>
    <row r="621" s="2" customFormat="true" ht="45" hidden="false" customHeight="false" outlineLevel="0" collapsed="false">
      <c r="A621" s="9" t="s">
        <v>9</v>
      </c>
      <c r="B621" s="9" t="s">
        <v>254</v>
      </c>
      <c r="C621" s="9" t="s">
        <v>255</v>
      </c>
      <c r="D621" s="12" t="s">
        <v>256</v>
      </c>
      <c r="E621" s="10" t="s">
        <v>13</v>
      </c>
      <c r="F621" s="11" t="n">
        <v>45496</v>
      </c>
      <c r="G621" s="10" t="s">
        <v>643</v>
      </c>
      <c r="H621" s="11" t="n">
        <f aca="false">F621+49</f>
        <v>45545</v>
      </c>
      <c r="K621" s="3"/>
      <c r="L621" s="1"/>
      <c r="O621" s="3"/>
      <c r="P621" s="1"/>
      <c r="S621" s="3"/>
      <c r="T621" s="1"/>
      <c r="W621" s="3"/>
      <c r="X621" s="1"/>
      <c r="AA621" s="3"/>
      <c r="AB621" s="1"/>
      <c r="AE621" s="3"/>
      <c r="AF621" s="1"/>
      <c r="AI621" s="3"/>
      <c r="AJ621" s="1"/>
      <c r="AM621" s="3"/>
      <c r="AN621" s="1"/>
      <c r="AQ621" s="3"/>
      <c r="AR621" s="1"/>
      <c r="AU621" s="3"/>
      <c r="AV621" s="1"/>
      <c r="AY621" s="3"/>
      <c r="AZ621" s="1"/>
      <c r="BC621" s="3"/>
      <c r="BD621" s="1"/>
      <c r="BG621" s="3"/>
      <c r="BH621" s="1"/>
      <c r="BK621" s="3"/>
      <c r="BL621" s="1"/>
      <c r="BO621" s="3"/>
      <c r="BP621" s="1"/>
      <c r="BS621" s="3"/>
      <c r="BT621" s="1"/>
      <c r="BW621" s="3"/>
      <c r="BX621" s="1"/>
      <c r="CA621" s="3"/>
      <c r="CB621" s="1"/>
      <c r="CE621" s="3"/>
      <c r="CF621" s="1"/>
      <c r="CI621" s="3"/>
      <c r="CJ621" s="1"/>
      <c r="CM621" s="3"/>
      <c r="CN621" s="1"/>
      <c r="CQ621" s="3"/>
      <c r="CR621" s="1"/>
      <c r="CU621" s="3"/>
      <c r="CV621" s="1"/>
      <c r="CY621" s="3"/>
      <c r="CZ621" s="1"/>
      <c r="DC621" s="3"/>
      <c r="DD621" s="1"/>
      <c r="DG621" s="3"/>
      <c r="DH621" s="1"/>
      <c r="DK621" s="3"/>
      <c r="DL621" s="1"/>
      <c r="DO621" s="3"/>
      <c r="DP621" s="1"/>
      <c r="DS621" s="3"/>
      <c r="DT621" s="1"/>
      <c r="DW621" s="3"/>
      <c r="DX621" s="1"/>
      <c r="EA621" s="3"/>
      <c r="EB621" s="1"/>
      <c r="EE621" s="3"/>
      <c r="EF621" s="1"/>
      <c r="EI621" s="3"/>
      <c r="EJ621" s="1"/>
      <c r="EM621" s="3"/>
      <c r="EN621" s="1"/>
      <c r="EQ621" s="3"/>
      <c r="ER621" s="1"/>
      <c r="EU621" s="3"/>
      <c r="EV621" s="1"/>
      <c r="EY621" s="3"/>
      <c r="EZ621" s="1"/>
      <c r="FC621" s="3"/>
      <c r="FD621" s="1"/>
      <c r="FG621" s="3"/>
      <c r="FH621" s="1"/>
      <c r="FK621" s="3"/>
      <c r="FL621" s="1"/>
      <c r="FO621" s="3"/>
      <c r="FP621" s="1"/>
      <c r="FS621" s="3"/>
      <c r="FT621" s="1"/>
      <c r="FW621" s="3"/>
      <c r="FX621" s="1"/>
      <c r="GA621" s="3"/>
      <c r="GB621" s="1"/>
      <c r="GE621" s="3"/>
      <c r="GF621" s="1"/>
      <c r="GI621" s="3"/>
      <c r="GJ621" s="1"/>
      <c r="GM621" s="3"/>
      <c r="GN621" s="1"/>
      <c r="GQ621" s="3"/>
      <c r="GR621" s="1"/>
      <c r="GU621" s="3"/>
      <c r="GV621" s="1"/>
      <c r="GY621" s="3"/>
      <c r="GZ621" s="1"/>
      <c r="HC621" s="3"/>
      <c r="HD621" s="1"/>
      <c r="HG621" s="3"/>
      <c r="HH621" s="1"/>
      <c r="HK621" s="3"/>
      <c r="HL621" s="1"/>
      <c r="HO621" s="3"/>
      <c r="HP621" s="1"/>
      <c r="HS621" s="3"/>
      <c r="HT621" s="1"/>
      <c r="HW621" s="3"/>
      <c r="HX621" s="1"/>
      <c r="IA621" s="3"/>
      <c r="IB621" s="1"/>
      <c r="IE621" s="3"/>
      <c r="IF621" s="1"/>
      <c r="II621" s="3"/>
      <c r="IJ621" s="1"/>
      <c r="IM621" s="3"/>
      <c r="IN621" s="1"/>
      <c r="IQ621" s="3"/>
      <c r="IR621" s="1"/>
      <c r="IU621" s="3"/>
    </row>
    <row r="622" s="2" customFormat="true" ht="45" hidden="false" customHeight="false" outlineLevel="0" collapsed="false">
      <c r="A622" s="9" t="s">
        <v>9</v>
      </c>
      <c r="B622" s="9" t="s">
        <v>526</v>
      </c>
      <c r="C622" s="9" t="s">
        <v>527</v>
      </c>
      <c r="D622" s="12" t="s">
        <v>528</v>
      </c>
      <c r="E622" s="10" t="s">
        <v>13</v>
      </c>
      <c r="F622" s="11" t="n">
        <v>45496</v>
      </c>
      <c r="G622" s="10" t="s">
        <v>643</v>
      </c>
      <c r="H622" s="11" t="n">
        <f aca="false">F622+14</f>
        <v>45510</v>
      </c>
      <c r="K622" s="3"/>
      <c r="L622" s="1"/>
      <c r="O622" s="3"/>
      <c r="P622" s="1"/>
      <c r="S622" s="3"/>
      <c r="T622" s="1"/>
      <c r="W622" s="3"/>
      <c r="X622" s="1"/>
      <c r="AA622" s="3"/>
      <c r="AB622" s="1"/>
      <c r="AE622" s="3"/>
      <c r="AF622" s="1"/>
      <c r="AI622" s="3"/>
      <c r="AJ622" s="1"/>
      <c r="AM622" s="3"/>
      <c r="AN622" s="1"/>
      <c r="AQ622" s="3"/>
      <c r="AR622" s="1"/>
      <c r="AU622" s="3"/>
      <c r="AV622" s="1"/>
      <c r="AY622" s="3"/>
      <c r="AZ622" s="1"/>
      <c r="BC622" s="3"/>
      <c r="BD622" s="1"/>
      <c r="BG622" s="3"/>
      <c r="BH622" s="1"/>
      <c r="BK622" s="3"/>
      <c r="BL622" s="1"/>
      <c r="BO622" s="3"/>
      <c r="BP622" s="1"/>
      <c r="BS622" s="3"/>
      <c r="BT622" s="1"/>
      <c r="BW622" s="3"/>
      <c r="BX622" s="1"/>
      <c r="CA622" s="3"/>
      <c r="CB622" s="1"/>
      <c r="CE622" s="3"/>
      <c r="CF622" s="1"/>
      <c r="CI622" s="3"/>
      <c r="CJ622" s="1"/>
      <c r="CM622" s="3"/>
      <c r="CN622" s="1"/>
      <c r="CQ622" s="3"/>
      <c r="CR622" s="1"/>
      <c r="CU622" s="3"/>
      <c r="CV622" s="1"/>
      <c r="CY622" s="3"/>
      <c r="CZ622" s="1"/>
      <c r="DC622" s="3"/>
      <c r="DD622" s="1"/>
      <c r="DG622" s="3"/>
      <c r="DH622" s="1"/>
      <c r="DK622" s="3"/>
      <c r="DL622" s="1"/>
      <c r="DO622" s="3"/>
      <c r="DP622" s="1"/>
      <c r="DS622" s="3"/>
      <c r="DT622" s="1"/>
      <c r="DW622" s="3"/>
      <c r="DX622" s="1"/>
      <c r="EA622" s="3"/>
      <c r="EB622" s="1"/>
      <c r="EE622" s="3"/>
      <c r="EF622" s="1"/>
      <c r="EI622" s="3"/>
      <c r="EJ622" s="1"/>
      <c r="EM622" s="3"/>
      <c r="EN622" s="1"/>
      <c r="EQ622" s="3"/>
      <c r="ER622" s="1"/>
      <c r="EU622" s="3"/>
      <c r="EV622" s="1"/>
      <c r="EY622" s="3"/>
      <c r="EZ622" s="1"/>
      <c r="FC622" s="3"/>
      <c r="FD622" s="1"/>
      <c r="FG622" s="3"/>
      <c r="FH622" s="1"/>
      <c r="FK622" s="3"/>
      <c r="FL622" s="1"/>
      <c r="FO622" s="3"/>
      <c r="FP622" s="1"/>
      <c r="FS622" s="3"/>
      <c r="FT622" s="1"/>
      <c r="FW622" s="3"/>
      <c r="FX622" s="1"/>
      <c r="GA622" s="3"/>
      <c r="GB622" s="1"/>
      <c r="GE622" s="3"/>
      <c r="GF622" s="1"/>
      <c r="GI622" s="3"/>
      <c r="GJ622" s="1"/>
      <c r="GM622" s="3"/>
      <c r="GN622" s="1"/>
      <c r="GQ622" s="3"/>
      <c r="GR622" s="1"/>
      <c r="GU622" s="3"/>
      <c r="GV622" s="1"/>
      <c r="GY622" s="3"/>
      <c r="GZ622" s="1"/>
      <c r="HC622" s="3"/>
      <c r="HD622" s="1"/>
      <c r="HG622" s="3"/>
      <c r="HH622" s="1"/>
      <c r="HK622" s="3"/>
      <c r="HL622" s="1"/>
      <c r="HO622" s="3"/>
      <c r="HP622" s="1"/>
      <c r="HS622" s="3"/>
      <c r="HT622" s="1"/>
      <c r="HW622" s="3"/>
      <c r="HX622" s="1"/>
      <c r="IA622" s="3"/>
      <c r="IB622" s="1"/>
      <c r="IE622" s="3"/>
      <c r="IF622" s="1"/>
      <c r="II622" s="3"/>
      <c r="IJ622" s="1"/>
      <c r="IM622" s="3"/>
      <c r="IN622" s="1"/>
      <c r="IQ622" s="3"/>
      <c r="IR622" s="1"/>
      <c r="IU622" s="3"/>
    </row>
    <row r="623" s="2" customFormat="true" ht="45" hidden="false" customHeight="false" outlineLevel="0" collapsed="false">
      <c r="A623" s="9" t="s">
        <v>9</v>
      </c>
      <c r="B623" s="9" t="s">
        <v>192</v>
      </c>
      <c r="C623" s="9" t="s">
        <v>193</v>
      </c>
      <c r="D623" s="12" t="s">
        <v>194</v>
      </c>
      <c r="E623" s="10" t="s">
        <v>13</v>
      </c>
      <c r="F623" s="11" t="n">
        <v>45496</v>
      </c>
      <c r="G623" s="10" t="s">
        <v>643</v>
      </c>
      <c r="H623" s="11" t="n">
        <f aca="false">F623+14</f>
        <v>45510</v>
      </c>
      <c r="K623" s="3"/>
      <c r="L623" s="1"/>
      <c r="O623" s="3"/>
      <c r="P623" s="1"/>
      <c r="S623" s="3"/>
      <c r="T623" s="1"/>
      <c r="W623" s="3"/>
      <c r="X623" s="1"/>
      <c r="AA623" s="3"/>
      <c r="AB623" s="1"/>
      <c r="AE623" s="3"/>
      <c r="AF623" s="1"/>
      <c r="AI623" s="3"/>
      <c r="AJ623" s="1"/>
      <c r="AM623" s="3"/>
      <c r="AN623" s="1"/>
      <c r="AQ623" s="3"/>
      <c r="AR623" s="1"/>
      <c r="AU623" s="3"/>
      <c r="AV623" s="1"/>
      <c r="AY623" s="3"/>
      <c r="AZ623" s="1"/>
      <c r="BC623" s="3"/>
      <c r="BD623" s="1"/>
      <c r="BG623" s="3"/>
      <c r="BH623" s="1"/>
      <c r="BK623" s="3"/>
      <c r="BL623" s="1"/>
      <c r="BO623" s="3"/>
      <c r="BP623" s="1"/>
      <c r="BS623" s="3"/>
      <c r="BT623" s="1"/>
      <c r="BW623" s="3"/>
      <c r="BX623" s="1"/>
      <c r="CA623" s="3"/>
      <c r="CB623" s="1"/>
      <c r="CE623" s="3"/>
      <c r="CF623" s="1"/>
      <c r="CI623" s="3"/>
      <c r="CJ623" s="1"/>
      <c r="CM623" s="3"/>
      <c r="CN623" s="1"/>
      <c r="CQ623" s="3"/>
      <c r="CR623" s="1"/>
      <c r="CU623" s="3"/>
      <c r="CV623" s="1"/>
      <c r="CY623" s="3"/>
      <c r="CZ623" s="1"/>
      <c r="DC623" s="3"/>
      <c r="DD623" s="1"/>
      <c r="DG623" s="3"/>
      <c r="DH623" s="1"/>
      <c r="DK623" s="3"/>
      <c r="DL623" s="1"/>
      <c r="DO623" s="3"/>
      <c r="DP623" s="1"/>
      <c r="DS623" s="3"/>
      <c r="DT623" s="1"/>
      <c r="DW623" s="3"/>
      <c r="DX623" s="1"/>
      <c r="EA623" s="3"/>
      <c r="EB623" s="1"/>
      <c r="EE623" s="3"/>
      <c r="EF623" s="1"/>
      <c r="EI623" s="3"/>
      <c r="EJ623" s="1"/>
      <c r="EM623" s="3"/>
      <c r="EN623" s="1"/>
      <c r="EQ623" s="3"/>
      <c r="ER623" s="1"/>
      <c r="EU623" s="3"/>
      <c r="EV623" s="1"/>
      <c r="EY623" s="3"/>
      <c r="EZ623" s="1"/>
      <c r="FC623" s="3"/>
      <c r="FD623" s="1"/>
      <c r="FG623" s="3"/>
      <c r="FH623" s="1"/>
      <c r="FK623" s="3"/>
      <c r="FL623" s="1"/>
      <c r="FO623" s="3"/>
      <c r="FP623" s="1"/>
      <c r="FS623" s="3"/>
      <c r="FT623" s="1"/>
      <c r="FW623" s="3"/>
      <c r="FX623" s="1"/>
      <c r="GA623" s="3"/>
      <c r="GB623" s="1"/>
      <c r="GE623" s="3"/>
      <c r="GF623" s="1"/>
      <c r="GI623" s="3"/>
      <c r="GJ623" s="1"/>
      <c r="GM623" s="3"/>
      <c r="GN623" s="1"/>
      <c r="GQ623" s="3"/>
      <c r="GR623" s="1"/>
      <c r="GU623" s="3"/>
      <c r="GV623" s="1"/>
      <c r="GY623" s="3"/>
      <c r="GZ623" s="1"/>
      <c r="HC623" s="3"/>
      <c r="HD623" s="1"/>
      <c r="HG623" s="3"/>
      <c r="HH623" s="1"/>
      <c r="HK623" s="3"/>
      <c r="HL623" s="1"/>
      <c r="HO623" s="3"/>
      <c r="HP623" s="1"/>
      <c r="HS623" s="3"/>
      <c r="HT623" s="1"/>
      <c r="HW623" s="3"/>
      <c r="HX623" s="1"/>
      <c r="IA623" s="3"/>
      <c r="IB623" s="1"/>
      <c r="IE623" s="3"/>
      <c r="IF623" s="1"/>
      <c r="II623" s="3"/>
      <c r="IJ623" s="1"/>
      <c r="IM623" s="3"/>
      <c r="IN623" s="1"/>
      <c r="IQ623" s="3"/>
      <c r="IR623" s="1"/>
      <c r="IU623" s="3"/>
    </row>
    <row r="624" s="2" customFormat="true" ht="45" hidden="false" customHeight="false" outlineLevel="0" collapsed="false">
      <c r="A624" s="9" t="s">
        <v>9</v>
      </c>
      <c r="B624" s="9" t="s">
        <v>618</v>
      </c>
      <c r="C624" s="9" t="s">
        <v>619</v>
      </c>
      <c r="D624" s="12" t="s">
        <v>620</v>
      </c>
      <c r="E624" s="10" t="s">
        <v>13</v>
      </c>
      <c r="F624" s="11" t="n">
        <v>45496</v>
      </c>
      <c r="G624" s="10" t="s">
        <v>643</v>
      </c>
      <c r="H624" s="11" t="n">
        <f aca="false">F624+14</f>
        <v>45510</v>
      </c>
      <c r="K624" s="3"/>
      <c r="L624" s="1"/>
      <c r="O624" s="3"/>
      <c r="P624" s="1"/>
      <c r="S624" s="3"/>
      <c r="T624" s="1"/>
      <c r="W624" s="3"/>
      <c r="X624" s="1"/>
      <c r="AA624" s="3"/>
      <c r="AB624" s="1"/>
      <c r="AE624" s="3"/>
      <c r="AF624" s="1"/>
      <c r="AI624" s="3"/>
      <c r="AJ624" s="1"/>
      <c r="AM624" s="3"/>
      <c r="AN624" s="1"/>
      <c r="AQ624" s="3"/>
      <c r="AR624" s="1"/>
      <c r="AU624" s="3"/>
      <c r="AV624" s="1"/>
      <c r="AY624" s="3"/>
      <c r="AZ624" s="1"/>
      <c r="BC624" s="3"/>
      <c r="BD624" s="1"/>
      <c r="BG624" s="3"/>
      <c r="BH624" s="1"/>
      <c r="BK624" s="3"/>
      <c r="BL624" s="1"/>
      <c r="BO624" s="3"/>
      <c r="BP624" s="1"/>
      <c r="BS624" s="3"/>
      <c r="BT624" s="1"/>
      <c r="BW624" s="3"/>
      <c r="BX624" s="1"/>
      <c r="CA624" s="3"/>
      <c r="CB624" s="1"/>
      <c r="CE624" s="3"/>
      <c r="CF624" s="1"/>
      <c r="CI624" s="3"/>
      <c r="CJ624" s="1"/>
      <c r="CM624" s="3"/>
      <c r="CN624" s="1"/>
      <c r="CQ624" s="3"/>
      <c r="CR624" s="1"/>
      <c r="CU624" s="3"/>
      <c r="CV624" s="1"/>
      <c r="CY624" s="3"/>
      <c r="CZ624" s="1"/>
      <c r="DC624" s="3"/>
      <c r="DD624" s="1"/>
      <c r="DG624" s="3"/>
      <c r="DH624" s="1"/>
      <c r="DK624" s="3"/>
      <c r="DL624" s="1"/>
      <c r="DO624" s="3"/>
      <c r="DP624" s="1"/>
      <c r="DS624" s="3"/>
      <c r="DT624" s="1"/>
      <c r="DW624" s="3"/>
      <c r="DX624" s="1"/>
      <c r="EA624" s="3"/>
      <c r="EB624" s="1"/>
      <c r="EE624" s="3"/>
      <c r="EF624" s="1"/>
      <c r="EI624" s="3"/>
      <c r="EJ624" s="1"/>
      <c r="EM624" s="3"/>
      <c r="EN624" s="1"/>
      <c r="EQ624" s="3"/>
      <c r="ER624" s="1"/>
      <c r="EU624" s="3"/>
      <c r="EV624" s="1"/>
      <c r="EY624" s="3"/>
      <c r="EZ624" s="1"/>
      <c r="FC624" s="3"/>
      <c r="FD624" s="1"/>
      <c r="FG624" s="3"/>
      <c r="FH624" s="1"/>
      <c r="FK624" s="3"/>
      <c r="FL624" s="1"/>
      <c r="FO624" s="3"/>
      <c r="FP624" s="1"/>
      <c r="FS624" s="3"/>
      <c r="FT624" s="1"/>
      <c r="FW624" s="3"/>
      <c r="FX624" s="1"/>
      <c r="GA624" s="3"/>
      <c r="GB624" s="1"/>
      <c r="GE624" s="3"/>
      <c r="GF624" s="1"/>
      <c r="GI624" s="3"/>
      <c r="GJ624" s="1"/>
      <c r="GM624" s="3"/>
      <c r="GN624" s="1"/>
      <c r="GQ624" s="3"/>
      <c r="GR624" s="1"/>
      <c r="GU624" s="3"/>
      <c r="GV624" s="1"/>
      <c r="GY624" s="3"/>
      <c r="GZ624" s="1"/>
      <c r="HC624" s="3"/>
      <c r="HD624" s="1"/>
      <c r="HG624" s="3"/>
      <c r="HH624" s="1"/>
      <c r="HK624" s="3"/>
      <c r="HL624" s="1"/>
      <c r="HO624" s="3"/>
      <c r="HP624" s="1"/>
      <c r="HS624" s="3"/>
      <c r="HT624" s="1"/>
      <c r="HW624" s="3"/>
      <c r="HX624" s="1"/>
      <c r="IA624" s="3"/>
      <c r="IB624" s="1"/>
      <c r="IE624" s="3"/>
      <c r="IF624" s="1"/>
      <c r="II624" s="3"/>
      <c r="IJ624" s="1"/>
      <c r="IM624" s="3"/>
      <c r="IN624" s="1"/>
      <c r="IQ624" s="3"/>
      <c r="IR624" s="1"/>
      <c r="IU624" s="3"/>
    </row>
    <row r="625" s="2" customFormat="true" ht="45" hidden="false" customHeight="false" outlineLevel="0" collapsed="false">
      <c r="A625" s="9" t="s">
        <v>9</v>
      </c>
      <c r="B625" s="9" t="s">
        <v>572</v>
      </c>
      <c r="C625" s="9" t="s">
        <v>573</v>
      </c>
      <c r="D625" s="12" t="s">
        <v>574</v>
      </c>
      <c r="E625" s="10" t="s">
        <v>13</v>
      </c>
      <c r="F625" s="11" t="n">
        <v>45496</v>
      </c>
      <c r="G625" s="10" t="s">
        <v>643</v>
      </c>
      <c r="H625" s="11" t="n">
        <f aca="false">F625+14</f>
        <v>45510</v>
      </c>
      <c r="K625" s="3"/>
      <c r="L625" s="1"/>
      <c r="O625" s="3"/>
      <c r="P625" s="1"/>
      <c r="S625" s="3"/>
      <c r="T625" s="1"/>
      <c r="W625" s="3"/>
      <c r="X625" s="1"/>
      <c r="AA625" s="3"/>
      <c r="AB625" s="1"/>
      <c r="AE625" s="3"/>
      <c r="AF625" s="1"/>
      <c r="AI625" s="3"/>
      <c r="AJ625" s="1"/>
      <c r="AM625" s="3"/>
      <c r="AN625" s="1"/>
      <c r="AQ625" s="3"/>
      <c r="AR625" s="1"/>
      <c r="AU625" s="3"/>
      <c r="AV625" s="1"/>
      <c r="AY625" s="3"/>
      <c r="AZ625" s="1"/>
      <c r="BC625" s="3"/>
      <c r="BD625" s="1"/>
      <c r="BG625" s="3"/>
      <c r="BH625" s="1"/>
      <c r="BK625" s="3"/>
      <c r="BL625" s="1"/>
      <c r="BO625" s="3"/>
      <c r="BP625" s="1"/>
      <c r="BS625" s="3"/>
      <c r="BT625" s="1"/>
      <c r="BW625" s="3"/>
      <c r="BX625" s="1"/>
      <c r="CA625" s="3"/>
      <c r="CB625" s="1"/>
      <c r="CE625" s="3"/>
      <c r="CF625" s="1"/>
      <c r="CI625" s="3"/>
      <c r="CJ625" s="1"/>
      <c r="CM625" s="3"/>
      <c r="CN625" s="1"/>
      <c r="CQ625" s="3"/>
      <c r="CR625" s="1"/>
      <c r="CU625" s="3"/>
      <c r="CV625" s="1"/>
      <c r="CY625" s="3"/>
      <c r="CZ625" s="1"/>
      <c r="DC625" s="3"/>
      <c r="DD625" s="1"/>
      <c r="DG625" s="3"/>
      <c r="DH625" s="1"/>
      <c r="DK625" s="3"/>
      <c r="DL625" s="1"/>
      <c r="DO625" s="3"/>
      <c r="DP625" s="1"/>
      <c r="DS625" s="3"/>
      <c r="DT625" s="1"/>
      <c r="DW625" s="3"/>
      <c r="DX625" s="1"/>
      <c r="EA625" s="3"/>
      <c r="EB625" s="1"/>
      <c r="EE625" s="3"/>
      <c r="EF625" s="1"/>
      <c r="EI625" s="3"/>
      <c r="EJ625" s="1"/>
      <c r="EM625" s="3"/>
      <c r="EN625" s="1"/>
      <c r="EQ625" s="3"/>
      <c r="ER625" s="1"/>
      <c r="EU625" s="3"/>
      <c r="EV625" s="1"/>
      <c r="EY625" s="3"/>
      <c r="EZ625" s="1"/>
      <c r="FC625" s="3"/>
      <c r="FD625" s="1"/>
      <c r="FG625" s="3"/>
      <c r="FH625" s="1"/>
      <c r="FK625" s="3"/>
      <c r="FL625" s="1"/>
      <c r="FO625" s="3"/>
      <c r="FP625" s="1"/>
      <c r="FS625" s="3"/>
      <c r="FT625" s="1"/>
      <c r="FW625" s="3"/>
      <c r="FX625" s="1"/>
      <c r="GA625" s="3"/>
      <c r="GB625" s="1"/>
      <c r="GE625" s="3"/>
      <c r="GF625" s="1"/>
      <c r="GI625" s="3"/>
      <c r="GJ625" s="1"/>
      <c r="GM625" s="3"/>
      <c r="GN625" s="1"/>
      <c r="GQ625" s="3"/>
      <c r="GR625" s="1"/>
      <c r="GU625" s="3"/>
      <c r="GV625" s="1"/>
      <c r="GY625" s="3"/>
      <c r="GZ625" s="1"/>
      <c r="HC625" s="3"/>
      <c r="HD625" s="1"/>
      <c r="HG625" s="3"/>
      <c r="HH625" s="1"/>
      <c r="HK625" s="3"/>
      <c r="HL625" s="1"/>
      <c r="HO625" s="3"/>
      <c r="HP625" s="1"/>
      <c r="HS625" s="3"/>
      <c r="HT625" s="1"/>
      <c r="HW625" s="3"/>
      <c r="HX625" s="1"/>
      <c r="IA625" s="3"/>
      <c r="IB625" s="1"/>
      <c r="IE625" s="3"/>
      <c r="IF625" s="1"/>
      <c r="II625" s="3"/>
      <c r="IJ625" s="1"/>
      <c r="IM625" s="3"/>
      <c r="IN625" s="1"/>
      <c r="IQ625" s="3"/>
      <c r="IR625" s="1"/>
      <c r="IU625" s="3"/>
    </row>
    <row r="626" s="2" customFormat="true" ht="45" hidden="false" customHeight="false" outlineLevel="0" collapsed="false">
      <c r="A626" s="9" t="s">
        <v>9</v>
      </c>
      <c r="B626" s="9" t="s">
        <v>282</v>
      </c>
      <c r="C626" s="9" t="s">
        <v>283</v>
      </c>
      <c r="D626" s="12" t="s">
        <v>284</v>
      </c>
      <c r="E626" s="10" t="s">
        <v>13</v>
      </c>
      <c r="F626" s="11" t="n">
        <v>45496</v>
      </c>
      <c r="G626" s="10" t="s">
        <v>643</v>
      </c>
      <c r="H626" s="11" t="n">
        <f aca="false">F626+14</f>
        <v>45510</v>
      </c>
      <c r="K626" s="3"/>
      <c r="L626" s="1"/>
      <c r="O626" s="3"/>
      <c r="P626" s="1"/>
      <c r="S626" s="3"/>
      <c r="T626" s="1"/>
      <c r="W626" s="3"/>
      <c r="X626" s="1"/>
      <c r="AA626" s="3"/>
      <c r="AB626" s="1"/>
      <c r="AE626" s="3"/>
      <c r="AF626" s="1"/>
      <c r="AI626" s="3"/>
      <c r="AJ626" s="1"/>
      <c r="AM626" s="3"/>
      <c r="AN626" s="1"/>
      <c r="AQ626" s="3"/>
      <c r="AR626" s="1"/>
      <c r="AU626" s="3"/>
      <c r="AV626" s="1"/>
      <c r="AY626" s="3"/>
      <c r="AZ626" s="1"/>
      <c r="BC626" s="3"/>
      <c r="BD626" s="1"/>
      <c r="BG626" s="3"/>
      <c r="BH626" s="1"/>
      <c r="BK626" s="3"/>
      <c r="BL626" s="1"/>
      <c r="BO626" s="3"/>
      <c r="BP626" s="1"/>
      <c r="BS626" s="3"/>
      <c r="BT626" s="1"/>
      <c r="BW626" s="3"/>
      <c r="BX626" s="1"/>
      <c r="CA626" s="3"/>
      <c r="CB626" s="1"/>
      <c r="CE626" s="3"/>
      <c r="CF626" s="1"/>
      <c r="CI626" s="3"/>
      <c r="CJ626" s="1"/>
      <c r="CM626" s="3"/>
      <c r="CN626" s="1"/>
      <c r="CQ626" s="3"/>
      <c r="CR626" s="1"/>
      <c r="CU626" s="3"/>
      <c r="CV626" s="1"/>
      <c r="CY626" s="3"/>
      <c r="CZ626" s="1"/>
      <c r="DC626" s="3"/>
      <c r="DD626" s="1"/>
      <c r="DG626" s="3"/>
      <c r="DH626" s="1"/>
      <c r="DK626" s="3"/>
      <c r="DL626" s="1"/>
      <c r="DO626" s="3"/>
      <c r="DP626" s="1"/>
      <c r="DS626" s="3"/>
      <c r="DT626" s="1"/>
      <c r="DW626" s="3"/>
      <c r="DX626" s="1"/>
      <c r="EA626" s="3"/>
      <c r="EB626" s="1"/>
      <c r="EE626" s="3"/>
      <c r="EF626" s="1"/>
      <c r="EI626" s="3"/>
      <c r="EJ626" s="1"/>
      <c r="EM626" s="3"/>
      <c r="EN626" s="1"/>
      <c r="EQ626" s="3"/>
      <c r="ER626" s="1"/>
      <c r="EU626" s="3"/>
      <c r="EV626" s="1"/>
      <c r="EY626" s="3"/>
      <c r="EZ626" s="1"/>
      <c r="FC626" s="3"/>
      <c r="FD626" s="1"/>
      <c r="FG626" s="3"/>
      <c r="FH626" s="1"/>
      <c r="FK626" s="3"/>
      <c r="FL626" s="1"/>
      <c r="FO626" s="3"/>
      <c r="FP626" s="1"/>
      <c r="FS626" s="3"/>
      <c r="FT626" s="1"/>
      <c r="FW626" s="3"/>
      <c r="FX626" s="1"/>
      <c r="GA626" s="3"/>
      <c r="GB626" s="1"/>
      <c r="GE626" s="3"/>
      <c r="GF626" s="1"/>
      <c r="GI626" s="3"/>
      <c r="GJ626" s="1"/>
      <c r="GM626" s="3"/>
      <c r="GN626" s="1"/>
      <c r="GQ626" s="3"/>
      <c r="GR626" s="1"/>
      <c r="GU626" s="3"/>
      <c r="GV626" s="1"/>
      <c r="GY626" s="3"/>
      <c r="GZ626" s="1"/>
      <c r="HC626" s="3"/>
      <c r="HD626" s="1"/>
      <c r="HG626" s="3"/>
      <c r="HH626" s="1"/>
      <c r="HK626" s="3"/>
      <c r="HL626" s="1"/>
      <c r="HO626" s="3"/>
      <c r="HP626" s="1"/>
      <c r="HS626" s="3"/>
      <c r="HT626" s="1"/>
      <c r="HW626" s="3"/>
      <c r="HX626" s="1"/>
      <c r="IA626" s="3"/>
      <c r="IB626" s="1"/>
      <c r="IE626" s="3"/>
      <c r="IF626" s="1"/>
      <c r="II626" s="3"/>
      <c r="IJ626" s="1"/>
      <c r="IM626" s="3"/>
      <c r="IN626" s="1"/>
      <c r="IQ626" s="3"/>
      <c r="IR626" s="1"/>
      <c r="IU626" s="3"/>
    </row>
    <row r="627" s="2" customFormat="true" ht="45" hidden="false" customHeight="false" outlineLevel="0" collapsed="false">
      <c r="A627" s="9" t="s">
        <v>9</v>
      </c>
      <c r="B627" s="9" t="s">
        <v>460</v>
      </c>
      <c r="C627" s="9" t="s">
        <v>461</v>
      </c>
      <c r="D627" s="12" t="s">
        <v>462</v>
      </c>
      <c r="E627" s="10" t="s">
        <v>13</v>
      </c>
      <c r="F627" s="11" t="n">
        <v>45496</v>
      </c>
      <c r="G627" s="10" t="s">
        <v>643</v>
      </c>
      <c r="H627" s="11" t="n">
        <f aca="false">F627+42</f>
        <v>45538</v>
      </c>
      <c r="K627" s="3"/>
      <c r="L627" s="1"/>
      <c r="O627" s="3"/>
      <c r="P627" s="1"/>
      <c r="S627" s="3"/>
      <c r="T627" s="1"/>
      <c r="W627" s="3"/>
      <c r="X627" s="1"/>
      <c r="AA627" s="3"/>
      <c r="AB627" s="1"/>
      <c r="AE627" s="3"/>
      <c r="AF627" s="1"/>
      <c r="AI627" s="3"/>
      <c r="AJ627" s="1"/>
      <c r="AM627" s="3"/>
      <c r="AN627" s="1"/>
      <c r="AQ627" s="3"/>
      <c r="AR627" s="1"/>
      <c r="AU627" s="3"/>
      <c r="AV627" s="1"/>
      <c r="AY627" s="3"/>
      <c r="AZ627" s="1"/>
      <c r="BC627" s="3"/>
      <c r="BD627" s="1"/>
      <c r="BG627" s="3"/>
      <c r="BH627" s="1"/>
      <c r="BK627" s="3"/>
      <c r="BL627" s="1"/>
      <c r="BO627" s="3"/>
      <c r="BP627" s="1"/>
      <c r="BS627" s="3"/>
      <c r="BT627" s="1"/>
      <c r="BW627" s="3"/>
      <c r="BX627" s="1"/>
      <c r="CA627" s="3"/>
      <c r="CB627" s="1"/>
      <c r="CE627" s="3"/>
      <c r="CF627" s="1"/>
      <c r="CI627" s="3"/>
      <c r="CJ627" s="1"/>
      <c r="CM627" s="3"/>
      <c r="CN627" s="1"/>
      <c r="CQ627" s="3"/>
      <c r="CR627" s="1"/>
      <c r="CU627" s="3"/>
      <c r="CV627" s="1"/>
      <c r="CY627" s="3"/>
      <c r="CZ627" s="1"/>
      <c r="DC627" s="3"/>
      <c r="DD627" s="1"/>
      <c r="DG627" s="3"/>
      <c r="DH627" s="1"/>
      <c r="DK627" s="3"/>
      <c r="DL627" s="1"/>
      <c r="DO627" s="3"/>
      <c r="DP627" s="1"/>
      <c r="DS627" s="3"/>
      <c r="DT627" s="1"/>
      <c r="DW627" s="3"/>
      <c r="DX627" s="1"/>
      <c r="EA627" s="3"/>
      <c r="EB627" s="1"/>
      <c r="EE627" s="3"/>
      <c r="EF627" s="1"/>
      <c r="EI627" s="3"/>
      <c r="EJ627" s="1"/>
      <c r="EM627" s="3"/>
      <c r="EN627" s="1"/>
      <c r="EQ627" s="3"/>
      <c r="ER627" s="1"/>
      <c r="EU627" s="3"/>
      <c r="EV627" s="1"/>
      <c r="EY627" s="3"/>
      <c r="EZ627" s="1"/>
      <c r="FC627" s="3"/>
      <c r="FD627" s="1"/>
      <c r="FG627" s="3"/>
      <c r="FH627" s="1"/>
      <c r="FK627" s="3"/>
      <c r="FL627" s="1"/>
      <c r="FO627" s="3"/>
      <c r="FP627" s="1"/>
      <c r="FS627" s="3"/>
      <c r="FT627" s="1"/>
      <c r="FW627" s="3"/>
      <c r="FX627" s="1"/>
      <c r="GA627" s="3"/>
      <c r="GB627" s="1"/>
      <c r="GE627" s="3"/>
      <c r="GF627" s="1"/>
      <c r="GI627" s="3"/>
      <c r="GJ627" s="1"/>
      <c r="GM627" s="3"/>
      <c r="GN627" s="1"/>
      <c r="GQ627" s="3"/>
      <c r="GR627" s="1"/>
      <c r="GU627" s="3"/>
      <c r="GV627" s="1"/>
      <c r="GY627" s="3"/>
      <c r="GZ627" s="1"/>
      <c r="HC627" s="3"/>
      <c r="HD627" s="1"/>
      <c r="HG627" s="3"/>
      <c r="HH627" s="1"/>
      <c r="HK627" s="3"/>
      <c r="HL627" s="1"/>
      <c r="HO627" s="3"/>
      <c r="HP627" s="1"/>
      <c r="HS627" s="3"/>
      <c r="HT627" s="1"/>
      <c r="HW627" s="3"/>
      <c r="HX627" s="1"/>
      <c r="IA627" s="3"/>
      <c r="IB627" s="1"/>
      <c r="IE627" s="3"/>
      <c r="IF627" s="1"/>
      <c r="II627" s="3"/>
      <c r="IJ627" s="1"/>
      <c r="IM627" s="3"/>
      <c r="IN627" s="1"/>
      <c r="IQ627" s="3"/>
      <c r="IR627" s="1"/>
      <c r="IU627" s="3"/>
    </row>
    <row r="628" s="2" customFormat="true" ht="45" hidden="false" customHeight="false" outlineLevel="0" collapsed="false">
      <c r="A628" s="9" t="s">
        <v>9</v>
      </c>
      <c r="B628" s="9" t="s">
        <v>624</v>
      </c>
      <c r="C628" s="9" t="s">
        <v>625</v>
      </c>
      <c r="D628" s="12" t="s">
        <v>626</v>
      </c>
      <c r="E628" s="10" t="s">
        <v>13</v>
      </c>
      <c r="F628" s="11" t="n">
        <v>45496</v>
      </c>
      <c r="G628" s="10" t="s">
        <v>643</v>
      </c>
      <c r="H628" s="11" t="n">
        <f aca="false">F628+14</f>
        <v>45510</v>
      </c>
      <c r="K628" s="3"/>
      <c r="L628" s="1"/>
      <c r="O628" s="3"/>
      <c r="P628" s="1"/>
      <c r="S628" s="3"/>
      <c r="T628" s="1"/>
      <c r="W628" s="3"/>
      <c r="X628" s="1"/>
      <c r="AA628" s="3"/>
      <c r="AB628" s="1"/>
      <c r="AE628" s="3"/>
      <c r="AF628" s="1"/>
      <c r="AI628" s="3"/>
      <c r="AJ628" s="1"/>
      <c r="AM628" s="3"/>
      <c r="AN628" s="1"/>
      <c r="AQ628" s="3"/>
      <c r="AR628" s="1"/>
      <c r="AU628" s="3"/>
      <c r="AV628" s="1"/>
      <c r="AY628" s="3"/>
      <c r="AZ628" s="1"/>
      <c r="BC628" s="3"/>
      <c r="BD628" s="1"/>
      <c r="BG628" s="3"/>
      <c r="BH628" s="1"/>
      <c r="BK628" s="3"/>
      <c r="BL628" s="1"/>
      <c r="BO628" s="3"/>
      <c r="BP628" s="1"/>
      <c r="BS628" s="3"/>
      <c r="BT628" s="1"/>
      <c r="BW628" s="3"/>
      <c r="BX628" s="1"/>
      <c r="CA628" s="3"/>
      <c r="CB628" s="1"/>
      <c r="CE628" s="3"/>
      <c r="CF628" s="1"/>
      <c r="CI628" s="3"/>
      <c r="CJ628" s="1"/>
      <c r="CM628" s="3"/>
      <c r="CN628" s="1"/>
      <c r="CQ628" s="3"/>
      <c r="CR628" s="1"/>
      <c r="CU628" s="3"/>
      <c r="CV628" s="1"/>
      <c r="CY628" s="3"/>
      <c r="CZ628" s="1"/>
      <c r="DC628" s="3"/>
      <c r="DD628" s="1"/>
      <c r="DG628" s="3"/>
      <c r="DH628" s="1"/>
      <c r="DK628" s="3"/>
      <c r="DL628" s="1"/>
      <c r="DO628" s="3"/>
      <c r="DP628" s="1"/>
      <c r="DS628" s="3"/>
      <c r="DT628" s="1"/>
      <c r="DW628" s="3"/>
      <c r="DX628" s="1"/>
      <c r="EA628" s="3"/>
      <c r="EB628" s="1"/>
      <c r="EE628" s="3"/>
      <c r="EF628" s="1"/>
      <c r="EI628" s="3"/>
      <c r="EJ628" s="1"/>
      <c r="EM628" s="3"/>
      <c r="EN628" s="1"/>
      <c r="EQ628" s="3"/>
      <c r="ER628" s="1"/>
      <c r="EU628" s="3"/>
      <c r="EV628" s="1"/>
      <c r="EY628" s="3"/>
      <c r="EZ628" s="1"/>
      <c r="FC628" s="3"/>
      <c r="FD628" s="1"/>
      <c r="FG628" s="3"/>
      <c r="FH628" s="1"/>
      <c r="FK628" s="3"/>
      <c r="FL628" s="1"/>
      <c r="FO628" s="3"/>
      <c r="FP628" s="1"/>
      <c r="FS628" s="3"/>
      <c r="FT628" s="1"/>
      <c r="FW628" s="3"/>
      <c r="FX628" s="1"/>
      <c r="GA628" s="3"/>
      <c r="GB628" s="1"/>
      <c r="GE628" s="3"/>
      <c r="GF628" s="1"/>
      <c r="GI628" s="3"/>
      <c r="GJ628" s="1"/>
      <c r="GM628" s="3"/>
      <c r="GN628" s="1"/>
      <c r="GQ628" s="3"/>
      <c r="GR628" s="1"/>
      <c r="GU628" s="3"/>
      <c r="GV628" s="1"/>
      <c r="GY628" s="3"/>
      <c r="GZ628" s="1"/>
      <c r="HC628" s="3"/>
      <c r="HD628" s="1"/>
      <c r="HG628" s="3"/>
      <c r="HH628" s="1"/>
      <c r="HK628" s="3"/>
      <c r="HL628" s="1"/>
      <c r="HO628" s="3"/>
      <c r="HP628" s="1"/>
      <c r="HS628" s="3"/>
      <c r="HT628" s="1"/>
      <c r="HW628" s="3"/>
      <c r="HX628" s="1"/>
      <c r="IA628" s="3"/>
      <c r="IB628" s="1"/>
      <c r="IE628" s="3"/>
      <c r="IF628" s="1"/>
      <c r="II628" s="3"/>
      <c r="IJ628" s="1"/>
      <c r="IM628" s="3"/>
      <c r="IN628" s="1"/>
      <c r="IQ628" s="3"/>
      <c r="IR628" s="1"/>
      <c r="IU628" s="3"/>
    </row>
    <row r="629" s="2" customFormat="true" ht="45" hidden="false" customHeight="false" outlineLevel="0" collapsed="false">
      <c r="A629" s="9" t="s">
        <v>9</v>
      </c>
      <c r="B629" s="9" t="s">
        <v>38</v>
      </c>
      <c r="C629" s="9" t="s">
        <v>39</v>
      </c>
      <c r="D629" s="12" t="s">
        <v>40</v>
      </c>
      <c r="E629" s="10" t="s">
        <v>13</v>
      </c>
      <c r="F629" s="11" t="n">
        <v>45496</v>
      </c>
      <c r="G629" s="10" t="s">
        <v>643</v>
      </c>
      <c r="H629" s="11" t="n">
        <f aca="false">F629+42</f>
        <v>45538</v>
      </c>
      <c r="K629" s="3"/>
      <c r="L629" s="1"/>
      <c r="O629" s="3"/>
      <c r="P629" s="1"/>
      <c r="S629" s="3"/>
      <c r="T629" s="1"/>
      <c r="W629" s="3"/>
      <c r="X629" s="1"/>
      <c r="AA629" s="3"/>
      <c r="AB629" s="1"/>
      <c r="AE629" s="3"/>
      <c r="AF629" s="1"/>
      <c r="AI629" s="3"/>
      <c r="AJ629" s="1"/>
      <c r="AM629" s="3"/>
      <c r="AN629" s="1"/>
      <c r="AQ629" s="3"/>
      <c r="AR629" s="1"/>
      <c r="AU629" s="3"/>
      <c r="AV629" s="1"/>
      <c r="AY629" s="3"/>
      <c r="AZ629" s="1"/>
      <c r="BC629" s="3"/>
      <c r="BD629" s="1"/>
      <c r="BG629" s="3"/>
      <c r="BH629" s="1"/>
      <c r="BK629" s="3"/>
      <c r="BL629" s="1"/>
      <c r="BO629" s="3"/>
      <c r="BP629" s="1"/>
      <c r="BS629" s="3"/>
      <c r="BT629" s="1"/>
      <c r="BW629" s="3"/>
      <c r="BX629" s="1"/>
      <c r="CA629" s="3"/>
      <c r="CB629" s="1"/>
      <c r="CE629" s="3"/>
      <c r="CF629" s="1"/>
      <c r="CI629" s="3"/>
      <c r="CJ629" s="1"/>
      <c r="CM629" s="3"/>
      <c r="CN629" s="1"/>
      <c r="CQ629" s="3"/>
      <c r="CR629" s="1"/>
      <c r="CU629" s="3"/>
      <c r="CV629" s="1"/>
      <c r="CY629" s="3"/>
      <c r="CZ629" s="1"/>
      <c r="DC629" s="3"/>
      <c r="DD629" s="1"/>
      <c r="DG629" s="3"/>
      <c r="DH629" s="1"/>
      <c r="DK629" s="3"/>
      <c r="DL629" s="1"/>
      <c r="DO629" s="3"/>
      <c r="DP629" s="1"/>
      <c r="DS629" s="3"/>
      <c r="DT629" s="1"/>
      <c r="DW629" s="3"/>
      <c r="DX629" s="1"/>
      <c r="EA629" s="3"/>
      <c r="EB629" s="1"/>
      <c r="EE629" s="3"/>
      <c r="EF629" s="1"/>
      <c r="EI629" s="3"/>
      <c r="EJ629" s="1"/>
      <c r="EM629" s="3"/>
      <c r="EN629" s="1"/>
      <c r="EQ629" s="3"/>
      <c r="ER629" s="1"/>
      <c r="EU629" s="3"/>
      <c r="EV629" s="1"/>
      <c r="EY629" s="3"/>
      <c r="EZ629" s="1"/>
      <c r="FC629" s="3"/>
      <c r="FD629" s="1"/>
      <c r="FG629" s="3"/>
      <c r="FH629" s="1"/>
      <c r="FK629" s="3"/>
      <c r="FL629" s="1"/>
      <c r="FO629" s="3"/>
      <c r="FP629" s="1"/>
      <c r="FS629" s="3"/>
      <c r="FT629" s="1"/>
      <c r="FW629" s="3"/>
      <c r="FX629" s="1"/>
      <c r="GA629" s="3"/>
      <c r="GB629" s="1"/>
      <c r="GE629" s="3"/>
      <c r="GF629" s="1"/>
      <c r="GI629" s="3"/>
      <c r="GJ629" s="1"/>
      <c r="GM629" s="3"/>
      <c r="GN629" s="1"/>
      <c r="GQ629" s="3"/>
      <c r="GR629" s="1"/>
      <c r="GU629" s="3"/>
      <c r="GV629" s="1"/>
      <c r="GY629" s="3"/>
      <c r="GZ629" s="1"/>
      <c r="HC629" s="3"/>
      <c r="HD629" s="1"/>
      <c r="HG629" s="3"/>
      <c r="HH629" s="1"/>
      <c r="HK629" s="3"/>
      <c r="HL629" s="1"/>
      <c r="HO629" s="3"/>
      <c r="HP629" s="1"/>
      <c r="HS629" s="3"/>
      <c r="HT629" s="1"/>
      <c r="HW629" s="3"/>
      <c r="HX629" s="1"/>
      <c r="IA629" s="3"/>
      <c r="IB629" s="1"/>
      <c r="IE629" s="3"/>
      <c r="IF629" s="1"/>
      <c r="II629" s="3"/>
      <c r="IJ629" s="1"/>
      <c r="IM629" s="3"/>
      <c r="IN629" s="1"/>
      <c r="IQ629" s="3"/>
      <c r="IR629" s="1"/>
      <c r="IU629" s="3"/>
    </row>
    <row r="630" s="2" customFormat="true" ht="30" hidden="false" customHeight="false" outlineLevel="0" collapsed="false">
      <c r="A630" s="9" t="s">
        <v>9</v>
      </c>
      <c r="B630" s="9" t="s">
        <v>239</v>
      </c>
      <c r="C630" s="9" t="s">
        <v>240</v>
      </c>
      <c r="D630" s="12" t="s">
        <v>241</v>
      </c>
      <c r="E630" s="10" t="s">
        <v>64</v>
      </c>
      <c r="F630" s="11" t="n">
        <v>45496</v>
      </c>
      <c r="G630" s="10" t="s">
        <v>643</v>
      </c>
      <c r="H630" s="11" t="n">
        <f aca="false">F630+28</f>
        <v>45524</v>
      </c>
      <c r="K630" s="3"/>
      <c r="L630" s="1"/>
      <c r="O630" s="3"/>
      <c r="P630" s="1"/>
      <c r="S630" s="3"/>
      <c r="T630" s="1"/>
      <c r="W630" s="3"/>
      <c r="X630" s="1"/>
      <c r="AA630" s="3"/>
      <c r="AB630" s="1"/>
      <c r="AE630" s="3"/>
      <c r="AF630" s="1"/>
      <c r="AI630" s="3"/>
      <c r="AJ630" s="1"/>
      <c r="AM630" s="3"/>
      <c r="AN630" s="1"/>
      <c r="AQ630" s="3"/>
      <c r="AR630" s="1"/>
      <c r="AU630" s="3"/>
      <c r="AV630" s="1"/>
      <c r="AY630" s="3"/>
      <c r="AZ630" s="1"/>
      <c r="BC630" s="3"/>
      <c r="BD630" s="1"/>
      <c r="BG630" s="3"/>
      <c r="BH630" s="1"/>
      <c r="BK630" s="3"/>
      <c r="BL630" s="1"/>
      <c r="BO630" s="3"/>
      <c r="BP630" s="1"/>
      <c r="BS630" s="3"/>
      <c r="BT630" s="1"/>
      <c r="BW630" s="3"/>
      <c r="BX630" s="1"/>
      <c r="CA630" s="3"/>
      <c r="CB630" s="1"/>
      <c r="CE630" s="3"/>
      <c r="CF630" s="1"/>
      <c r="CI630" s="3"/>
      <c r="CJ630" s="1"/>
      <c r="CM630" s="3"/>
      <c r="CN630" s="1"/>
      <c r="CQ630" s="3"/>
      <c r="CR630" s="1"/>
      <c r="CU630" s="3"/>
      <c r="CV630" s="1"/>
      <c r="CY630" s="3"/>
      <c r="CZ630" s="1"/>
      <c r="DC630" s="3"/>
      <c r="DD630" s="1"/>
      <c r="DG630" s="3"/>
      <c r="DH630" s="1"/>
      <c r="DK630" s="3"/>
      <c r="DL630" s="1"/>
      <c r="DO630" s="3"/>
      <c r="DP630" s="1"/>
      <c r="DS630" s="3"/>
      <c r="DT630" s="1"/>
      <c r="DW630" s="3"/>
      <c r="DX630" s="1"/>
      <c r="EA630" s="3"/>
      <c r="EB630" s="1"/>
      <c r="EE630" s="3"/>
      <c r="EF630" s="1"/>
      <c r="EI630" s="3"/>
      <c r="EJ630" s="1"/>
      <c r="EM630" s="3"/>
      <c r="EN630" s="1"/>
      <c r="EQ630" s="3"/>
      <c r="ER630" s="1"/>
      <c r="EU630" s="3"/>
      <c r="EV630" s="1"/>
      <c r="EY630" s="3"/>
      <c r="EZ630" s="1"/>
      <c r="FC630" s="3"/>
      <c r="FD630" s="1"/>
      <c r="FG630" s="3"/>
      <c r="FH630" s="1"/>
      <c r="FK630" s="3"/>
      <c r="FL630" s="1"/>
      <c r="FO630" s="3"/>
      <c r="FP630" s="1"/>
      <c r="FS630" s="3"/>
      <c r="FT630" s="1"/>
      <c r="FW630" s="3"/>
      <c r="FX630" s="1"/>
      <c r="GA630" s="3"/>
      <c r="GB630" s="1"/>
      <c r="GE630" s="3"/>
      <c r="GF630" s="1"/>
      <c r="GI630" s="3"/>
      <c r="GJ630" s="1"/>
      <c r="GM630" s="3"/>
      <c r="GN630" s="1"/>
      <c r="GQ630" s="3"/>
      <c r="GR630" s="1"/>
      <c r="GU630" s="3"/>
      <c r="GV630" s="1"/>
      <c r="GY630" s="3"/>
      <c r="GZ630" s="1"/>
      <c r="HC630" s="3"/>
      <c r="HD630" s="1"/>
      <c r="HG630" s="3"/>
      <c r="HH630" s="1"/>
      <c r="HK630" s="3"/>
      <c r="HL630" s="1"/>
      <c r="HO630" s="3"/>
      <c r="HP630" s="1"/>
      <c r="HS630" s="3"/>
      <c r="HT630" s="1"/>
      <c r="HW630" s="3"/>
      <c r="HX630" s="1"/>
      <c r="IA630" s="3"/>
      <c r="IB630" s="1"/>
      <c r="IE630" s="3"/>
      <c r="IF630" s="1"/>
      <c r="II630" s="3"/>
      <c r="IJ630" s="1"/>
      <c r="IM630" s="3"/>
      <c r="IN630" s="1"/>
      <c r="IQ630" s="3"/>
      <c r="IR630" s="1"/>
      <c r="IU630" s="3"/>
    </row>
    <row r="631" s="2" customFormat="true" ht="30" hidden="false" customHeight="false" outlineLevel="0" collapsed="false">
      <c r="A631" s="9" t="s">
        <v>9</v>
      </c>
      <c r="B631" s="9" t="s">
        <v>15</v>
      </c>
      <c r="C631" s="9" t="s">
        <v>16</v>
      </c>
      <c r="D631" s="12" t="s">
        <v>17</v>
      </c>
      <c r="E631" s="10" t="s">
        <v>64</v>
      </c>
      <c r="F631" s="11" t="n">
        <v>45496</v>
      </c>
      <c r="G631" s="10" t="s">
        <v>643</v>
      </c>
      <c r="H631" s="11" t="n">
        <f aca="false">F631+84</f>
        <v>45580</v>
      </c>
      <c r="K631" s="3"/>
      <c r="L631" s="1"/>
      <c r="O631" s="3"/>
      <c r="P631" s="1"/>
      <c r="S631" s="3"/>
      <c r="T631" s="1"/>
      <c r="W631" s="3"/>
      <c r="X631" s="1"/>
      <c r="AA631" s="3"/>
      <c r="AB631" s="1"/>
      <c r="AE631" s="3"/>
      <c r="AF631" s="1"/>
      <c r="AI631" s="3"/>
      <c r="AJ631" s="1"/>
      <c r="AM631" s="3"/>
      <c r="AN631" s="1"/>
      <c r="AQ631" s="3"/>
      <c r="AR631" s="1"/>
      <c r="AU631" s="3"/>
      <c r="AV631" s="1"/>
      <c r="AY631" s="3"/>
      <c r="AZ631" s="1"/>
      <c r="BC631" s="3"/>
      <c r="BD631" s="1"/>
      <c r="BG631" s="3"/>
      <c r="BH631" s="1"/>
      <c r="BK631" s="3"/>
      <c r="BL631" s="1"/>
      <c r="BO631" s="3"/>
      <c r="BP631" s="1"/>
      <c r="BS631" s="3"/>
      <c r="BT631" s="1"/>
      <c r="BW631" s="3"/>
      <c r="BX631" s="1"/>
      <c r="CA631" s="3"/>
      <c r="CB631" s="1"/>
      <c r="CE631" s="3"/>
      <c r="CF631" s="1"/>
      <c r="CI631" s="3"/>
      <c r="CJ631" s="1"/>
      <c r="CM631" s="3"/>
      <c r="CN631" s="1"/>
      <c r="CQ631" s="3"/>
      <c r="CR631" s="1"/>
      <c r="CU631" s="3"/>
      <c r="CV631" s="1"/>
      <c r="CY631" s="3"/>
      <c r="CZ631" s="1"/>
      <c r="DC631" s="3"/>
      <c r="DD631" s="1"/>
      <c r="DG631" s="3"/>
      <c r="DH631" s="1"/>
      <c r="DK631" s="3"/>
      <c r="DL631" s="1"/>
      <c r="DO631" s="3"/>
      <c r="DP631" s="1"/>
      <c r="DS631" s="3"/>
      <c r="DT631" s="1"/>
      <c r="DW631" s="3"/>
      <c r="DX631" s="1"/>
      <c r="EA631" s="3"/>
      <c r="EB631" s="1"/>
      <c r="EE631" s="3"/>
      <c r="EF631" s="1"/>
      <c r="EI631" s="3"/>
      <c r="EJ631" s="1"/>
      <c r="EM631" s="3"/>
      <c r="EN631" s="1"/>
      <c r="EQ631" s="3"/>
      <c r="ER631" s="1"/>
      <c r="EU631" s="3"/>
      <c r="EV631" s="1"/>
      <c r="EY631" s="3"/>
      <c r="EZ631" s="1"/>
      <c r="FC631" s="3"/>
      <c r="FD631" s="1"/>
      <c r="FG631" s="3"/>
      <c r="FH631" s="1"/>
      <c r="FK631" s="3"/>
      <c r="FL631" s="1"/>
      <c r="FO631" s="3"/>
      <c r="FP631" s="1"/>
      <c r="FS631" s="3"/>
      <c r="FT631" s="1"/>
      <c r="FW631" s="3"/>
      <c r="FX631" s="1"/>
      <c r="GA631" s="3"/>
      <c r="GB631" s="1"/>
      <c r="GE631" s="3"/>
      <c r="GF631" s="1"/>
      <c r="GI631" s="3"/>
      <c r="GJ631" s="1"/>
      <c r="GM631" s="3"/>
      <c r="GN631" s="1"/>
      <c r="GQ631" s="3"/>
      <c r="GR631" s="1"/>
      <c r="GU631" s="3"/>
      <c r="GV631" s="1"/>
      <c r="GY631" s="3"/>
      <c r="GZ631" s="1"/>
      <c r="HC631" s="3"/>
      <c r="HD631" s="1"/>
      <c r="HG631" s="3"/>
      <c r="HH631" s="1"/>
      <c r="HK631" s="3"/>
      <c r="HL631" s="1"/>
      <c r="HO631" s="3"/>
      <c r="HP631" s="1"/>
      <c r="HS631" s="3"/>
      <c r="HT631" s="1"/>
      <c r="HW631" s="3"/>
      <c r="HX631" s="1"/>
      <c r="IA631" s="3"/>
      <c r="IB631" s="1"/>
      <c r="IE631" s="3"/>
      <c r="IF631" s="1"/>
      <c r="II631" s="3"/>
      <c r="IJ631" s="1"/>
      <c r="IM631" s="3"/>
      <c r="IN631" s="1"/>
      <c r="IQ631" s="3"/>
      <c r="IR631" s="1"/>
      <c r="IU631" s="3"/>
    </row>
    <row r="632" s="2" customFormat="true" ht="30" hidden="false" customHeight="false" outlineLevel="0" collapsed="false">
      <c r="A632" s="9" t="s">
        <v>9</v>
      </c>
      <c r="B632" s="9" t="s">
        <v>579</v>
      </c>
      <c r="C632" s="9" t="s">
        <v>580</v>
      </c>
      <c r="D632" s="12" t="s">
        <v>581</v>
      </c>
      <c r="E632" s="10" t="s">
        <v>64</v>
      </c>
      <c r="F632" s="11" t="n">
        <v>45496</v>
      </c>
      <c r="G632" s="10" t="s">
        <v>643</v>
      </c>
      <c r="H632" s="11" t="n">
        <f aca="false">F632+84</f>
        <v>45580</v>
      </c>
      <c r="K632" s="3"/>
      <c r="L632" s="1"/>
      <c r="O632" s="3"/>
      <c r="P632" s="1"/>
      <c r="S632" s="3"/>
      <c r="T632" s="1"/>
      <c r="W632" s="3"/>
      <c r="X632" s="1"/>
      <c r="AA632" s="3"/>
      <c r="AB632" s="1"/>
      <c r="AE632" s="3"/>
      <c r="AF632" s="1"/>
      <c r="AI632" s="3"/>
      <c r="AJ632" s="1"/>
      <c r="AM632" s="3"/>
      <c r="AN632" s="1"/>
      <c r="AQ632" s="3"/>
      <c r="AR632" s="1"/>
      <c r="AU632" s="3"/>
      <c r="AV632" s="1"/>
      <c r="AY632" s="3"/>
      <c r="AZ632" s="1"/>
      <c r="BC632" s="3"/>
      <c r="BD632" s="1"/>
      <c r="BG632" s="3"/>
      <c r="BH632" s="1"/>
      <c r="BK632" s="3"/>
      <c r="BL632" s="1"/>
      <c r="BO632" s="3"/>
      <c r="BP632" s="1"/>
      <c r="BS632" s="3"/>
      <c r="BT632" s="1"/>
      <c r="BW632" s="3"/>
      <c r="BX632" s="1"/>
      <c r="CA632" s="3"/>
      <c r="CB632" s="1"/>
      <c r="CE632" s="3"/>
      <c r="CF632" s="1"/>
      <c r="CI632" s="3"/>
      <c r="CJ632" s="1"/>
      <c r="CM632" s="3"/>
      <c r="CN632" s="1"/>
      <c r="CQ632" s="3"/>
      <c r="CR632" s="1"/>
      <c r="CU632" s="3"/>
      <c r="CV632" s="1"/>
      <c r="CY632" s="3"/>
      <c r="CZ632" s="1"/>
      <c r="DC632" s="3"/>
      <c r="DD632" s="1"/>
      <c r="DG632" s="3"/>
      <c r="DH632" s="1"/>
      <c r="DK632" s="3"/>
      <c r="DL632" s="1"/>
      <c r="DO632" s="3"/>
      <c r="DP632" s="1"/>
      <c r="DS632" s="3"/>
      <c r="DT632" s="1"/>
      <c r="DW632" s="3"/>
      <c r="DX632" s="1"/>
      <c r="EA632" s="3"/>
      <c r="EB632" s="1"/>
      <c r="EE632" s="3"/>
      <c r="EF632" s="1"/>
      <c r="EI632" s="3"/>
      <c r="EJ632" s="1"/>
      <c r="EM632" s="3"/>
      <c r="EN632" s="1"/>
      <c r="EQ632" s="3"/>
      <c r="ER632" s="1"/>
      <c r="EU632" s="3"/>
      <c r="EV632" s="1"/>
      <c r="EY632" s="3"/>
      <c r="EZ632" s="1"/>
      <c r="FC632" s="3"/>
      <c r="FD632" s="1"/>
      <c r="FG632" s="3"/>
      <c r="FH632" s="1"/>
      <c r="FK632" s="3"/>
      <c r="FL632" s="1"/>
      <c r="FO632" s="3"/>
      <c r="FP632" s="1"/>
      <c r="FS632" s="3"/>
      <c r="FT632" s="1"/>
      <c r="FW632" s="3"/>
      <c r="FX632" s="1"/>
      <c r="GA632" s="3"/>
      <c r="GB632" s="1"/>
      <c r="GE632" s="3"/>
      <c r="GF632" s="1"/>
      <c r="GI632" s="3"/>
      <c r="GJ632" s="1"/>
      <c r="GM632" s="3"/>
      <c r="GN632" s="1"/>
      <c r="GQ632" s="3"/>
      <c r="GR632" s="1"/>
      <c r="GU632" s="3"/>
      <c r="GV632" s="1"/>
      <c r="GY632" s="3"/>
      <c r="GZ632" s="1"/>
      <c r="HC632" s="3"/>
      <c r="HD632" s="1"/>
      <c r="HG632" s="3"/>
      <c r="HH632" s="1"/>
      <c r="HK632" s="3"/>
      <c r="HL632" s="1"/>
      <c r="HO632" s="3"/>
      <c r="HP632" s="1"/>
      <c r="HS632" s="3"/>
      <c r="HT632" s="1"/>
      <c r="HW632" s="3"/>
      <c r="HX632" s="1"/>
      <c r="IA632" s="3"/>
      <c r="IB632" s="1"/>
      <c r="IE632" s="3"/>
      <c r="IF632" s="1"/>
      <c r="II632" s="3"/>
      <c r="IJ632" s="1"/>
      <c r="IM632" s="3"/>
      <c r="IN632" s="1"/>
      <c r="IQ632" s="3"/>
      <c r="IR632" s="1"/>
      <c r="IU632" s="3"/>
    </row>
    <row r="633" s="2" customFormat="true" ht="30" hidden="false" customHeight="false" outlineLevel="0" collapsed="false">
      <c r="A633" s="9" t="s">
        <v>9</v>
      </c>
      <c r="B633" s="9" t="s">
        <v>232</v>
      </c>
      <c r="C633" s="9" t="s">
        <v>233</v>
      </c>
      <c r="D633" s="12" t="s">
        <v>234</v>
      </c>
      <c r="E633" s="10" t="s">
        <v>64</v>
      </c>
      <c r="F633" s="11" t="n">
        <v>45496</v>
      </c>
      <c r="G633" s="10" t="s">
        <v>643</v>
      </c>
      <c r="H633" s="11" t="n">
        <f aca="false">F633+84</f>
        <v>45580</v>
      </c>
      <c r="K633" s="3"/>
      <c r="L633" s="1"/>
      <c r="O633" s="3"/>
      <c r="P633" s="1"/>
      <c r="S633" s="3"/>
      <c r="T633" s="1"/>
      <c r="W633" s="3"/>
      <c r="X633" s="1"/>
      <c r="AA633" s="3"/>
      <c r="AB633" s="1"/>
      <c r="AE633" s="3"/>
      <c r="AF633" s="1"/>
      <c r="AI633" s="3"/>
      <c r="AJ633" s="1"/>
      <c r="AM633" s="3"/>
      <c r="AN633" s="1"/>
      <c r="AQ633" s="3"/>
      <c r="AR633" s="1"/>
      <c r="AU633" s="3"/>
      <c r="AV633" s="1"/>
      <c r="AY633" s="3"/>
      <c r="AZ633" s="1"/>
      <c r="BC633" s="3"/>
      <c r="BD633" s="1"/>
      <c r="BG633" s="3"/>
      <c r="BH633" s="1"/>
      <c r="BK633" s="3"/>
      <c r="BL633" s="1"/>
      <c r="BO633" s="3"/>
      <c r="BP633" s="1"/>
      <c r="BS633" s="3"/>
      <c r="BT633" s="1"/>
      <c r="BW633" s="3"/>
      <c r="BX633" s="1"/>
      <c r="CA633" s="3"/>
      <c r="CB633" s="1"/>
      <c r="CE633" s="3"/>
      <c r="CF633" s="1"/>
      <c r="CI633" s="3"/>
      <c r="CJ633" s="1"/>
      <c r="CM633" s="3"/>
      <c r="CN633" s="1"/>
      <c r="CQ633" s="3"/>
      <c r="CR633" s="1"/>
      <c r="CU633" s="3"/>
      <c r="CV633" s="1"/>
      <c r="CY633" s="3"/>
      <c r="CZ633" s="1"/>
      <c r="DC633" s="3"/>
      <c r="DD633" s="1"/>
      <c r="DG633" s="3"/>
      <c r="DH633" s="1"/>
      <c r="DK633" s="3"/>
      <c r="DL633" s="1"/>
      <c r="DO633" s="3"/>
      <c r="DP633" s="1"/>
      <c r="DS633" s="3"/>
      <c r="DT633" s="1"/>
      <c r="DW633" s="3"/>
      <c r="DX633" s="1"/>
      <c r="EA633" s="3"/>
      <c r="EB633" s="1"/>
      <c r="EE633" s="3"/>
      <c r="EF633" s="1"/>
      <c r="EI633" s="3"/>
      <c r="EJ633" s="1"/>
      <c r="EM633" s="3"/>
      <c r="EN633" s="1"/>
      <c r="EQ633" s="3"/>
      <c r="ER633" s="1"/>
      <c r="EU633" s="3"/>
      <c r="EV633" s="1"/>
      <c r="EY633" s="3"/>
      <c r="EZ633" s="1"/>
      <c r="FC633" s="3"/>
      <c r="FD633" s="1"/>
      <c r="FG633" s="3"/>
      <c r="FH633" s="1"/>
      <c r="FK633" s="3"/>
      <c r="FL633" s="1"/>
      <c r="FO633" s="3"/>
      <c r="FP633" s="1"/>
      <c r="FS633" s="3"/>
      <c r="FT633" s="1"/>
      <c r="FW633" s="3"/>
      <c r="FX633" s="1"/>
      <c r="GA633" s="3"/>
      <c r="GB633" s="1"/>
      <c r="GE633" s="3"/>
      <c r="GF633" s="1"/>
      <c r="GI633" s="3"/>
      <c r="GJ633" s="1"/>
      <c r="GM633" s="3"/>
      <c r="GN633" s="1"/>
      <c r="GQ633" s="3"/>
      <c r="GR633" s="1"/>
      <c r="GU633" s="3"/>
      <c r="GV633" s="1"/>
      <c r="GY633" s="3"/>
      <c r="GZ633" s="1"/>
      <c r="HC633" s="3"/>
      <c r="HD633" s="1"/>
      <c r="HG633" s="3"/>
      <c r="HH633" s="1"/>
      <c r="HK633" s="3"/>
      <c r="HL633" s="1"/>
      <c r="HO633" s="3"/>
      <c r="HP633" s="1"/>
      <c r="HS633" s="3"/>
      <c r="HT633" s="1"/>
      <c r="HW633" s="3"/>
      <c r="HX633" s="1"/>
      <c r="IA633" s="3"/>
      <c r="IB633" s="1"/>
      <c r="IE633" s="3"/>
      <c r="IF633" s="1"/>
      <c r="II633" s="3"/>
      <c r="IJ633" s="1"/>
      <c r="IM633" s="3"/>
      <c r="IN633" s="1"/>
      <c r="IQ633" s="3"/>
      <c r="IR633" s="1"/>
      <c r="IU633" s="3"/>
    </row>
    <row r="634" s="2" customFormat="true" ht="30" hidden="false" customHeight="false" outlineLevel="0" collapsed="false">
      <c r="A634" s="9" t="s">
        <v>9</v>
      </c>
      <c r="B634" s="9" t="s">
        <v>141</v>
      </c>
      <c r="C634" s="9" t="s">
        <v>142</v>
      </c>
      <c r="D634" s="12" t="s">
        <v>143</v>
      </c>
      <c r="E634" s="10" t="s">
        <v>64</v>
      </c>
      <c r="F634" s="11" t="n">
        <v>45496</v>
      </c>
      <c r="G634" s="10" t="s">
        <v>643</v>
      </c>
      <c r="H634" s="11" t="n">
        <f aca="false">F634+49</f>
        <v>45545</v>
      </c>
      <c r="K634" s="3"/>
      <c r="L634" s="1"/>
      <c r="O634" s="3"/>
      <c r="P634" s="1"/>
      <c r="S634" s="3"/>
      <c r="T634" s="1"/>
      <c r="W634" s="3"/>
      <c r="X634" s="1"/>
      <c r="AA634" s="3"/>
      <c r="AB634" s="1"/>
      <c r="AE634" s="3"/>
      <c r="AF634" s="1"/>
      <c r="AI634" s="3"/>
      <c r="AJ634" s="1"/>
      <c r="AM634" s="3"/>
      <c r="AN634" s="1"/>
      <c r="AQ634" s="3"/>
      <c r="AR634" s="1"/>
      <c r="AU634" s="3"/>
      <c r="AV634" s="1"/>
      <c r="AY634" s="3"/>
      <c r="AZ634" s="1"/>
      <c r="BC634" s="3"/>
      <c r="BD634" s="1"/>
      <c r="BG634" s="3"/>
      <c r="BH634" s="1"/>
      <c r="BK634" s="3"/>
      <c r="BL634" s="1"/>
      <c r="BO634" s="3"/>
      <c r="BP634" s="1"/>
      <c r="BS634" s="3"/>
      <c r="BT634" s="1"/>
      <c r="BW634" s="3"/>
      <c r="BX634" s="1"/>
      <c r="CA634" s="3"/>
      <c r="CB634" s="1"/>
      <c r="CE634" s="3"/>
      <c r="CF634" s="1"/>
      <c r="CI634" s="3"/>
      <c r="CJ634" s="1"/>
      <c r="CM634" s="3"/>
      <c r="CN634" s="1"/>
      <c r="CQ634" s="3"/>
      <c r="CR634" s="1"/>
      <c r="CU634" s="3"/>
      <c r="CV634" s="1"/>
      <c r="CY634" s="3"/>
      <c r="CZ634" s="1"/>
      <c r="DC634" s="3"/>
      <c r="DD634" s="1"/>
      <c r="DG634" s="3"/>
      <c r="DH634" s="1"/>
      <c r="DK634" s="3"/>
      <c r="DL634" s="1"/>
      <c r="DO634" s="3"/>
      <c r="DP634" s="1"/>
      <c r="DS634" s="3"/>
      <c r="DT634" s="1"/>
      <c r="DW634" s="3"/>
      <c r="DX634" s="1"/>
      <c r="EA634" s="3"/>
      <c r="EB634" s="1"/>
      <c r="EE634" s="3"/>
      <c r="EF634" s="1"/>
      <c r="EI634" s="3"/>
      <c r="EJ634" s="1"/>
      <c r="EM634" s="3"/>
      <c r="EN634" s="1"/>
      <c r="EQ634" s="3"/>
      <c r="ER634" s="1"/>
      <c r="EU634" s="3"/>
      <c r="EV634" s="1"/>
      <c r="EY634" s="3"/>
      <c r="EZ634" s="1"/>
      <c r="FC634" s="3"/>
      <c r="FD634" s="1"/>
      <c r="FG634" s="3"/>
      <c r="FH634" s="1"/>
      <c r="FK634" s="3"/>
      <c r="FL634" s="1"/>
      <c r="FO634" s="3"/>
      <c r="FP634" s="1"/>
      <c r="FS634" s="3"/>
      <c r="FT634" s="1"/>
      <c r="FW634" s="3"/>
      <c r="FX634" s="1"/>
      <c r="GA634" s="3"/>
      <c r="GB634" s="1"/>
      <c r="GE634" s="3"/>
      <c r="GF634" s="1"/>
      <c r="GI634" s="3"/>
      <c r="GJ634" s="1"/>
      <c r="GM634" s="3"/>
      <c r="GN634" s="1"/>
      <c r="GQ634" s="3"/>
      <c r="GR634" s="1"/>
      <c r="GU634" s="3"/>
      <c r="GV634" s="1"/>
      <c r="GY634" s="3"/>
      <c r="GZ634" s="1"/>
      <c r="HC634" s="3"/>
      <c r="HD634" s="1"/>
      <c r="HG634" s="3"/>
      <c r="HH634" s="1"/>
      <c r="HK634" s="3"/>
      <c r="HL634" s="1"/>
      <c r="HO634" s="3"/>
      <c r="HP634" s="1"/>
      <c r="HS634" s="3"/>
      <c r="HT634" s="1"/>
      <c r="HW634" s="3"/>
      <c r="HX634" s="1"/>
      <c r="IA634" s="3"/>
      <c r="IB634" s="1"/>
      <c r="IE634" s="3"/>
      <c r="IF634" s="1"/>
      <c r="II634" s="3"/>
      <c r="IJ634" s="1"/>
      <c r="IM634" s="3"/>
      <c r="IN634" s="1"/>
      <c r="IQ634" s="3"/>
      <c r="IR634" s="1"/>
      <c r="IU634" s="3"/>
    </row>
    <row r="635" s="2" customFormat="true" ht="30" hidden="false" customHeight="false" outlineLevel="0" collapsed="false">
      <c r="A635" s="9" t="s">
        <v>9</v>
      </c>
      <c r="B635" s="9" t="s">
        <v>57</v>
      </c>
      <c r="C635" s="9" t="s">
        <v>58</v>
      </c>
      <c r="D635" s="12" t="s">
        <v>59</v>
      </c>
      <c r="E635" s="10" t="s">
        <v>64</v>
      </c>
      <c r="F635" s="11" t="n">
        <v>45496</v>
      </c>
      <c r="G635" s="10" t="s">
        <v>643</v>
      </c>
      <c r="H635" s="11" t="n">
        <f aca="false">F635+49</f>
        <v>45545</v>
      </c>
      <c r="K635" s="3"/>
      <c r="L635" s="1"/>
      <c r="O635" s="3"/>
      <c r="P635" s="1"/>
      <c r="S635" s="3"/>
      <c r="T635" s="1"/>
      <c r="W635" s="3"/>
      <c r="X635" s="1"/>
      <c r="AA635" s="3"/>
      <c r="AB635" s="1"/>
      <c r="AE635" s="3"/>
      <c r="AF635" s="1"/>
      <c r="AI635" s="3"/>
      <c r="AJ635" s="1"/>
      <c r="AM635" s="3"/>
      <c r="AN635" s="1"/>
      <c r="AQ635" s="3"/>
      <c r="AR635" s="1"/>
      <c r="AU635" s="3"/>
      <c r="AV635" s="1"/>
      <c r="AY635" s="3"/>
      <c r="AZ635" s="1"/>
      <c r="BC635" s="3"/>
      <c r="BD635" s="1"/>
      <c r="BG635" s="3"/>
      <c r="BH635" s="1"/>
      <c r="BK635" s="3"/>
      <c r="BL635" s="1"/>
      <c r="BO635" s="3"/>
      <c r="BP635" s="1"/>
      <c r="BS635" s="3"/>
      <c r="BT635" s="1"/>
      <c r="BW635" s="3"/>
      <c r="BX635" s="1"/>
      <c r="CA635" s="3"/>
      <c r="CB635" s="1"/>
      <c r="CE635" s="3"/>
      <c r="CF635" s="1"/>
      <c r="CI635" s="3"/>
      <c r="CJ635" s="1"/>
      <c r="CM635" s="3"/>
      <c r="CN635" s="1"/>
      <c r="CQ635" s="3"/>
      <c r="CR635" s="1"/>
      <c r="CU635" s="3"/>
      <c r="CV635" s="1"/>
      <c r="CY635" s="3"/>
      <c r="CZ635" s="1"/>
      <c r="DC635" s="3"/>
      <c r="DD635" s="1"/>
      <c r="DG635" s="3"/>
      <c r="DH635" s="1"/>
      <c r="DK635" s="3"/>
      <c r="DL635" s="1"/>
      <c r="DO635" s="3"/>
      <c r="DP635" s="1"/>
      <c r="DS635" s="3"/>
      <c r="DT635" s="1"/>
      <c r="DW635" s="3"/>
      <c r="DX635" s="1"/>
      <c r="EA635" s="3"/>
      <c r="EB635" s="1"/>
      <c r="EE635" s="3"/>
      <c r="EF635" s="1"/>
      <c r="EI635" s="3"/>
      <c r="EJ635" s="1"/>
      <c r="EM635" s="3"/>
      <c r="EN635" s="1"/>
      <c r="EQ635" s="3"/>
      <c r="ER635" s="1"/>
      <c r="EU635" s="3"/>
      <c r="EV635" s="1"/>
      <c r="EY635" s="3"/>
      <c r="EZ635" s="1"/>
      <c r="FC635" s="3"/>
      <c r="FD635" s="1"/>
      <c r="FG635" s="3"/>
      <c r="FH635" s="1"/>
      <c r="FK635" s="3"/>
      <c r="FL635" s="1"/>
      <c r="FO635" s="3"/>
      <c r="FP635" s="1"/>
      <c r="FS635" s="3"/>
      <c r="FT635" s="1"/>
      <c r="FW635" s="3"/>
      <c r="FX635" s="1"/>
      <c r="GA635" s="3"/>
      <c r="GB635" s="1"/>
      <c r="GE635" s="3"/>
      <c r="GF635" s="1"/>
      <c r="GI635" s="3"/>
      <c r="GJ635" s="1"/>
      <c r="GM635" s="3"/>
      <c r="GN635" s="1"/>
      <c r="GQ635" s="3"/>
      <c r="GR635" s="1"/>
      <c r="GU635" s="3"/>
      <c r="GV635" s="1"/>
      <c r="GY635" s="3"/>
      <c r="GZ635" s="1"/>
      <c r="HC635" s="3"/>
      <c r="HD635" s="1"/>
      <c r="HG635" s="3"/>
      <c r="HH635" s="1"/>
      <c r="HK635" s="3"/>
      <c r="HL635" s="1"/>
      <c r="HO635" s="3"/>
      <c r="HP635" s="1"/>
      <c r="HS635" s="3"/>
      <c r="HT635" s="1"/>
      <c r="HW635" s="3"/>
      <c r="HX635" s="1"/>
      <c r="IA635" s="3"/>
      <c r="IB635" s="1"/>
      <c r="IE635" s="3"/>
      <c r="IF635" s="1"/>
      <c r="II635" s="3"/>
      <c r="IJ635" s="1"/>
      <c r="IM635" s="3"/>
      <c r="IN635" s="1"/>
      <c r="IQ635" s="3"/>
      <c r="IR635" s="1"/>
      <c r="IU635" s="3"/>
    </row>
    <row r="636" s="2" customFormat="true" ht="30" hidden="false" customHeight="false" outlineLevel="0" collapsed="false">
      <c r="A636" s="9" t="s">
        <v>9</v>
      </c>
      <c r="B636" s="9" t="s">
        <v>566</v>
      </c>
      <c r="C636" s="9" t="s">
        <v>567</v>
      </c>
      <c r="D636" s="12" t="s">
        <v>568</v>
      </c>
      <c r="E636" s="10" t="s">
        <v>156</v>
      </c>
      <c r="F636" s="11" t="n">
        <v>45496</v>
      </c>
      <c r="G636" s="10" t="s">
        <v>643</v>
      </c>
      <c r="H636" s="11" t="s">
        <v>112</v>
      </c>
      <c r="K636" s="3"/>
      <c r="L636" s="1"/>
      <c r="O636" s="3"/>
      <c r="P636" s="1"/>
      <c r="S636" s="3"/>
      <c r="T636" s="1"/>
      <c r="W636" s="3"/>
      <c r="X636" s="1"/>
      <c r="AA636" s="3"/>
      <c r="AB636" s="1"/>
      <c r="AE636" s="3"/>
      <c r="AF636" s="1"/>
      <c r="AI636" s="3"/>
      <c r="AJ636" s="1"/>
      <c r="AM636" s="3"/>
      <c r="AN636" s="1"/>
      <c r="AQ636" s="3"/>
      <c r="AR636" s="1"/>
      <c r="AU636" s="3"/>
      <c r="AV636" s="1"/>
      <c r="AY636" s="3"/>
      <c r="AZ636" s="1"/>
      <c r="BC636" s="3"/>
      <c r="BD636" s="1"/>
      <c r="BG636" s="3"/>
      <c r="BH636" s="1"/>
      <c r="BK636" s="3"/>
      <c r="BL636" s="1"/>
      <c r="BO636" s="3"/>
      <c r="BP636" s="1"/>
      <c r="BS636" s="3"/>
      <c r="BT636" s="1"/>
      <c r="BW636" s="3"/>
      <c r="BX636" s="1"/>
      <c r="CA636" s="3"/>
      <c r="CB636" s="1"/>
      <c r="CE636" s="3"/>
      <c r="CF636" s="1"/>
      <c r="CI636" s="3"/>
      <c r="CJ636" s="1"/>
      <c r="CM636" s="3"/>
      <c r="CN636" s="1"/>
      <c r="CQ636" s="3"/>
      <c r="CR636" s="1"/>
      <c r="CU636" s="3"/>
      <c r="CV636" s="1"/>
      <c r="CY636" s="3"/>
      <c r="CZ636" s="1"/>
      <c r="DC636" s="3"/>
      <c r="DD636" s="1"/>
      <c r="DG636" s="3"/>
      <c r="DH636" s="1"/>
      <c r="DK636" s="3"/>
      <c r="DL636" s="1"/>
      <c r="DO636" s="3"/>
      <c r="DP636" s="1"/>
      <c r="DS636" s="3"/>
      <c r="DT636" s="1"/>
      <c r="DW636" s="3"/>
      <c r="DX636" s="1"/>
      <c r="EA636" s="3"/>
      <c r="EB636" s="1"/>
      <c r="EE636" s="3"/>
      <c r="EF636" s="1"/>
      <c r="EI636" s="3"/>
      <c r="EJ636" s="1"/>
      <c r="EM636" s="3"/>
      <c r="EN636" s="1"/>
      <c r="EQ636" s="3"/>
      <c r="ER636" s="1"/>
      <c r="EU636" s="3"/>
      <c r="EV636" s="1"/>
      <c r="EY636" s="3"/>
      <c r="EZ636" s="1"/>
      <c r="FC636" s="3"/>
      <c r="FD636" s="1"/>
      <c r="FG636" s="3"/>
      <c r="FH636" s="1"/>
      <c r="FK636" s="3"/>
      <c r="FL636" s="1"/>
      <c r="FO636" s="3"/>
      <c r="FP636" s="1"/>
      <c r="FS636" s="3"/>
      <c r="FT636" s="1"/>
      <c r="FW636" s="3"/>
      <c r="FX636" s="1"/>
      <c r="GA636" s="3"/>
      <c r="GB636" s="1"/>
      <c r="GE636" s="3"/>
      <c r="GF636" s="1"/>
      <c r="GI636" s="3"/>
      <c r="GJ636" s="1"/>
      <c r="GM636" s="3"/>
      <c r="GN636" s="1"/>
      <c r="GQ636" s="3"/>
      <c r="GR636" s="1"/>
      <c r="GU636" s="3"/>
      <c r="GV636" s="1"/>
      <c r="GY636" s="3"/>
      <c r="GZ636" s="1"/>
      <c r="HC636" s="3"/>
      <c r="HD636" s="1"/>
      <c r="HG636" s="3"/>
      <c r="HH636" s="1"/>
      <c r="HK636" s="3"/>
      <c r="HL636" s="1"/>
      <c r="HO636" s="3"/>
      <c r="HP636" s="1"/>
      <c r="HS636" s="3"/>
      <c r="HT636" s="1"/>
      <c r="HW636" s="3"/>
      <c r="HX636" s="1"/>
      <c r="IA636" s="3"/>
      <c r="IB636" s="1"/>
      <c r="IE636" s="3"/>
      <c r="IF636" s="1"/>
      <c r="II636" s="3"/>
      <c r="IJ636" s="1"/>
      <c r="IM636" s="3"/>
      <c r="IN636" s="1"/>
      <c r="IQ636" s="3"/>
      <c r="IR636" s="1"/>
      <c r="IU636" s="3"/>
    </row>
    <row r="637" s="2" customFormat="true" ht="45" hidden="false" customHeight="false" outlineLevel="0" collapsed="false">
      <c r="A637" s="9" t="s">
        <v>60</v>
      </c>
      <c r="B637" s="9" t="s">
        <v>627</v>
      </c>
      <c r="C637" s="9" t="s">
        <v>628</v>
      </c>
      <c r="D637" s="12" t="s">
        <v>629</v>
      </c>
      <c r="E637" s="10" t="s">
        <v>13</v>
      </c>
      <c r="F637" s="11" t="n">
        <v>45503</v>
      </c>
      <c r="G637" s="10" t="s">
        <v>647</v>
      </c>
      <c r="H637" s="11" t="n">
        <f aca="false">F637+14</f>
        <v>45517</v>
      </c>
      <c r="K637" s="3"/>
      <c r="L637" s="1"/>
      <c r="O637" s="3"/>
      <c r="P637" s="1"/>
      <c r="S637" s="3"/>
      <c r="T637" s="1"/>
      <c r="W637" s="3"/>
      <c r="X637" s="1"/>
      <c r="AA637" s="3"/>
      <c r="AB637" s="1"/>
      <c r="AE637" s="3"/>
      <c r="AF637" s="1"/>
      <c r="AI637" s="3"/>
      <c r="AJ637" s="1"/>
      <c r="AM637" s="3"/>
      <c r="AN637" s="1"/>
      <c r="AQ637" s="3"/>
      <c r="AR637" s="1"/>
      <c r="AU637" s="3"/>
      <c r="AV637" s="1"/>
      <c r="AY637" s="3"/>
      <c r="AZ637" s="1"/>
      <c r="BC637" s="3"/>
      <c r="BD637" s="1"/>
      <c r="BG637" s="3"/>
      <c r="BH637" s="1"/>
      <c r="BK637" s="3"/>
      <c r="BL637" s="1"/>
      <c r="BO637" s="3"/>
      <c r="BP637" s="1"/>
      <c r="BS637" s="3"/>
      <c r="BT637" s="1"/>
      <c r="BW637" s="3"/>
      <c r="BX637" s="1"/>
      <c r="CA637" s="3"/>
      <c r="CB637" s="1"/>
      <c r="CE637" s="3"/>
      <c r="CF637" s="1"/>
      <c r="CI637" s="3"/>
      <c r="CJ637" s="1"/>
      <c r="CM637" s="3"/>
      <c r="CN637" s="1"/>
      <c r="CQ637" s="3"/>
      <c r="CR637" s="1"/>
      <c r="CU637" s="3"/>
      <c r="CV637" s="1"/>
      <c r="CY637" s="3"/>
      <c r="CZ637" s="1"/>
      <c r="DC637" s="3"/>
      <c r="DD637" s="1"/>
      <c r="DG637" s="3"/>
      <c r="DH637" s="1"/>
      <c r="DK637" s="3"/>
      <c r="DL637" s="1"/>
      <c r="DO637" s="3"/>
      <c r="DP637" s="1"/>
      <c r="DS637" s="3"/>
      <c r="DT637" s="1"/>
      <c r="DW637" s="3"/>
      <c r="DX637" s="1"/>
      <c r="EA637" s="3"/>
      <c r="EB637" s="1"/>
      <c r="EE637" s="3"/>
      <c r="EF637" s="1"/>
      <c r="EI637" s="3"/>
      <c r="EJ637" s="1"/>
      <c r="EM637" s="3"/>
      <c r="EN637" s="1"/>
      <c r="EQ637" s="3"/>
      <c r="ER637" s="1"/>
      <c r="EU637" s="3"/>
      <c r="EV637" s="1"/>
      <c r="EY637" s="3"/>
      <c r="EZ637" s="1"/>
      <c r="FC637" s="3"/>
      <c r="FD637" s="1"/>
      <c r="FG637" s="3"/>
      <c r="FH637" s="1"/>
      <c r="FK637" s="3"/>
      <c r="FL637" s="1"/>
      <c r="FO637" s="3"/>
      <c r="FP637" s="1"/>
      <c r="FS637" s="3"/>
      <c r="FT637" s="1"/>
      <c r="FW637" s="3"/>
      <c r="FX637" s="1"/>
      <c r="GA637" s="3"/>
      <c r="GB637" s="1"/>
      <c r="GE637" s="3"/>
      <c r="GF637" s="1"/>
      <c r="GI637" s="3"/>
      <c r="GJ637" s="1"/>
      <c r="GM637" s="3"/>
      <c r="GN637" s="1"/>
      <c r="GQ637" s="3"/>
      <c r="GR637" s="1"/>
      <c r="GU637" s="3"/>
      <c r="GV637" s="1"/>
      <c r="GY637" s="3"/>
      <c r="GZ637" s="1"/>
      <c r="HC637" s="3"/>
      <c r="HD637" s="1"/>
      <c r="HG637" s="3"/>
      <c r="HH637" s="1"/>
      <c r="HK637" s="3"/>
      <c r="HL637" s="1"/>
      <c r="HO637" s="3"/>
      <c r="HP637" s="1"/>
      <c r="HS637" s="3"/>
      <c r="HT637" s="1"/>
      <c r="HW637" s="3"/>
      <c r="HX637" s="1"/>
      <c r="IA637" s="3"/>
      <c r="IB637" s="1"/>
      <c r="IE637" s="3"/>
      <c r="IF637" s="1"/>
      <c r="II637" s="3"/>
      <c r="IJ637" s="1"/>
      <c r="IM637" s="3"/>
      <c r="IN637" s="1"/>
      <c r="IQ637" s="3"/>
      <c r="IR637" s="1"/>
      <c r="IU637" s="3"/>
    </row>
    <row r="638" s="2" customFormat="true" ht="45" hidden="false" customHeight="false" outlineLevel="0" collapsed="false">
      <c r="A638" s="9" t="s">
        <v>9</v>
      </c>
      <c r="B638" s="9" t="s">
        <v>634</v>
      </c>
      <c r="C638" s="9" t="s">
        <v>635</v>
      </c>
      <c r="D638" s="12" t="s">
        <v>636</v>
      </c>
      <c r="E638" s="10" t="s">
        <v>13</v>
      </c>
      <c r="F638" s="11" t="n">
        <v>45503</v>
      </c>
      <c r="G638" s="10" t="s">
        <v>647</v>
      </c>
      <c r="H638" s="11" t="n">
        <f aca="false">F638+14</f>
        <v>45517</v>
      </c>
      <c r="K638" s="3"/>
      <c r="L638" s="1"/>
      <c r="O638" s="3"/>
      <c r="P638" s="1"/>
      <c r="S638" s="3"/>
      <c r="T638" s="1"/>
      <c r="W638" s="3"/>
      <c r="X638" s="1"/>
      <c r="AA638" s="3"/>
      <c r="AB638" s="1"/>
      <c r="AE638" s="3"/>
      <c r="AF638" s="1"/>
      <c r="AI638" s="3"/>
      <c r="AJ638" s="1"/>
      <c r="AM638" s="3"/>
      <c r="AN638" s="1"/>
      <c r="AQ638" s="3"/>
      <c r="AR638" s="1"/>
      <c r="AU638" s="3"/>
      <c r="AV638" s="1"/>
      <c r="AY638" s="3"/>
      <c r="AZ638" s="1"/>
      <c r="BC638" s="3"/>
      <c r="BD638" s="1"/>
      <c r="BG638" s="3"/>
      <c r="BH638" s="1"/>
      <c r="BK638" s="3"/>
      <c r="BL638" s="1"/>
      <c r="BO638" s="3"/>
      <c r="BP638" s="1"/>
      <c r="BS638" s="3"/>
      <c r="BT638" s="1"/>
      <c r="BW638" s="3"/>
      <c r="BX638" s="1"/>
      <c r="CA638" s="3"/>
      <c r="CB638" s="1"/>
      <c r="CE638" s="3"/>
      <c r="CF638" s="1"/>
      <c r="CI638" s="3"/>
      <c r="CJ638" s="1"/>
      <c r="CM638" s="3"/>
      <c r="CN638" s="1"/>
      <c r="CQ638" s="3"/>
      <c r="CR638" s="1"/>
      <c r="CU638" s="3"/>
      <c r="CV638" s="1"/>
      <c r="CY638" s="3"/>
      <c r="CZ638" s="1"/>
      <c r="DC638" s="3"/>
      <c r="DD638" s="1"/>
      <c r="DG638" s="3"/>
      <c r="DH638" s="1"/>
      <c r="DK638" s="3"/>
      <c r="DL638" s="1"/>
      <c r="DO638" s="3"/>
      <c r="DP638" s="1"/>
      <c r="DS638" s="3"/>
      <c r="DT638" s="1"/>
      <c r="DW638" s="3"/>
      <c r="DX638" s="1"/>
      <c r="EA638" s="3"/>
      <c r="EB638" s="1"/>
      <c r="EE638" s="3"/>
      <c r="EF638" s="1"/>
      <c r="EI638" s="3"/>
      <c r="EJ638" s="1"/>
      <c r="EM638" s="3"/>
      <c r="EN638" s="1"/>
      <c r="EQ638" s="3"/>
      <c r="ER638" s="1"/>
      <c r="EU638" s="3"/>
      <c r="EV638" s="1"/>
      <c r="EY638" s="3"/>
      <c r="EZ638" s="1"/>
      <c r="FC638" s="3"/>
      <c r="FD638" s="1"/>
      <c r="FG638" s="3"/>
      <c r="FH638" s="1"/>
      <c r="FK638" s="3"/>
      <c r="FL638" s="1"/>
      <c r="FO638" s="3"/>
      <c r="FP638" s="1"/>
      <c r="FS638" s="3"/>
      <c r="FT638" s="1"/>
      <c r="FW638" s="3"/>
      <c r="FX638" s="1"/>
      <c r="GA638" s="3"/>
      <c r="GB638" s="1"/>
      <c r="GE638" s="3"/>
      <c r="GF638" s="1"/>
      <c r="GI638" s="3"/>
      <c r="GJ638" s="1"/>
      <c r="GM638" s="3"/>
      <c r="GN638" s="1"/>
      <c r="GQ638" s="3"/>
      <c r="GR638" s="1"/>
      <c r="GU638" s="3"/>
      <c r="GV638" s="1"/>
      <c r="GY638" s="3"/>
      <c r="GZ638" s="1"/>
      <c r="HC638" s="3"/>
      <c r="HD638" s="1"/>
      <c r="HG638" s="3"/>
      <c r="HH638" s="1"/>
      <c r="HK638" s="3"/>
      <c r="HL638" s="1"/>
      <c r="HO638" s="3"/>
      <c r="HP638" s="1"/>
      <c r="HS638" s="3"/>
      <c r="HT638" s="1"/>
      <c r="HW638" s="3"/>
      <c r="HX638" s="1"/>
      <c r="IA638" s="3"/>
      <c r="IB638" s="1"/>
      <c r="IE638" s="3"/>
      <c r="IF638" s="1"/>
      <c r="II638" s="3"/>
      <c r="IJ638" s="1"/>
      <c r="IM638" s="3"/>
      <c r="IN638" s="1"/>
      <c r="IQ638" s="3"/>
      <c r="IR638" s="1"/>
      <c r="IU638" s="3"/>
    </row>
    <row r="639" s="2" customFormat="true" ht="45" hidden="false" customHeight="false" outlineLevel="0" collapsed="false">
      <c r="A639" s="9" t="s">
        <v>9</v>
      </c>
      <c r="B639" s="9" t="s">
        <v>80</v>
      </c>
      <c r="C639" s="9" t="s">
        <v>81</v>
      </c>
      <c r="D639" s="12" t="s">
        <v>82</v>
      </c>
      <c r="E639" s="10" t="s">
        <v>13</v>
      </c>
      <c r="F639" s="11" t="n">
        <v>45503</v>
      </c>
      <c r="G639" s="10" t="s">
        <v>647</v>
      </c>
      <c r="H639" s="11" t="n">
        <f aca="false">F639+14</f>
        <v>45517</v>
      </c>
      <c r="K639" s="3"/>
      <c r="L639" s="1"/>
      <c r="O639" s="3"/>
      <c r="P639" s="1"/>
      <c r="S639" s="3"/>
      <c r="T639" s="1"/>
      <c r="W639" s="3"/>
      <c r="X639" s="1"/>
      <c r="AA639" s="3"/>
      <c r="AB639" s="1"/>
      <c r="AE639" s="3"/>
      <c r="AF639" s="1"/>
      <c r="AI639" s="3"/>
      <c r="AJ639" s="1"/>
      <c r="AM639" s="3"/>
      <c r="AN639" s="1"/>
      <c r="AQ639" s="3"/>
      <c r="AR639" s="1"/>
      <c r="AU639" s="3"/>
      <c r="AV639" s="1"/>
      <c r="AY639" s="3"/>
      <c r="AZ639" s="1"/>
      <c r="BC639" s="3"/>
      <c r="BD639" s="1"/>
      <c r="BG639" s="3"/>
      <c r="BH639" s="1"/>
      <c r="BK639" s="3"/>
      <c r="BL639" s="1"/>
      <c r="BO639" s="3"/>
      <c r="BP639" s="1"/>
      <c r="BS639" s="3"/>
      <c r="BT639" s="1"/>
      <c r="BW639" s="3"/>
      <c r="BX639" s="1"/>
      <c r="CA639" s="3"/>
      <c r="CB639" s="1"/>
      <c r="CE639" s="3"/>
      <c r="CF639" s="1"/>
      <c r="CI639" s="3"/>
      <c r="CJ639" s="1"/>
      <c r="CM639" s="3"/>
      <c r="CN639" s="1"/>
      <c r="CQ639" s="3"/>
      <c r="CR639" s="1"/>
      <c r="CU639" s="3"/>
      <c r="CV639" s="1"/>
      <c r="CY639" s="3"/>
      <c r="CZ639" s="1"/>
      <c r="DC639" s="3"/>
      <c r="DD639" s="1"/>
      <c r="DG639" s="3"/>
      <c r="DH639" s="1"/>
      <c r="DK639" s="3"/>
      <c r="DL639" s="1"/>
      <c r="DO639" s="3"/>
      <c r="DP639" s="1"/>
      <c r="DS639" s="3"/>
      <c r="DT639" s="1"/>
      <c r="DW639" s="3"/>
      <c r="DX639" s="1"/>
      <c r="EA639" s="3"/>
      <c r="EB639" s="1"/>
      <c r="EE639" s="3"/>
      <c r="EF639" s="1"/>
      <c r="EI639" s="3"/>
      <c r="EJ639" s="1"/>
      <c r="EM639" s="3"/>
      <c r="EN639" s="1"/>
      <c r="EQ639" s="3"/>
      <c r="ER639" s="1"/>
      <c r="EU639" s="3"/>
      <c r="EV639" s="1"/>
      <c r="EY639" s="3"/>
      <c r="EZ639" s="1"/>
      <c r="FC639" s="3"/>
      <c r="FD639" s="1"/>
      <c r="FG639" s="3"/>
      <c r="FH639" s="1"/>
      <c r="FK639" s="3"/>
      <c r="FL639" s="1"/>
      <c r="FO639" s="3"/>
      <c r="FP639" s="1"/>
      <c r="FS639" s="3"/>
      <c r="FT639" s="1"/>
      <c r="FW639" s="3"/>
      <c r="FX639" s="1"/>
      <c r="GA639" s="3"/>
      <c r="GB639" s="1"/>
      <c r="GE639" s="3"/>
      <c r="GF639" s="1"/>
      <c r="GI639" s="3"/>
      <c r="GJ639" s="1"/>
      <c r="GM639" s="3"/>
      <c r="GN639" s="1"/>
      <c r="GQ639" s="3"/>
      <c r="GR639" s="1"/>
      <c r="GU639" s="3"/>
      <c r="GV639" s="1"/>
      <c r="GY639" s="3"/>
      <c r="GZ639" s="1"/>
      <c r="HC639" s="3"/>
      <c r="HD639" s="1"/>
      <c r="HG639" s="3"/>
      <c r="HH639" s="1"/>
      <c r="HK639" s="3"/>
      <c r="HL639" s="1"/>
      <c r="HO639" s="3"/>
      <c r="HP639" s="1"/>
      <c r="HS639" s="3"/>
      <c r="HT639" s="1"/>
      <c r="HW639" s="3"/>
      <c r="HX639" s="1"/>
      <c r="IA639" s="3"/>
      <c r="IB639" s="1"/>
      <c r="IE639" s="3"/>
      <c r="IF639" s="1"/>
      <c r="II639" s="3"/>
      <c r="IJ639" s="1"/>
      <c r="IM639" s="3"/>
      <c r="IN639" s="1"/>
      <c r="IQ639" s="3"/>
      <c r="IR639" s="1"/>
      <c r="IU639" s="3"/>
    </row>
    <row r="640" s="2" customFormat="true" ht="45" hidden="false" customHeight="false" outlineLevel="0" collapsed="false">
      <c r="A640" s="9" t="s">
        <v>9</v>
      </c>
      <c r="B640" s="9" t="s">
        <v>640</v>
      </c>
      <c r="C640" s="9" t="s">
        <v>641</v>
      </c>
      <c r="D640" s="12" t="s">
        <v>642</v>
      </c>
      <c r="E640" s="10" t="s">
        <v>13</v>
      </c>
      <c r="F640" s="11" t="n">
        <v>45503</v>
      </c>
      <c r="G640" s="10" t="s">
        <v>647</v>
      </c>
      <c r="H640" s="11" t="n">
        <f aca="false">F640+14</f>
        <v>45517</v>
      </c>
      <c r="K640" s="3"/>
      <c r="L640" s="1"/>
      <c r="O640" s="3"/>
      <c r="P640" s="1"/>
      <c r="S640" s="3"/>
      <c r="T640" s="1"/>
      <c r="W640" s="3"/>
      <c r="X640" s="1"/>
      <c r="AA640" s="3"/>
      <c r="AB640" s="1"/>
      <c r="AE640" s="3"/>
      <c r="AF640" s="1"/>
      <c r="AI640" s="3"/>
      <c r="AJ640" s="1"/>
      <c r="AM640" s="3"/>
      <c r="AN640" s="1"/>
      <c r="AQ640" s="3"/>
      <c r="AR640" s="1"/>
      <c r="AU640" s="3"/>
      <c r="AV640" s="1"/>
      <c r="AY640" s="3"/>
      <c r="AZ640" s="1"/>
      <c r="BC640" s="3"/>
      <c r="BD640" s="1"/>
      <c r="BG640" s="3"/>
      <c r="BH640" s="1"/>
      <c r="BK640" s="3"/>
      <c r="BL640" s="1"/>
      <c r="BO640" s="3"/>
      <c r="BP640" s="1"/>
      <c r="BS640" s="3"/>
      <c r="BT640" s="1"/>
      <c r="BW640" s="3"/>
      <c r="BX640" s="1"/>
      <c r="CA640" s="3"/>
      <c r="CB640" s="1"/>
      <c r="CE640" s="3"/>
      <c r="CF640" s="1"/>
      <c r="CI640" s="3"/>
      <c r="CJ640" s="1"/>
      <c r="CM640" s="3"/>
      <c r="CN640" s="1"/>
      <c r="CQ640" s="3"/>
      <c r="CR640" s="1"/>
      <c r="CU640" s="3"/>
      <c r="CV640" s="1"/>
      <c r="CY640" s="3"/>
      <c r="CZ640" s="1"/>
      <c r="DC640" s="3"/>
      <c r="DD640" s="1"/>
      <c r="DG640" s="3"/>
      <c r="DH640" s="1"/>
      <c r="DK640" s="3"/>
      <c r="DL640" s="1"/>
      <c r="DO640" s="3"/>
      <c r="DP640" s="1"/>
      <c r="DS640" s="3"/>
      <c r="DT640" s="1"/>
      <c r="DW640" s="3"/>
      <c r="DX640" s="1"/>
      <c r="EA640" s="3"/>
      <c r="EB640" s="1"/>
      <c r="EE640" s="3"/>
      <c r="EF640" s="1"/>
      <c r="EI640" s="3"/>
      <c r="EJ640" s="1"/>
      <c r="EM640" s="3"/>
      <c r="EN640" s="1"/>
      <c r="EQ640" s="3"/>
      <c r="ER640" s="1"/>
      <c r="EU640" s="3"/>
      <c r="EV640" s="1"/>
      <c r="EY640" s="3"/>
      <c r="EZ640" s="1"/>
      <c r="FC640" s="3"/>
      <c r="FD640" s="1"/>
      <c r="FG640" s="3"/>
      <c r="FH640" s="1"/>
      <c r="FK640" s="3"/>
      <c r="FL640" s="1"/>
      <c r="FO640" s="3"/>
      <c r="FP640" s="1"/>
      <c r="FS640" s="3"/>
      <c r="FT640" s="1"/>
      <c r="FW640" s="3"/>
      <c r="FX640" s="1"/>
      <c r="GA640" s="3"/>
      <c r="GB640" s="1"/>
      <c r="GE640" s="3"/>
      <c r="GF640" s="1"/>
      <c r="GI640" s="3"/>
      <c r="GJ640" s="1"/>
      <c r="GM640" s="3"/>
      <c r="GN640" s="1"/>
      <c r="GQ640" s="3"/>
      <c r="GR640" s="1"/>
      <c r="GU640" s="3"/>
      <c r="GV640" s="1"/>
      <c r="GY640" s="3"/>
      <c r="GZ640" s="1"/>
      <c r="HC640" s="3"/>
      <c r="HD640" s="1"/>
      <c r="HG640" s="3"/>
      <c r="HH640" s="1"/>
      <c r="HK640" s="3"/>
      <c r="HL640" s="1"/>
      <c r="HO640" s="3"/>
      <c r="HP640" s="1"/>
      <c r="HS640" s="3"/>
      <c r="HT640" s="1"/>
      <c r="HW640" s="3"/>
      <c r="HX640" s="1"/>
      <c r="IA640" s="3"/>
      <c r="IB640" s="1"/>
      <c r="IE640" s="3"/>
      <c r="IF640" s="1"/>
      <c r="II640" s="3"/>
      <c r="IJ640" s="1"/>
      <c r="IM640" s="3"/>
      <c r="IN640" s="1"/>
      <c r="IQ640" s="3"/>
      <c r="IR640" s="1"/>
      <c r="IU640" s="3"/>
    </row>
    <row r="641" s="2" customFormat="true" ht="45" hidden="false" customHeight="false" outlineLevel="0" collapsed="false">
      <c r="A641" s="9" t="s">
        <v>9</v>
      </c>
      <c r="B641" s="9" t="s">
        <v>32</v>
      </c>
      <c r="C641" s="9" t="s">
        <v>33</v>
      </c>
      <c r="D641" s="12" t="s">
        <v>34</v>
      </c>
      <c r="E641" s="10" t="s">
        <v>13</v>
      </c>
      <c r="F641" s="11" t="n">
        <v>45503</v>
      </c>
      <c r="G641" s="10" t="s">
        <v>647</v>
      </c>
      <c r="H641" s="11" t="n">
        <f aca="false">F641+14</f>
        <v>45517</v>
      </c>
      <c r="K641" s="3"/>
      <c r="L641" s="1"/>
      <c r="O641" s="3"/>
      <c r="P641" s="1"/>
      <c r="S641" s="3"/>
      <c r="T641" s="1"/>
      <c r="W641" s="3"/>
      <c r="X641" s="1"/>
      <c r="AA641" s="3"/>
      <c r="AB641" s="1"/>
      <c r="AE641" s="3"/>
      <c r="AF641" s="1"/>
      <c r="AI641" s="3"/>
      <c r="AJ641" s="1"/>
      <c r="AM641" s="3"/>
      <c r="AN641" s="1"/>
      <c r="AQ641" s="3"/>
      <c r="AR641" s="1"/>
      <c r="AU641" s="3"/>
      <c r="AV641" s="1"/>
      <c r="AY641" s="3"/>
      <c r="AZ641" s="1"/>
      <c r="BC641" s="3"/>
      <c r="BD641" s="1"/>
      <c r="BG641" s="3"/>
      <c r="BH641" s="1"/>
      <c r="BK641" s="3"/>
      <c r="BL641" s="1"/>
      <c r="BO641" s="3"/>
      <c r="BP641" s="1"/>
      <c r="BS641" s="3"/>
      <c r="BT641" s="1"/>
      <c r="BW641" s="3"/>
      <c r="BX641" s="1"/>
      <c r="CA641" s="3"/>
      <c r="CB641" s="1"/>
      <c r="CE641" s="3"/>
      <c r="CF641" s="1"/>
      <c r="CI641" s="3"/>
      <c r="CJ641" s="1"/>
      <c r="CM641" s="3"/>
      <c r="CN641" s="1"/>
      <c r="CQ641" s="3"/>
      <c r="CR641" s="1"/>
      <c r="CU641" s="3"/>
      <c r="CV641" s="1"/>
      <c r="CY641" s="3"/>
      <c r="CZ641" s="1"/>
      <c r="DC641" s="3"/>
      <c r="DD641" s="1"/>
      <c r="DG641" s="3"/>
      <c r="DH641" s="1"/>
      <c r="DK641" s="3"/>
      <c r="DL641" s="1"/>
      <c r="DO641" s="3"/>
      <c r="DP641" s="1"/>
      <c r="DS641" s="3"/>
      <c r="DT641" s="1"/>
      <c r="DW641" s="3"/>
      <c r="DX641" s="1"/>
      <c r="EA641" s="3"/>
      <c r="EB641" s="1"/>
      <c r="EE641" s="3"/>
      <c r="EF641" s="1"/>
      <c r="EI641" s="3"/>
      <c r="EJ641" s="1"/>
      <c r="EM641" s="3"/>
      <c r="EN641" s="1"/>
      <c r="EQ641" s="3"/>
      <c r="ER641" s="1"/>
      <c r="EU641" s="3"/>
      <c r="EV641" s="1"/>
      <c r="EY641" s="3"/>
      <c r="EZ641" s="1"/>
      <c r="FC641" s="3"/>
      <c r="FD641" s="1"/>
      <c r="FG641" s="3"/>
      <c r="FH641" s="1"/>
      <c r="FK641" s="3"/>
      <c r="FL641" s="1"/>
      <c r="FO641" s="3"/>
      <c r="FP641" s="1"/>
      <c r="FS641" s="3"/>
      <c r="FT641" s="1"/>
      <c r="FW641" s="3"/>
      <c r="FX641" s="1"/>
      <c r="GA641" s="3"/>
      <c r="GB641" s="1"/>
      <c r="GE641" s="3"/>
      <c r="GF641" s="1"/>
      <c r="GI641" s="3"/>
      <c r="GJ641" s="1"/>
      <c r="GM641" s="3"/>
      <c r="GN641" s="1"/>
      <c r="GQ641" s="3"/>
      <c r="GR641" s="1"/>
      <c r="GU641" s="3"/>
      <c r="GV641" s="1"/>
      <c r="GY641" s="3"/>
      <c r="GZ641" s="1"/>
      <c r="HC641" s="3"/>
      <c r="HD641" s="1"/>
      <c r="HG641" s="3"/>
      <c r="HH641" s="1"/>
      <c r="HK641" s="3"/>
      <c r="HL641" s="1"/>
      <c r="HO641" s="3"/>
      <c r="HP641" s="1"/>
      <c r="HS641" s="3"/>
      <c r="HT641" s="1"/>
      <c r="HW641" s="3"/>
      <c r="HX641" s="1"/>
      <c r="IA641" s="3"/>
      <c r="IB641" s="1"/>
      <c r="IE641" s="3"/>
      <c r="IF641" s="1"/>
      <c r="II641" s="3"/>
      <c r="IJ641" s="1"/>
      <c r="IM641" s="3"/>
      <c r="IN641" s="1"/>
      <c r="IQ641" s="3"/>
      <c r="IR641" s="1"/>
      <c r="IU641" s="3"/>
    </row>
    <row r="642" s="2" customFormat="true" ht="45" hidden="false" customHeight="false" outlineLevel="0" collapsed="false">
      <c r="A642" s="9" t="s">
        <v>9</v>
      </c>
      <c r="B642" s="9" t="s">
        <v>648</v>
      </c>
      <c r="C642" s="9" t="s">
        <v>649</v>
      </c>
      <c r="D642" s="12" t="s">
        <v>650</v>
      </c>
      <c r="E642" s="10" t="s">
        <v>13</v>
      </c>
      <c r="F642" s="11" t="n">
        <v>45503</v>
      </c>
      <c r="G642" s="10" t="s">
        <v>647</v>
      </c>
      <c r="H642" s="11" t="n">
        <f aca="false">F642+14</f>
        <v>45517</v>
      </c>
      <c r="K642" s="3"/>
      <c r="L642" s="1"/>
      <c r="O642" s="3"/>
      <c r="P642" s="1"/>
      <c r="S642" s="3"/>
      <c r="T642" s="1"/>
      <c r="W642" s="3"/>
      <c r="X642" s="1"/>
      <c r="AA642" s="3"/>
      <c r="AB642" s="1"/>
      <c r="AE642" s="3"/>
      <c r="AF642" s="1"/>
      <c r="AI642" s="3"/>
      <c r="AJ642" s="1"/>
      <c r="AM642" s="3"/>
      <c r="AN642" s="1"/>
      <c r="AQ642" s="3"/>
      <c r="AR642" s="1"/>
      <c r="AU642" s="3"/>
      <c r="AV642" s="1"/>
      <c r="AY642" s="3"/>
      <c r="AZ642" s="1"/>
      <c r="BC642" s="3"/>
      <c r="BD642" s="1"/>
      <c r="BG642" s="3"/>
      <c r="BH642" s="1"/>
      <c r="BK642" s="3"/>
      <c r="BL642" s="1"/>
      <c r="BO642" s="3"/>
      <c r="BP642" s="1"/>
      <c r="BS642" s="3"/>
      <c r="BT642" s="1"/>
      <c r="BW642" s="3"/>
      <c r="BX642" s="1"/>
      <c r="CA642" s="3"/>
      <c r="CB642" s="1"/>
      <c r="CE642" s="3"/>
      <c r="CF642" s="1"/>
      <c r="CI642" s="3"/>
      <c r="CJ642" s="1"/>
      <c r="CM642" s="3"/>
      <c r="CN642" s="1"/>
      <c r="CQ642" s="3"/>
      <c r="CR642" s="1"/>
      <c r="CU642" s="3"/>
      <c r="CV642" s="1"/>
      <c r="CY642" s="3"/>
      <c r="CZ642" s="1"/>
      <c r="DC642" s="3"/>
      <c r="DD642" s="1"/>
      <c r="DG642" s="3"/>
      <c r="DH642" s="1"/>
      <c r="DK642" s="3"/>
      <c r="DL642" s="1"/>
      <c r="DO642" s="3"/>
      <c r="DP642" s="1"/>
      <c r="DS642" s="3"/>
      <c r="DT642" s="1"/>
      <c r="DW642" s="3"/>
      <c r="DX642" s="1"/>
      <c r="EA642" s="3"/>
      <c r="EB642" s="1"/>
      <c r="EE642" s="3"/>
      <c r="EF642" s="1"/>
      <c r="EI642" s="3"/>
      <c r="EJ642" s="1"/>
      <c r="EM642" s="3"/>
      <c r="EN642" s="1"/>
      <c r="EQ642" s="3"/>
      <c r="ER642" s="1"/>
      <c r="EU642" s="3"/>
      <c r="EV642" s="1"/>
      <c r="EY642" s="3"/>
      <c r="EZ642" s="1"/>
      <c r="FC642" s="3"/>
      <c r="FD642" s="1"/>
      <c r="FG642" s="3"/>
      <c r="FH642" s="1"/>
      <c r="FK642" s="3"/>
      <c r="FL642" s="1"/>
      <c r="FO642" s="3"/>
      <c r="FP642" s="1"/>
      <c r="FS642" s="3"/>
      <c r="FT642" s="1"/>
      <c r="FW642" s="3"/>
      <c r="FX642" s="1"/>
      <c r="GA642" s="3"/>
      <c r="GB642" s="1"/>
      <c r="GE642" s="3"/>
      <c r="GF642" s="1"/>
      <c r="GI642" s="3"/>
      <c r="GJ642" s="1"/>
      <c r="GM642" s="3"/>
      <c r="GN642" s="1"/>
      <c r="GQ642" s="3"/>
      <c r="GR642" s="1"/>
      <c r="GU642" s="3"/>
      <c r="GV642" s="1"/>
      <c r="GY642" s="3"/>
      <c r="GZ642" s="1"/>
      <c r="HC642" s="3"/>
      <c r="HD642" s="1"/>
      <c r="HG642" s="3"/>
      <c r="HH642" s="1"/>
      <c r="HK642" s="3"/>
      <c r="HL642" s="1"/>
      <c r="HO642" s="3"/>
      <c r="HP642" s="1"/>
      <c r="HS642" s="3"/>
      <c r="HT642" s="1"/>
      <c r="HW642" s="3"/>
      <c r="HX642" s="1"/>
      <c r="IA642" s="3"/>
      <c r="IB642" s="1"/>
      <c r="IE642" s="3"/>
      <c r="IF642" s="1"/>
      <c r="II642" s="3"/>
      <c r="IJ642" s="1"/>
      <c r="IM642" s="3"/>
      <c r="IN642" s="1"/>
      <c r="IQ642" s="3"/>
      <c r="IR642" s="1"/>
      <c r="IU642" s="3"/>
    </row>
    <row r="643" s="2" customFormat="true" ht="45" hidden="false" customHeight="false" outlineLevel="0" collapsed="false">
      <c r="A643" s="9" t="s">
        <v>9</v>
      </c>
      <c r="B643" s="9" t="s">
        <v>45</v>
      </c>
      <c r="C643" s="9" t="s">
        <v>46</v>
      </c>
      <c r="D643" s="12" t="s">
        <v>47</v>
      </c>
      <c r="E643" s="10" t="s">
        <v>13</v>
      </c>
      <c r="F643" s="11" t="n">
        <v>45503</v>
      </c>
      <c r="G643" s="10" t="s">
        <v>647</v>
      </c>
      <c r="H643" s="11" t="n">
        <f aca="false">F643+14</f>
        <v>45517</v>
      </c>
      <c r="K643" s="3"/>
      <c r="L643" s="1"/>
      <c r="O643" s="3"/>
      <c r="P643" s="1"/>
      <c r="S643" s="3"/>
      <c r="T643" s="1"/>
      <c r="W643" s="3"/>
      <c r="X643" s="1"/>
      <c r="AA643" s="3"/>
      <c r="AB643" s="1"/>
      <c r="AE643" s="3"/>
      <c r="AF643" s="1"/>
      <c r="AI643" s="3"/>
      <c r="AJ643" s="1"/>
      <c r="AM643" s="3"/>
      <c r="AN643" s="1"/>
      <c r="AQ643" s="3"/>
      <c r="AR643" s="1"/>
      <c r="AU643" s="3"/>
      <c r="AV643" s="1"/>
      <c r="AY643" s="3"/>
      <c r="AZ643" s="1"/>
      <c r="BC643" s="3"/>
      <c r="BD643" s="1"/>
      <c r="BG643" s="3"/>
      <c r="BH643" s="1"/>
      <c r="BK643" s="3"/>
      <c r="BL643" s="1"/>
      <c r="BO643" s="3"/>
      <c r="BP643" s="1"/>
      <c r="BS643" s="3"/>
      <c r="BT643" s="1"/>
      <c r="BW643" s="3"/>
      <c r="BX643" s="1"/>
      <c r="CA643" s="3"/>
      <c r="CB643" s="1"/>
      <c r="CE643" s="3"/>
      <c r="CF643" s="1"/>
      <c r="CI643" s="3"/>
      <c r="CJ643" s="1"/>
      <c r="CM643" s="3"/>
      <c r="CN643" s="1"/>
      <c r="CQ643" s="3"/>
      <c r="CR643" s="1"/>
      <c r="CU643" s="3"/>
      <c r="CV643" s="1"/>
      <c r="CY643" s="3"/>
      <c r="CZ643" s="1"/>
      <c r="DC643" s="3"/>
      <c r="DD643" s="1"/>
      <c r="DG643" s="3"/>
      <c r="DH643" s="1"/>
      <c r="DK643" s="3"/>
      <c r="DL643" s="1"/>
      <c r="DO643" s="3"/>
      <c r="DP643" s="1"/>
      <c r="DS643" s="3"/>
      <c r="DT643" s="1"/>
      <c r="DW643" s="3"/>
      <c r="DX643" s="1"/>
      <c r="EA643" s="3"/>
      <c r="EB643" s="1"/>
      <c r="EE643" s="3"/>
      <c r="EF643" s="1"/>
      <c r="EI643" s="3"/>
      <c r="EJ643" s="1"/>
      <c r="EM643" s="3"/>
      <c r="EN643" s="1"/>
      <c r="EQ643" s="3"/>
      <c r="ER643" s="1"/>
      <c r="EU643" s="3"/>
      <c r="EV643" s="1"/>
      <c r="EY643" s="3"/>
      <c r="EZ643" s="1"/>
      <c r="FC643" s="3"/>
      <c r="FD643" s="1"/>
      <c r="FG643" s="3"/>
      <c r="FH643" s="1"/>
      <c r="FK643" s="3"/>
      <c r="FL643" s="1"/>
      <c r="FO643" s="3"/>
      <c r="FP643" s="1"/>
      <c r="FS643" s="3"/>
      <c r="FT643" s="1"/>
      <c r="FW643" s="3"/>
      <c r="FX643" s="1"/>
      <c r="GA643" s="3"/>
      <c r="GB643" s="1"/>
      <c r="GE643" s="3"/>
      <c r="GF643" s="1"/>
      <c r="GI643" s="3"/>
      <c r="GJ643" s="1"/>
      <c r="GM643" s="3"/>
      <c r="GN643" s="1"/>
      <c r="GQ643" s="3"/>
      <c r="GR643" s="1"/>
      <c r="GU643" s="3"/>
      <c r="GV643" s="1"/>
      <c r="GY643" s="3"/>
      <c r="GZ643" s="1"/>
      <c r="HC643" s="3"/>
      <c r="HD643" s="1"/>
      <c r="HG643" s="3"/>
      <c r="HH643" s="1"/>
      <c r="HK643" s="3"/>
      <c r="HL643" s="1"/>
      <c r="HO643" s="3"/>
      <c r="HP643" s="1"/>
      <c r="HS643" s="3"/>
      <c r="HT643" s="1"/>
      <c r="HW643" s="3"/>
      <c r="HX643" s="1"/>
      <c r="IA643" s="3"/>
      <c r="IB643" s="1"/>
      <c r="IE643" s="3"/>
      <c r="IF643" s="1"/>
      <c r="II643" s="3"/>
      <c r="IJ643" s="1"/>
      <c r="IM643" s="3"/>
      <c r="IN643" s="1"/>
      <c r="IQ643" s="3"/>
      <c r="IR643" s="1"/>
      <c r="IU643" s="3"/>
    </row>
    <row r="644" s="2" customFormat="true" ht="45" hidden="false" customHeight="false" outlineLevel="0" collapsed="false">
      <c r="A644" s="9" t="s">
        <v>9</v>
      </c>
      <c r="B644" s="9" t="s">
        <v>588</v>
      </c>
      <c r="C644" s="9" t="s">
        <v>589</v>
      </c>
      <c r="D644" s="12" t="s">
        <v>590</v>
      </c>
      <c r="E644" s="10" t="s">
        <v>13</v>
      </c>
      <c r="F644" s="11" t="n">
        <v>45503</v>
      </c>
      <c r="G644" s="10" t="s">
        <v>647</v>
      </c>
      <c r="H644" s="11" t="n">
        <f aca="false">F644+14</f>
        <v>45517</v>
      </c>
      <c r="K644" s="3"/>
      <c r="L644" s="1"/>
      <c r="O644" s="3"/>
      <c r="P644" s="1"/>
      <c r="S644" s="3"/>
      <c r="T644" s="1"/>
      <c r="W644" s="3"/>
      <c r="X644" s="1"/>
      <c r="AA644" s="3"/>
      <c r="AB644" s="1"/>
      <c r="AE644" s="3"/>
      <c r="AF644" s="1"/>
      <c r="AI644" s="3"/>
      <c r="AJ644" s="1"/>
      <c r="AM644" s="3"/>
      <c r="AN644" s="1"/>
      <c r="AQ644" s="3"/>
      <c r="AR644" s="1"/>
      <c r="AU644" s="3"/>
      <c r="AV644" s="1"/>
      <c r="AY644" s="3"/>
      <c r="AZ644" s="1"/>
      <c r="BC644" s="3"/>
      <c r="BD644" s="1"/>
      <c r="BG644" s="3"/>
      <c r="BH644" s="1"/>
      <c r="BK644" s="3"/>
      <c r="BL644" s="1"/>
      <c r="BO644" s="3"/>
      <c r="BP644" s="1"/>
      <c r="BS644" s="3"/>
      <c r="BT644" s="1"/>
      <c r="BW644" s="3"/>
      <c r="BX644" s="1"/>
      <c r="CA644" s="3"/>
      <c r="CB644" s="1"/>
      <c r="CE644" s="3"/>
      <c r="CF644" s="1"/>
      <c r="CI644" s="3"/>
      <c r="CJ644" s="1"/>
      <c r="CM644" s="3"/>
      <c r="CN644" s="1"/>
      <c r="CQ644" s="3"/>
      <c r="CR644" s="1"/>
      <c r="CU644" s="3"/>
      <c r="CV644" s="1"/>
      <c r="CY644" s="3"/>
      <c r="CZ644" s="1"/>
      <c r="DC644" s="3"/>
      <c r="DD644" s="1"/>
      <c r="DG644" s="3"/>
      <c r="DH644" s="1"/>
      <c r="DK644" s="3"/>
      <c r="DL644" s="1"/>
      <c r="DO644" s="3"/>
      <c r="DP644" s="1"/>
      <c r="DS644" s="3"/>
      <c r="DT644" s="1"/>
      <c r="DW644" s="3"/>
      <c r="DX644" s="1"/>
      <c r="EA644" s="3"/>
      <c r="EB644" s="1"/>
      <c r="EE644" s="3"/>
      <c r="EF644" s="1"/>
      <c r="EI644" s="3"/>
      <c r="EJ644" s="1"/>
      <c r="EM644" s="3"/>
      <c r="EN644" s="1"/>
      <c r="EQ644" s="3"/>
      <c r="ER644" s="1"/>
      <c r="EU644" s="3"/>
      <c r="EV644" s="1"/>
      <c r="EY644" s="3"/>
      <c r="EZ644" s="1"/>
      <c r="FC644" s="3"/>
      <c r="FD644" s="1"/>
      <c r="FG644" s="3"/>
      <c r="FH644" s="1"/>
      <c r="FK644" s="3"/>
      <c r="FL644" s="1"/>
      <c r="FO644" s="3"/>
      <c r="FP644" s="1"/>
      <c r="FS644" s="3"/>
      <c r="FT644" s="1"/>
      <c r="FW644" s="3"/>
      <c r="FX644" s="1"/>
      <c r="GA644" s="3"/>
      <c r="GB644" s="1"/>
      <c r="GE644" s="3"/>
      <c r="GF644" s="1"/>
      <c r="GI644" s="3"/>
      <c r="GJ644" s="1"/>
      <c r="GM644" s="3"/>
      <c r="GN644" s="1"/>
      <c r="GQ644" s="3"/>
      <c r="GR644" s="1"/>
      <c r="GU644" s="3"/>
      <c r="GV644" s="1"/>
      <c r="GY644" s="3"/>
      <c r="GZ644" s="1"/>
      <c r="HC644" s="3"/>
      <c r="HD644" s="1"/>
      <c r="HG644" s="3"/>
      <c r="HH644" s="1"/>
      <c r="HK644" s="3"/>
      <c r="HL644" s="1"/>
      <c r="HO644" s="3"/>
      <c r="HP644" s="1"/>
      <c r="HS644" s="3"/>
      <c r="HT644" s="1"/>
      <c r="HW644" s="3"/>
      <c r="HX644" s="1"/>
      <c r="IA644" s="3"/>
      <c r="IB644" s="1"/>
      <c r="IE644" s="3"/>
      <c r="IF644" s="1"/>
      <c r="II644" s="3"/>
      <c r="IJ644" s="1"/>
      <c r="IM644" s="3"/>
      <c r="IN644" s="1"/>
      <c r="IQ644" s="3"/>
      <c r="IR644" s="1"/>
      <c r="IU644" s="3"/>
    </row>
    <row r="645" s="2" customFormat="true" ht="30" hidden="false" customHeight="false" outlineLevel="0" collapsed="false">
      <c r="A645" s="9" t="s">
        <v>9</v>
      </c>
      <c r="B645" s="9" t="s">
        <v>423</v>
      </c>
      <c r="C645" s="9" t="s">
        <v>424</v>
      </c>
      <c r="D645" s="12" t="s">
        <v>425</v>
      </c>
      <c r="E645" s="10" t="s">
        <v>64</v>
      </c>
      <c r="F645" s="11" t="n">
        <v>45503</v>
      </c>
      <c r="G645" s="10" t="s">
        <v>647</v>
      </c>
      <c r="H645" s="11" t="n">
        <f aca="false">F645+14</f>
        <v>45517</v>
      </c>
      <c r="K645" s="3"/>
      <c r="L645" s="1"/>
      <c r="O645" s="3"/>
      <c r="P645" s="1"/>
      <c r="S645" s="3"/>
      <c r="T645" s="1"/>
      <c r="W645" s="3"/>
      <c r="X645" s="1"/>
      <c r="AA645" s="3"/>
      <c r="AB645" s="1"/>
      <c r="AE645" s="3"/>
      <c r="AF645" s="1"/>
      <c r="AI645" s="3"/>
      <c r="AJ645" s="1"/>
      <c r="AM645" s="3"/>
      <c r="AN645" s="1"/>
      <c r="AQ645" s="3"/>
      <c r="AR645" s="1"/>
      <c r="AU645" s="3"/>
      <c r="AV645" s="1"/>
      <c r="AY645" s="3"/>
      <c r="AZ645" s="1"/>
      <c r="BC645" s="3"/>
      <c r="BD645" s="1"/>
      <c r="BG645" s="3"/>
      <c r="BH645" s="1"/>
      <c r="BK645" s="3"/>
      <c r="BL645" s="1"/>
      <c r="BO645" s="3"/>
      <c r="BP645" s="1"/>
      <c r="BS645" s="3"/>
      <c r="BT645" s="1"/>
      <c r="BW645" s="3"/>
      <c r="BX645" s="1"/>
      <c r="CA645" s="3"/>
      <c r="CB645" s="1"/>
      <c r="CE645" s="3"/>
      <c r="CF645" s="1"/>
      <c r="CI645" s="3"/>
      <c r="CJ645" s="1"/>
      <c r="CM645" s="3"/>
      <c r="CN645" s="1"/>
      <c r="CQ645" s="3"/>
      <c r="CR645" s="1"/>
      <c r="CU645" s="3"/>
      <c r="CV645" s="1"/>
      <c r="CY645" s="3"/>
      <c r="CZ645" s="1"/>
      <c r="DC645" s="3"/>
      <c r="DD645" s="1"/>
      <c r="DG645" s="3"/>
      <c r="DH645" s="1"/>
      <c r="DK645" s="3"/>
      <c r="DL645" s="1"/>
      <c r="DO645" s="3"/>
      <c r="DP645" s="1"/>
      <c r="DS645" s="3"/>
      <c r="DT645" s="1"/>
      <c r="DW645" s="3"/>
      <c r="DX645" s="1"/>
      <c r="EA645" s="3"/>
      <c r="EB645" s="1"/>
      <c r="EE645" s="3"/>
      <c r="EF645" s="1"/>
      <c r="EI645" s="3"/>
      <c r="EJ645" s="1"/>
      <c r="EM645" s="3"/>
      <c r="EN645" s="1"/>
      <c r="EQ645" s="3"/>
      <c r="ER645" s="1"/>
      <c r="EU645" s="3"/>
      <c r="EV645" s="1"/>
      <c r="EY645" s="3"/>
      <c r="EZ645" s="1"/>
      <c r="FC645" s="3"/>
      <c r="FD645" s="1"/>
      <c r="FG645" s="3"/>
      <c r="FH645" s="1"/>
      <c r="FK645" s="3"/>
      <c r="FL645" s="1"/>
      <c r="FO645" s="3"/>
      <c r="FP645" s="1"/>
      <c r="FS645" s="3"/>
      <c r="FT645" s="1"/>
      <c r="FW645" s="3"/>
      <c r="FX645" s="1"/>
      <c r="GA645" s="3"/>
      <c r="GB645" s="1"/>
      <c r="GE645" s="3"/>
      <c r="GF645" s="1"/>
      <c r="GI645" s="3"/>
      <c r="GJ645" s="1"/>
      <c r="GM645" s="3"/>
      <c r="GN645" s="1"/>
      <c r="GQ645" s="3"/>
      <c r="GR645" s="1"/>
      <c r="GU645" s="3"/>
      <c r="GV645" s="1"/>
      <c r="GY645" s="3"/>
      <c r="GZ645" s="1"/>
      <c r="HC645" s="3"/>
      <c r="HD645" s="1"/>
      <c r="HG645" s="3"/>
      <c r="HH645" s="1"/>
      <c r="HK645" s="3"/>
      <c r="HL645" s="1"/>
      <c r="HO645" s="3"/>
      <c r="HP645" s="1"/>
      <c r="HS645" s="3"/>
      <c r="HT645" s="1"/>
      <c r="HW645" s="3"/>
      <c r="HX645" s="1"/>
      <c r="IA645" s="3"/>
      <c r="IB645" s="1"/>
      <c r="IE645" s="3"/>
      <c r="IF645" s="1"/>
      <c r="II645" s="3"/>
      <c r="IJ645" s="1"/>
      <c r="IM645" s="3"/>
      <c r="IN645" s="1"/>
      <c r="IQ645" s="3"/>
      <c r="IR645" s="1"/>
      <c r="IU645" s="3"/>
    </row>
    <row r="646" s="2" customFormat="true" ht="30" hidden="false" customHeight="false" outlineLevel="0" collapsed="false">
      <c r="A646" s="9" t="s">
        <v>9</v>
      </c>
      <c r="B646" s="9" t="s">
        <v>32</v>
      </c>
      <c r="C646" s="9" t="s">
        <v>33</v>
      </c>
      <c r="D646" s="12" t="s">
        <v>34</v>
      </c>
      <c r="E646" s="10" t="s">
        <v>64</v>
      </c>
      <c r="F646" s="11" t="n">
        <v>45503</v>
      </c>
      <c r="G646" s="10" t="s">
        <v>647</v>
      </c>
      <c r="H646" s="11" t="n">
        <f aca="false">F646+56</f>
        <v>45559</v>
      </c>
      <c r="K646" s="3"/>
      <c r="L646" s="1"/>
      <c r="O646" s="3"/>
      <c r="P646" s="1"/>
      <c r="S646" s="3"/>
      <c r="T646" s="1"/>
      <c r="W646" s="3"/>
      <c r="X646" s="1"/>
      <c r="AA646" s="3"/>
      <c r="AB646" s="1"/>
      <c r="AE646" s="3"/>
      <c r="AF646" s="1"/>
      <c r="AI646" s="3"/>
      <c r="AJ646" s="1"/>
      <c r="AM646" s="3"/>
      <c r="AN646" s="1"/>
      <c r="AQ646" s="3"/>
      <c r="AR646" s="1"/>
      <c r="AU646" s="3"/>
      <c r="AV646" s="1"/>
      <c r="AY646" s="3"/>
      <c r="AZ646" s="1"/>
      <c r="BC646" s="3"/>
      <c r="BD646" s="1"/>
      <c r="BG646" s="3"/>
      <c r="BH646" s="1"/>
      <c r="BK646" s="3"/>
      <c r="BL646" s="1"/>
      <c r="BO646" s="3"/>
      <c r="BP646" s="1"/>
      <c r="BS646" s="3"/>
      <c r="BT646" s="1"/>
      <c r="BW646" s="3"/>
      <c r="BX646" s="1"/>
      <c r="CA646" s="3"/>
      <c r="CB646" s="1"/>
      <c r="CE646" s="3"/>
      <c r="CF646" s="1"/>
      <c r="CI646" s="3"/>
      <c r="CJ646" s="1"/>
      <c r="CM646" s="3"/>
      <c r="CN646" s="1"/>
      <c r="CQ646" s="3"/>
      <c r="CR646" s="1"/>
      <c r="CU646" s="3"/>
      <c r="CV646" s="1"/>
      <c r="CY646" s="3"/>
      <c r="CZ646" s="1"/>
      <c r="DC646" s="3"/>
      <c r="DD646" s="1"/>
      <c r="DG646" s="3"/>
      <c r="DH646" s="1"/>
      <c r="DK646" s="3"/>
      <c r="DL646" s="1"/>
      <c r="DO646" s="3"/>
      <c r="DP646" s="1"/>
      <c r="DS646" s="3"/>
      <c r="DT646" s="1"/>
      <c r="DW646" s="3"/>
      <c r="DX646" s="1"/>
      <c r="EA646" s="3"/>
      <c r="EB646" s="1"/>
      <c r="EE646" s="3"/>
      <c r="EF646" s="1"/>
      <c r="EI646" s="3"/>
      <c r="EJ646" s="1"/>
      <c r="EM646" s="3"/>
      <c r="EN646" s="1"/>
      <c r="EQ646" s="3"/>
      <c r="ER646" s="1"/>
      <c r="EU646" s="3"/>
      <c r="EV646" s="1"/>
      <c r="EY646" s="3"/>
      <c r="EZ646" s="1"/>
      <c r="FC646" s="3"/>
      <c r="FD646" s="1"/>
      <c r="FG646" s="3"/>
      <c r="FH646" s="1"/>
      <c r="FK646" s="3"/>
      <c r="FL646" s="1"/>
      <c r="FO646" s="3"/>
      <c r="FP646" s="1"/>
      <c r="FS646" s="3"/>
      <c r="FT646" s="1"/>
      <c r="FW646" s="3"/>
      <c r="FX646" s="1"/>
      <c r="GA646" s="3"/>
      <c r="GB646" s="1"/>
      <c r="GE646" s="3"/>
      <c r="GF646" s="1"/>
      <c r="GI646" s="3"/>
      <c r="GJ646" s="1"/>
      <c r="GM646" s="3"/>
      <c r="GN646" s="1"/>
      <c r="GQ646" s="3"/>
      <c r="GR646" s="1"/>
      <c r="GU646" s="3"/>
      <c r="GV646" s="1"/>
      <c r="GY646" s="3"/>
      <c r="GZ646" s="1"/>
      <c r="HC646" s="3"/>
      <c r="HD646" s="1"/>
      <c r="HG646" s="3"/>
      <c r="HH646" s="1"/>
      <c r="HK646" s="3"/>
      <c r="HL646" s="1"/>
      <c r="HO646" s="3"/>
      <c r="HP646" s="1"/>
      <c r="HS646" s="3"/>
      <c r="HT646" s="1"/>
      <c r="HW646" s="3"/>
      <c r="HX646" s="1"/>
      <c r="IA646" s="3"/>
      <c r="IB646" s="1"/>
      <c r="IE646" s="3"/>
      <c r="IF646" s="1"/>
      <c r="II646" s="3"/>
      <c r="IJ646" s="1"/>
      <c r="IM646" s="3"/>
      <c r="IN646" s="1"/>
      <c r="IQ646" s="3"/>
      <c r="IR646" s="1"/>
      <c r="IU646" s="3"/>
    </row>
    <row r="647" s="2" customFormat="true" ht="30" hidden="false" customHeight="false" outlineLevel="0" collapsed="false">
      <c r="A647" s="9" t="s">
        <v>9</v>
      </c>
      <c r="B647" s="9" t="s">
        <v>410</v>
      </c>
      <c r="C647" s="9" t="s">
        <v>411</v>
      </c>
      <c r="D647" s="12" t="s">
        <v>412</v>
      </c>
      <c r="E647" s="10" t="s">
        <v>64</v>
      </c>
      <c r="F647" s="11" t="n">
        <v>45503</v>
      </c>
      <c r="G647" s="10" t="s">
        <v>647</v>
      </c>
      <c r="H647" s="11" t="n">
        <f aca="false">F647+42</f>
        <v>45545</v>
      </c>
      <c r="K647" s="3"/>
      <c r="L647" s="1"/>
      <c r="O647" s="3"/>
      <c r="P647" s="1"/>
      <c r="S647" s="3"/>
      <c r="T647" s="1"/>
      <c r="W647" s="3"/>
      <c r="X647" s="1"/>
      <c r="AA647" s="3"/>
      <c r="AB647" s="1"/>
      <c r="AE647" s="3"/>
      <c r="AF647" s="1"/>
      <c r="AI647" s="3"/>
      <c r="AJ647" s="1"/>
      <c r="AM647" s="3"/>
      <c r="AN647" s="1"/>
      <c r="AQ647" s="3"/>
      <c r="AR647" s="1"/>
      <c r="AU647" s="3"/>
      <c r="AV647" s="1"/>
      <c r="AY647" s="3"/>
      <c r="AZ647" s="1"/>
      <c r="BC647" s="3"/>
      <c r="BD647" s="1"/>
      <c r="BG647" s="3"/>
      <c r="BH647" s="1"/>
      <c r="BK647" s="3"/>
      <c r="BL647" s="1"/>
      <c r="BO647" s="3"/>
      <c r="BP647" s="1"/>
      <c r="BS647" s="3"/>
      <c r="BT647" s="1"/>
      <c r="BW647" s="3"/>
      <c r="BX647" s="1"/>
      <c r="CA647" s="3"/>
      <c r="CB647" s="1"/>
      <c r="CE647" s="3"/>
      <c r="CF647" s="1"/>
      <c r="CI647" s="3"/>
      <c r="CJ647" s="1"/>
      <c r="CM647" s="3"/>
      <c r="CN647" s="1"/>
      <c r="CQ647" s="3"/>
      <c r="CR647" s="1"/>
      <c r="CU647" s="3"/>
      <c r="CV647" s="1"/>
      <c r="CY647" s="3"/>
      <c r="CZ647" s="1"/>
      <c r="DC647" s="3"/>
      <c r="DD647" s="1"/>
      <c r="DG647" s="3"/>
      <c r="DH647" s="1"/>
      <c r="DK647" s="3"/>
      <c r="DL647" s="1"/>
      <c r="DO647" s="3"/>
      <c r="DP647" s="1"/>
      <c r="DS647" s="3"/>
      <c r="DT647" s="1"/>
      <c r="DW647" s="3"/>
      <c r="DX647" s="1"/>
      <c r="EA647" s="3"/>
      <c r="EB647" s="1"/>
      <c r="EE647" s="3"/>
      <c r="EF647" s="1"/>
      <c r="EI647" s="3"/>
      <c r="EJ647" s="1"/>
      <c r="EM647" s="3"/>
      <c r="EN647" s="1"/>
      <c r="EQ647" s="3"/>
      <c r="ER647" s="1"/>
      <c r="EU647" s="3"/>
      <c r="EV647" s="1"/>
      <c r="EY647" s="3"/>
      <c r="EZ647" s="1"/>
      <c r="FC647" s="3"/>
      <c r="FD647" s="1"/>
      <c r="FG647" s="3"/>
      <c r="FH647" s="1"/>
      <c r="FK647" s="3"/>
      <c r="FL647" s="1"/>
      <c r="FO647" s="3"/>
      <c r="FP647" s="1"/>
      <c r="FS647" s="3"/>
      <c r="FT647" s="1"/>
      <c r="FW647" s="3"/>
      <c r="FX647" s="1"/>
      <c r="GA647" s="3"/>
      <c r="GB647" s="1"/>
      <c r="GE647" s="3"/>
      <c r="GF647" s="1"/>
      <c r="GI647" s="3"/>
      <c r="GJ647" s="1"/>
      <c r="GM647" s="3"/>
      <c r="GN647" s="1"/>
      <c r="GQ647" s="3"/>
      <c r="GR647" s="1"/>
      <c r="GU647" s="3"/>
      <c r="GV647" s="1"/>
      <c r="GY647" s="3"/>
      <c r="GZ647" s="1"/>
      <c r="HC647" s="3"/>
      <c r="HD647" s="1"/>
      <c r="HG647" s="3"/>
      <c r="HH647" s="1"/>
      <c r="HK647" s="3"/>
      <c r="HL647" s="1"/>
      <c r="HO647" s="3"/>
      <c r="HP647" s="1"/>
      <c r="HS647" s="3"/>
      <c r="HT647" s="1"/>
      <c r="HW647" s="3"/>
      <c r="HX647" s="1"/>
      <c r="IA647" s="3"/>
      <c r="IB647" s="1"/>
      <c r="IE647" s="3"/>
      <c r="IF647" s="1"/>
      <c r="II647" s="3"/>
      <c r="IJ647" s="1"/>
      <c r="IM647" s="3"/>
      <c r="IN647" s="1"/>
      <c r="IQ647" s="3"/>
      <c r="IR647" s="1"/>
      <c r="IU647" s="3"/>
    </row>
    <row r="648" s="2" customFormat="true" ht="30" hidden="false" customHeight="false" outlineLevel="0" collapsed="false">
      <c r="A648" s="9" t="s">
        <v>9</v>
      </c>
      <c r="B648" s="9" t="s">
        <v>331</v>
      </c>
      <c r="C648" s="9" t="s">
        <v>332</v>
      </c>
      <c r="D648" s="12" t="s">
        <v>333</v>
      </c>
      <c r="E648" s="10" t="s">
        <v>64</v>
      </c>
      <c r="F648" s="11" t="n">
        <v>45503</v>
      </c>
      <c r="G648" s="10" t="s">
        <v>647</v>
      </c>
      <c r="H648" s="11" t="n">
        <f aca="false">F648+77</f>
        <v>45580</v>
      </c>
      <c r="K648" s="3"/>
      <c r="L648" s="1"/>
      <c r="O648" s="3"/>
      <c r="P648" s="1"/>
      <c r="S648" s="3"/>
      <c r="T648" s="1"/>
      <c r="W648" s="3"/>
      <c r="X648" s="1"/>
      <c r="AA648" s="3"/>
      <c r="AB648" s="1"/>
      <c r="AE648" s="3"/>
      <c r="AF648" s="1"/>
      <c r="AI648" s="3"/>
      <c r="AJ648" s="1"/>
      <c r="AM648" s="3"/>
      <c r="AN648" s="1"/>
      <c r="AQ648" s="3"/>
      <c r="AR648" s="1"/>
      <c r="AU648" s="3"/>
      <c r="AV648" s="1"/>
      <c r="AY648" s="3"/>
      <c r="AZ648" s="1"/>
      <c r="BC648" s="3"/>
      <c r="BD648" s="1"/>
      <c r="BG648" s="3"/>
      <c r="BH648" s="1"/>
      <c r="BK648" s="3"/>
      <c r="BL648" s="1"/>
      <c r="BO648" s="3"/>
      <c r="BP648" s="1"/>
      <c r="BS648" s="3"/>
      <c r="BT648" s="1"/>
      <c r="BW648" s="3"/>
      <c r="BX648" s="1"/>
      <c r="CA648" s="3"/>
      <c r="CB648" s="1"/>
      <c r="CE648" s="3"/>
      <c r="CF648" s="1"/>
      <c r="CI648" s="3"/>
      <c r="CJ648" s="1"/>
      <c r="CM648" s="3"/>
      <c r="CN648" s="1"/>
      <c r="CQ648" s="3"/>
      <c r="CR648" s="1"/>
      <c r="CU648" s="3"/>
      <c r="CV648" s="1"/>
      <c r="CY648" s="3"/>
      <c r="CZ648" s="1"/>
      <c r="DC648" s="3"/>
      <c r="DD648" s="1"/>
      <c r="DG648" s="3"/>
      <c r="DH648" s="1"/>
      <c r="DK648" s="3"/>
      <c r="DL648" s="1"/>
      <c r="DO648" s="3"/>
      <c r="DP648" s="1"/>
      <c r="DS648" s="3"/>
      <c r="DT648" s="1"/>
      <c r="DW648" s="3"/>
      <c r="DX648" s="1"/>
      <c r="EA648" s="3"/>
      <c r="EB648" s="1"/>
      <c r="EE648" s="3"/>
      <c r="EF648" s="1"/>
      <c r="EI648" s="3"/>
      <c r="EJ648" s="1"/>
      <c r="EM648" s="3"/>
      <c r="EN648" s="1"/>
      <c r="EQ648" s="3"/>
      <c r="ER648" s="1"/>
      <c r="EU648" s="3"/>
      <c r="EV648" s="1"/>
      <c r="EY648" s="3"/>
      <c r="EZ648" s="1"/>
      <c r="FC648" s="3"/>
      <c r="FD648" s="1"/>
      <c r="FG648" s="3"/>
      <c r="FH648" s="1"/>
      <c r="FK648" s="3"/>
      <c r="FL648" s="1"/>
      <c r="FO648" s="3"/>
      <c r="FP648" s="1"/>
      <c r="FS648" s="3"/>
      <c r="FT648" s="1"/>
      <c r="FW648" s="3"/>
      <c r="FX648" s="1"/>
      <c r="GA648" s="3"/>
      <c r="GB648" s="1"/>
      <c r="GE648" s="3"/>
      <c r="GF648" s="1"/>
      <c r="GI648" s="3"/>
      <c r="GJ648" s="1"/>
      <c r="GM648" s="3"/>
      <c r="GN648" s="1"/>
      <c r="GQ648" s="3"/>
      <c r="GR648" s="1"/>
      <c r="GU648" s="3"/>
      <c r="GV648" s="1"/>
      <c r="GY648" s="3"/>
      <c r="GZ648" s="1"/>
      <c r="HC648" s="3"/>
      <c r="HD648" s="1"/>
      <c r="HG648" s="3"/>
      <c r="HH648" s="1"/>
      <c r="HK648" s="3"/>
      <c r="HL648" s="1"/>
      <c r="HO648" s="3"/>
      <c r="HP648" s="1"/>
      <c r="HS648" s="3"/>
      <c r="HT648" s="1"/>
      <c r="HW648" s="3"/>
      <c r="HX648" s="1"/>
      <c r="IA648" s="3"/>
      <c r="IB648" s="1"/>
      <c r="IE648" s="3"/>
      <c r="IF648" s="1"/>
      <c r="II648" s="3"/>
      <c r="IJ648" s="1"/>
      <c r="IM648" s="3"/>
      <c r="IN648" s="1"/>
      <c r="IQ648" s="3"/>
      <c r="IR648" s="1"/>
      <c r="IU648" s="3"/>
    </row>
    <row r="649" s="2" customFormat="true" ht="30" hidden="false" customHeight="false" outlineLevel="0" collapsed="false">
      <c r="A649" s="9" t="s">
        <v>9</v>
      </c>
      <c r="B649" s="9" t="s">
        <v>89</v>
      </c>
      <c r="C649" s="9" t="s">
        <v>90</v>
      </c>
      <c r="D649" s="12" t="s">
        <v>91</v>
      </c>
      <c r="E649" s="10" t="s">
        <v>156</v>
      </c>
      <c r="F649" s="11" t="n">
        <v>45503</v>
      </c>
      <c r="G649" s="10" t="s">
        <v>647</v>
      </c>
      <c r="H649" s="11" t="s">
        <v>112</v>
      </c>
      <c r="K649" s="3"/>
      <c r="L649" s="1"/>
      <c r="O649" s="3"/>
      <c r="P649" s="1"/>
      <c r="S649" s="3"/>
      <c r="T649" s="1"/>
      <c r="W649" s="3"/>
      <c r="X649" s="1"/>
      <c r="AA649" s="3"/>
      <c r="AB649" s="1"/>
      <c r="AE649" s="3"/>
      <c r="AF649" s="1"/>
      <c r="AI649" s="3"/>
      <c r="AJ649" s="1"/>
      <c r="AM649" s="3"/>
      <c r="AN649" s="1"/>
      <c r="AQ649" s="3"/>
      <c r="AR649" s="1"/>
      <c r="AU649" s="3"/>
      <c r="AV649" s="1"/>
      <c r="AY649" s="3"/>
      <c r="AZ649" s="1"/>
      <c r="BC649" s="3"/>
      <c r="BD649" s="1"/>
      <c r="BG649" s="3"/>
      <c r="BH649" s="1"/>
      <c r="BK649" s="3"/>
      <c r="BL649" s="1"/>
      <c r="BO649" s="3"/>
      <c r="BP649" s="1"/>
      <c r="BS649" s="3"/>
      <c r="BT649" s="1"/>
      <c r="BW649" s="3"/>
      <c r="BX649" s="1"/>
      <c r="CA649" s="3"/>
      <c r="CB649" s="1"/>
      <c r="CE649" s="3"/>
      <c r="CF649" s="1"/>
      <c r="CI649" s="3"/>
      <c r="CJ649" s="1"/>
      <c r="CM649" s="3"/>
      <c r="CN649" s="1"/>
      <c r="CQ649" s="3"/>
      <c r="CR649" s="1"/>
      <c r="CU649" s="3"/>
      <c r="CV649" s="1"/>
      <c r="CY649" s="3"/>
      <c r="CZ649" s="1"/>
      <c r="DC649" s="3"/>
      <c r="DD649" s="1"/>
      <c r="DG649" s="3"/>
      <c r="DH649" s="1"/>
      <c r="DK649" s="3"/>
      <c r="DL649" s="1"/>
      <c r="DO649" s="3"/>
      <c r="DP649" s="1"/>
      <c r="DS649" s="3"/>
      <c r="DT649" s="1"/>
      <c r="DW649" s="3"/>
      <c r="DX649" s="1"/>
      <c r="EA649" s="3"/>
      <c r="EB649" s="1"/>
      <c r="EE649" s="3"/>
      <c r="EF649" s="1"/>
      <c r="EI649" s="3"/>
      <c r="EJ649" s="1"/>
      <c r="EM649" s="3"/>
      <c r="EN649" s="1"/>
      <c r="EQ649" s="3"/>
      <c r="ER649" s="1"/>
      <c r="EU649" s="3"/>
      <c r="EV649" s="1"/>
      <c r="EY649" s="3"/>
      <c r="EZ649" s="1"/>
      <c r="FC649" s="3"/>
      <c r="FD649" s="1"/>
      <c r="FG649" s="3"/>
      <c r="FH649" s="1"/>
      <c r="FK649" s="3"/>
      <c r="FL649" s="1"/>
      <c r="FO649" s="3"/>
      <c r="FP649" s="1"/>
      <c r="FS649" s="3"/>
      <c r="FT649" s="1"/>
      <c r="FW649" s="3"/>
      <c r="FX649" s="1"/>
      <c r="GA649" s="3"/>
      <c r="GB649" s="1"/>
      <c r="GE649" s="3"/>
      <c r="GF649" s="1"/>
      <c r="GI649" s="3"/>
      <c r="GJ649" s="1"/>
      <c r="GM649" s="3"/>
      <c r="GN649" s="1"/>
      <c r="GQ649" s="3"/>
      <c r="GR649" s="1"/>
      <c r="GU649" s="3"/>
      <c r="GV649" s="1"/>
      <c r="GY649" s="3"/>
      <c r="GZ649" s="1"/>
      <c r="HC649" s="3"/>
      <c r="HD649" s="1"/>
      <c r="HG649" s="3"/>
      <c r="HH649" s="1"/>
      <c r="HK649" s="3"/>
      <c r="HL649" s="1"/>
      <c r="HO649" s="3"/>
      <c r="HP649" s="1"/>
      <c r="HS649" s="3"/>
      <c r="HT649" s="1"/>
      <c r="HW649" s="3"/>
      <c r="HX649" s="1"/>
      <c r="IA649" s="3"/>
      <c r="IB649" s="1"/>
      <c r="IE649" s="3"/>
      <c r="IF649" s="1"/>
      <c r="II649" s="3"/>
      <c r="IJ649" s="1"/>
      <c r="IM649" s="3"/>
      <c r="IN649" s="1"/>
      <c r="IQ649" s="3"/>
      <c r="IR649" s="1"/>
      <c r="IU649" s="3"/>
    </row>
    <row r="650" s="2" customFormat="true" ht="45" hidden="false" customHeight="false" outlineLevel="0" collapsed="false">
      <c r="A650" s="9" t="s">
        <v>9</v>
      </c>
      <c r="B650" s="9" t="s">
        <v>263</v>
      </c>
      <c r="C650" s="9" t="s">
        <v>264</v>
      </c>
      <c r="D650" s="9" t="s">
        <v>265</v>
      </c>
      <c r="E650" s="10" t="s">
        <v>13</v>
      </c>
      <c r="F650" s="11" t="n">
        <v>45510</v>
      </c>
      <c r="G650" s="10" t="s">
        <v>651</v>
      </c>
      <c r="H650" s="11" t="n">
        <f aca="false">F650+84</f>
        <v>45594</v>
      </c>
      <c r="K650" s="3"/>
      <c r="L650" s="1"/>
      <c r="O650" s="3"/>
      <c r="P650" s="1"/>
      <c r="S650" s="3"/>
      <c r="T650" s="1"/>
      <c r="W650" s="3"/>
      <c r="X650" s="1"/>
      <c r="AA650" s="3"/>
      <c r="AB650" s="1"/>
      <c r="AE650" s="3"/>
      <c r="AF650" s="1"/>
      <c r="AI650" s="3"/>
      <c r="AJ650" s="1"/>
      <c r="AM650" s="3"/>
      <c r="AN650" s="1"/>
      <c r="AQ650" s="3"/>
      <c r="AR650" s="1"/>
      <c r="AU650" s="3"/>
      <c r="AV650" s="1"/>
      <c r="AY650" s="3"/>
      <c r="AZ650" s="1"/>
      <c r="BC650" s="3"/>
      <c r="BD650" s="1"/>
      <c r="BG650" s="3"/>
      <c r="BH650" s="1"/>
      <c r="BK650" s="3"/>
      <c r="BL650" s="1"/>
      <c r="BO650" s="3"/>
      <c r="BP650" s="1"/>
      <c r="BS650" s="3"/>
      <c r="BT650" s="1"/>
      <c r="BW650" s="3"/>
      <c r="BX650" s="1"/>
      <c r="CA650" s="3"/>
      <c r="CB650" s="1"/>
      <c r="CE650" s="3"/>
      <c r="CF650" s="1"/>
      <c r="CI650" s="3"/>
      <c r="CJ650" s="1"/>
      <c r="CM650" s="3"/>
      <c r="CN650" s="1"/>
      <c r="CQ650" s="3"/>
      <c r="CR650" s="1"/>
      <c r="CU650" s="3"/>
      <c r="CV650" s="1"/>
      <c r="CY650" s="3"/>
      <c r="CZ650" s="1"/>
      <c r="DC650" s="3"/>
      <c r="DD650" s="1"/>
      <c r="DG650" s="3"/>
      <c r="DH650" s="1"/>
      <c r="DK650" s="3"/>
      <c r="DL650" s="1"/>
      <c r="DO650" s="3"/>
      <c r="DP650" s="1"/>
      <c r="DS650" s="3"/>
      <c r="DT650" s="1"/>
      <c r="DW650" s="3"/>
      <c r="DX650" s="1"/>
      <c r="EA650" s="3"/>
      <c r="EB650" s="1"/>
      <c r="EE650" s="3"/>
      <c r="EF650" s="1"/>
      <c r="EI650" s="3"/>
      <c r="EJ650" s="1"/>
      <c r="EM650" s="3"/>
      <c r="EN650" s="1"/>
      <c r="EQ650" s="3"/>
      <c r="ER650" s="1"/>
      <c r="EU650" s="3"/>
      <c r="EV650" s="1"/>
      <c r="EY650" s="3"/>
      <c r="EZ650" s="1"/>
      <c r="FC650" s="3"/>
      <c r="FD650" s="1"/>
      <c r="FG650" s="3"/>
      <c r="FH650" s="1"/>
      <c r="FK650" s="3"/>
      <c r="FL650" s="1"/>
      <c r="FO650" s="3"/>
      <c r="FP650" s="1"/>
      <c r="FS650" s="3"/>
      <c r="FT650" s="1"/>
      <c r="FW650" s="3"/>
      <c r="FX650" s="1"/>
      <c r="GA650" s="3"/>
      <c r="GB650" s="1"/>
      <c r="GE650" s="3"/>
      <c r="GF650" s="1"/>
      <c r="GI650" s="3"/>
      <c r="GJ650" s="1"/>
      <c r="GM650" s="3"/>
      <c r="GN650" s="1"/>
      <c r="GQ650" s="3"/>
      <c r="GR650" s="1"/>
      <c r="GU650" s="3"/>
      <c r="GV650" s="1"/>
      <c r="GY650" s="3"/>
      <c r="GZ650" s="1"/>
      <c r="HC650" s="3"/>
      <c r="HD650" s="1"/>
      <c r="HG650" s="3"/>
      <c r="HH650" s="1"/>
      <c r="HK650" s="3"/>
      <c r="HL650" s="1"/>
      <c r="HO650" s="3"/>
      <c r="HP650" s="1"/>
      <c r="HS650" s="3"/>
      <c r="HT650" s="1"/>
      <c r="HW650" s="3"/>
      <c r="HX650" s="1"/>
      <c r="IA650" s="3"/>
      <c r="IB650" s="1"/>
      <c r="IE650" s="3"/>
      <c r="IF650" s="1"/>
      <c r="II650" s="3"/>
      <c r="IJ650" s="1"/>
      <c r="IM650" s="3"/>
      <c r="IN650" s="1"/>
      <c r="IQ650" s="3"/>
      <c r="IR650" s="1"/>
      <c r="IU650" s="3"/>
    </row>
    <row r="651" s="2" customFormat="true" ht="45" hidden="false" customHeight="false" outlineLevel="0" collapsed="false">
      <c r="A651" s="9" t="s">
        <v>9</v>
      </c>
      <c r="B651" s="9" t="s">
        <v>485</v>
      </c>
      <c r="C651" s="9" t="s">
        <v>486</v>
      </c>
      <c r="D651" s="9" t="s">
        <v>487</v>
      </c>
      <c r="E651" s="10" t="s">
        <v>13</v>
      </c>
      <c r="F651" s="11" t="n">
        <v>45510</v>
      </c>
      <c r="G651" s="10" t="s">
        <v>651</v>
      </c>
      <c r="H651" s="11" t="n">
        <f aca="false">F651+21</f>
        <v>45531</v>
      </c>
      <c r="K651" s="3"/>
      <c r="L651" s="1"/>
      <c r="O651" s="3"/>
      <c r="P651" s="1"/>
      <c r="S651" s="3"/>
      <c r="T651" s="1"/>
      <c r="W651" s="3"/>
      <c r="X651" s="1"/>
      <c r="AA651" s="3"/>
      <c r="AB651" s="1"/>
      <c r="AE651" s="3"/>
      <c r="AF651" s="1"/>
      <c r="AI651" s="3"/>
      <c r="AJ651" s="1"/>
      <c r="AM651" s="3"/>
      <c r="AN651" s="1"/>
      <c r="AQ651" s="3"/>
      <c r="AR651" s="1"/>
      <c r="AU651" s="3"/>
      <c r="AV651" s="1"/>
      <c r="AY651" s="3"/>
      <c r="AZ651" s="1"/>
      <c r="BC651" s="3"/>
      <c r="BD651" s="1"/>
      <c r="BG651" s="3"/>
      <c r="BH651" s="1"/>
      <c r="BK651" s="3"/>
      <c r="BL651" s="1"/>
      <c r="BO651" s="3"/>
      <c r="BP651" s="1"/>
      <c r="BS651" s="3"/>
      <c r="BT651" s="1"/>
      <c r="BW651" s="3"/>
      <c r="BX651" s="1"/>
      <c r="CA651" s="3"/>
      <c r="CB651" s="1"/>
      <c r="CE651" s="3"/>
      <c r="CF651" s="1"/>
      <c r="CI651" s="3"/>
      <c r="CJ651" s="1"/>
      <c r="CM651" s="3"/>
      <c r="CN651" s="1"/>
      <c r="CQ651" s="3"/>
      <c r="CR651" s="1"/>
      <c r="CU651" s="3"/>
      <c r="CV651" s="1"/>
      <c r="CY651" s="3"/>
      <c r="CZ651" s="1"/>
      <c r="DC651" s="3"/>
      <c r="DD651" s="1"/>
      <c r="DG651" s="3"/>
      <c r="DH651" s="1"/>
      <c r="DK651" s="3"/>
      <c r="DL651" s="1"/>
      <c r="DO651" s="3"/>
      <c r="DP651" s="1"/>
      <c r="DS651" s="3"/>
      <c r="DT651" s="1"/>
      <c r="DW651" s="3"/>
      <c r="DX651" s="1"/>
      <c r="EA651" s="3"/>
      <c r="EB651" s="1"/>
      <c r="EE651" s="3"/>
      <c r="EF651" s="1"/>
      <c r="EI651" s="3"/>
      <c r="EJ651" s="1"/>
      <c r="EM651" s="3"/>
      <c r="EN651" s="1"/>
      <c r="EQ651" s="3"/>
      <c r="ER651" s="1"/>
      <c r="EU651" s="3"/>
      <c r="EV651" s="1"/>
      <c r="EY651" s="3"/>
      <c r="EZ651" s="1"/>
      <c r="FC651" s="3"/>
      <c r="FD651" s="1"/>
      <c r="FG651" s="3"/>
      <c r="FH651" s="1"/>
      <c r="FK651" s="3"/>
      <c r="FL651" s="1"/>
      <c r="FO651" s="3"/>
      <c r="FP651" s="1"/>
      <c r="FS651" s="3"/>
      <c r="FT651" s="1"/>
      <c r="FW651" s="3"/>
      <c r="FX651" s="1"/>
      <c r="GA651" s="3"/>
      <c r="GB651" s="1"/>
      <c r="GE651" s="3"/>
      <c r="GF651" s="1"/>
      <c r="GI651" s="3"/>
      <c r="GJ651" s="1"/>
      <c r="GM651" s="3"/>
      <c r="GN651" s="1"/>
      <c r="GQ651" s="3"/>
      <c r="GR651" s="1"/>
      <c r="GU651" s="3"/>
      <c r="GV651" s="1"/>
      <c r="GY651" s="3"/>
      <c r="GZ651" s="1"/>
      <c r="HC651" s="3"/>
      <c r="HD651" s="1"/>
      <c r="HG651" s="3"/>
      <c r="HH651" s="1"/>
      <c r="HK651" s="3"/>
      <c r="HL651" s="1"/>
      <c r="HO651" s="3"/>
      <c r="HP651" s="1"/>
      <c r="HS651" s="3"/>
      <c r="HT651" s="1"/>
      <c r="HW651" s="3"/>
      <c r="HX651" s="1"/>
      <c r="IA651" s="3"/>
      <c r="IB651" s="1"/>
      <c r="IE651" s="3"/>
      <c r="IF651" s="1"/>
      <c r="II651" s="3"/>
      <c r="IJ651" s="1"/>
      <c r="IM651" s="3"/>
      <c r="IN651" s="1"/>
      <c r="IQ651" s="3"/>
      <c r="IR651" s="1"/>
      <c r="IU651" s="3"/>
    </row>
    <row r="652" s="2" customFormat="true" ht="45" hidden="false" customHeight="false" outlineLevel="0" collapsed="false">
      <c r="A652" s="9" t="s">
        <v>9</v>
      </c>
      <c r="B652" s="9" t="s">
        <v>489</v>
      </c>
      <c r="C652" s="9" t="s">
        <v>490</v>
      </c>
      <c r="D652" s="9" t="s">
        <v>491</v>
      </c>
      <c r="E652" s="10" t="s">
        <v>13</v>
      </c>
      <c r="F652" s="11" t="n">
        <v>45510</v>
      </c>
      <c r="G652" s="10" t="s">
        <v>651</v>
      </c>
      <c r="H652" s="11" t="n">
        <f aca="false">F652+21</f>
        <v>45531</v>
      </c>
      <c r="K652" s="3"/>
      <c r="L652" s="1"/>
      <c r="O652" s="3"/>
      <c r="P652" s="1"/>
      <c r="S652" s="3"/>
      <c r="T652" s="1"/>
      <c r="W652" s="3"/>
      <c r="X652" s="1"/>
      <c r="AA652" s="3"/>
      <c r="AB652" s="1"/>
      <c r="AE652" s="3"/>
      <c r="AF652" s="1"/>
      <c r="AI652" s="3"/>
      <c r="AJ652" s="1"/>
      <c r="AM652" s="3"/>
      <c r="AN652" s="1"/>
      <c r="AQ652" s="3"/>
      <c r="AR652" s="1"/>
      <c r="AU652" s="3"/>
      <c r="AV652" s="1"/>
      <c r="AY652" s="3"/>
      <c r="AZ652" s="1"/>
      <c r="BC652" s="3"/>
      <c r="BD652" s="1"/>
      <c r="BG652" s="3"/>
      <c r="BH652" s="1"/>
      <c r="BK652" s="3"/>
      <c r="BL652" s="1"/>
      <c r="BO652" s="3"/>
      <c r="BP652" s="1"/>
      <c r="BS652" s="3"/>
      <c r="BT652" s="1"/>
      <c r="BW652" s="3"/>
      <c r="BX652" s="1"/>
      <c r="CA652" s="3"/>
      <c r="CB652" s="1"/>
      <c r="CE652" s="3"/>
      <c r="CF652" s="1"/>
      <c r="CI652" s="3"/>
      <c r="CJ652" s="1"/>
      <c r="CM652" s="3"/>
      <c r="CN652" s="1"/>
      <c r="CQ652" s="3"/>
      <c r="CR652" s="1"/>
      <c r="CU652" s="3"/>
      <c r="CV652" s="1"/>
      <c r="CY652" s="3"/>
      <c r="CZ652" s="1"/>
      <c r="DC652" s="3"/>
      <c r="DD652" s="1"/>
      <c r="DG652" s="3"/>
      <c r="DH652" s="1"/>
      <c r="DK652" s="3"/>
      <c r="DL652" s="1"/>
      <c r="DO652" s="3"/>
      <c r="DP652" s="1"/>
      <c r="DS652" s="3"/>
      <c r="DT652" s="1"/>
      <c r="DW652" s="3"/>
      <c r="DX652" s="1"/>
      <c r="EA652" s="3"/>
      <c r="EB652" s="1"/>
      <c r="EE652" s="3"/>
      <c r="EF652" s="1"/>
      <c r="EI652" s="3"/>
      <c r="EJ652" s="1"/>
      <c r="EM652" s="3"/>
      <c r="EN652" s="1"/>
      <c r="EQ652" s="3"/>
      <c r="ER652" s="1"/>
      <c r="EU652" s="3"/>
      <c r="EV652" s="1"/>
      <c r="EY652" s="3"/>
      <c r="EZ652" s="1"/>
      <c r="FC652" s="3"/>
      <c r="FD652" s="1"/>
      <c r="FG652" s="3"/>
      <c r="FH652" s="1"/>
      <c r="FK652" s="3"/>
      <c r="FL652" s="1"/>
      <c r="FO652" s="3"/>
      <c r="FP652" s="1"/>
      <c r="FS652" s="3"/>
      <c r="FT652" s="1"/>
      <c r="FW652" s="3"/>
      <c r="FX652" s="1"/>
      <c r="GA652" s="3"/>
      <c r="GB652" s="1"/>
      <c r="GE652" s="3"/>
      <c r="GF652" s="1"/>
      <c r="GI652" s="3"/>
      <c r="GJ652" s="1"/>
      <c r="GM652" s="3"/>
      <c r="GN652" s="1"/>
      <c r="GQ652" s="3"/>
      <c r="GR652" s="1"/>
      <c r="GU652" s="3"/>
      <c r="GV652" s="1"/>
      <c r="GY652" s="3"/>
      <c r="GZ652" s="1"/>
      <c r="HC652" s="3"/>
      <c r="HD652" s="1"/>
      <c r="HG652" s="3"/>
      <c r="HH652" s="1"/>
      <c r="HK652" s="3"/>
      <c r="HL652" s="1"/>
      <c r="HO652" s="3"/>
      <c r="HP652" s="1"/>
      <c r="HS652" s="3"/>
      <c r="HT652" s="1"/>
      <c r="HW652" s="3"/>
      <c r="HX652" s="1"/>
      <c r="IA652" s="3"/>
      <c r="IB652" s="1"/>
      <c r="IE652" s="3"/>
      <c r="IF652" s="1"/>
      <c r="II652" s="3"/>
      <c r="IJ652" s="1"/>
      <c r="IM652" s="3"/>
      <c r="IN652" s="1"/>
      <c r="IQ652" s="3"/>
      <c r="IR652" s="1"/>
      <c r="IU652" s="3"/>
    </row>
    <row r="653" s="2" customFormat="true" ht="45" hidden="false" customHeight="false" outlineLevel="0" collapsed="false">
      <c r="A653" s="9" t="s">
        <v>9</v>
      </c>
      <c r="B653" s="9" t="s">
        <v>288</v>
      </c>
      <c r="C653" s="9" t="s">
        <v>289</v>
      </c>
      <c r="D653" s="9" t="s">
        <v>290</v>
      </c>
      <c r="E653" s="10" t="s">
        <v>13</v>
      </c>
      <c r="F653" s="11" t="n">
        <v>45510</v>
      </c>
      <c r="G653" s="10" t="s">
        <v>651</v>
      </c>
      <c r="H653" s="11" t="n">
        <f aca="false">F653+28</f>
        <v>45538</v>
      </c>
      <c r="K653" s="3"/>
      <c r="L653" s="1"/>
      <c r="O653" s="3"/>
      <c r="P653" s="1"/>
      <c r="S653" s="3"/>
      <c r="T653" s="1"/>
      <c r="W653" s="3"/>
      <c r="X653" s="1"/>
      <c r="AA653" s="3"/>
      <c r="AB653" s="1"/>
      <c r="AE653" s="3"/>
      <c r="AF653" s="1"/>
      <c r="AI653" s="3"/>
      <c r="AJ653" s="1"/>
      <c r="AM653" s="3"/>
      <c r="AN653" s="1"/>
      <c r="AQ653" s="3"/>
      <c r="AR653" s="1"/>
      <c r="AU653" s="3"/>
      <c r="AV653" s="1"/>
      <c r="AY653" s="3"/>
      <c r="AZ653" s="1"/>
      <c r="BC653" s="3"/>
      <c r="BD653" s="1"/>
      <c r="BG653" s="3"/>
      <c r="BH653" s="1"/>
      <c r="BK653" s="3"/>
      <c r="BL653" s="1"/>
      <c r="BO653" s="3"/>
      <c r="BP653" s="1"/>
      <c r="BS653" s="3"/>
      <c r="BT653" s="1"/>
      <c r="BW653" s="3"/>
      <c r="BX653" s="1"/>
      <c r="CA653" s="3"/>
      <c r="CB653" s="1"/>
      <c r="CE653" s="3"/>
      <c r="CF653" s="1"/>
      <c r="CI653" s="3"/>
      <c r="CJ653" s="1"/>
      <c r="CM653" s="3"/>
      <c r="CN653" s="1"/>
      <c r="CQ653" s="3"/>
      <c r="CR653" s="1"/>
      <c r="CU653" s="3"/>
      <c r="CV653" s="1"/>
      <c r="CY653" s="3"/>
      <c r="CZ653" s="1"/>
      <c r="DC653" s="3"/>
      <c r="DD653" s="1"/>
      <c r="DG653" s="3"/>
      <c r="DH653" s="1"/>
      <c r="DK653" s="3"/>
      <c r="DL653" s="1"/>
      <c r="DO653" s="3"/>
      <c r="DP653" s="1"/>
      <c r="DS653" s="3"/>
      <c r="DT653" s="1"/>
      <c r="DW653" s="3"/>
      <c r="DX653" s="1"/>
      <c r="EA653" s="3"/>
      <c r="EB653" s="1"/>
      <c r="EE653" s="3"/>
      <c r="EF653" s="1"/>
      <c r="EI653" s="3"/>
      <c r="EJ653" s="1"/>
      <c r="EM653" s="3"/>
      <c r="EN653" s="1"/>
      <c r="EQ653" s="3"/>
      <c r="ER653" s="1"/>
      <c r="EU653" s="3"/>
      <c r="EV653" s="1"/>
      <c r="EY653" s="3"/>
      <c r="EZ653" s="1"/>
      <c r="FC653" s="3"/>
      <c r="FD653" s="1"/>
      <c r="FG653" s="3"/>
      <c r="FH653" s="1"/>
      <c r="FK653" s="3"/>
      <c r="FL653" s="1"/>
      <c r="FO653" s="3"/>
      <c r="FP653" s="1"/>
      <c r="FS653" s="3"/>
      <c r="FT653" s="1"/>
      <c r="FW653" s="3"/>
      <c r="FX653" s="1"/>
      <c r="GA653" s="3"/>
      <c r="GB653" s="1"/>
      <c r="GE653" s="3"/>
      <c r="GF653" s="1"/>
      <c r="GI653" s="3"/>
      <c r="GJ653" s="1"/>
      <c r="GM653" s="3"/>
      <c r="GN653" s="1"/>
      <c r="GQ653" s="3"/>
      <c r="GR653" s="1"/>
      <c r="GU653" s="3"/>
      <c r="GV653" s="1"/>
      <c r="GY653" s="3"/>
      <c r="GZ653" s="1"/>
      <c r="HC653" s="3"/>
      <c r="HD653" s="1"/>
      <c r="HG653" s="3"/>
      <c r="HH653" s="1"/>
      <c r="HK653" s="3"/>
      <c r="HL653" s="1"/>
      <c r="HO653" s="3"/>
      <c r="HP653" s="1"/>
      <c r="HS653" s="3"/>
      <c r="HT653" s="1"/>
      <c r="HW653" s="3"/>
      <c r="HX653" s="1"/>
      <c r="IA653" s="3"/>
      <c r="IB653" s="1"/>
      <c r="IE653" s="3"/>
      <c r="IF653" s="1"/>
      <c r="II653" s="3"/>
      <c r="IJ653" s="1"/>
      <c r="IM653" s="3"/>
      <c r="IN653" s="1"/>
      <c r="IQ653" s="3"/>
      <c r="IR653" s="1"/>
      <c r="IU653" s="3"/>
    </row>
    <row r="654" s="2" customFormat="true" ht="45" hidden="false" customHeight="false" outlineLevel="0" collapsed="false">
      <c r="A654" s="9" t="s">
        <v>9</v>
      </c>
      <c r="B654" s="9" t="s">
        <v>168</v>
      </c>
      <c r="C654" s="9" t="s">
        <v>169</v>
      </c>
      <c r="D654" s="9" t="s">
        <v>170</v>
      </c>
      <c r="E654" s="10" t="s">
        <v>13</v>
      </c>
      <c r="F654" s="11" t="n">
        <v>45510</v>
      </c>
      <c r="G654" s="10" t="s">
        <v>651</v>
      </c>
      <c r="H654" s="11" t="n">
        <f aca="false">F654+42</f>
        <v>45552</v>
      </c>
      <c r="K654" s="3"/>
      <c r="L654" s="1"/>
      <c r="O654" s="3"/>
      <c r="P654" s="1"/>
      <c r="S654" s="3"/>
      <c r="T654" s="1"/>
      <c r="W654" s="3"/>
      <c r="X654" s="1"/>
      <c r="AA654" s="3"/>
      <c r="AB654" s="1"/>
      <c r="AE654" s="3"/>
      <c r="AF654" s="1"/>
      <c r="AI654" s="3"/>
      <c r="AJ654" s="1"/>
      <c r="AM654" s="3"/>
      <c r="AN654" s="1"/>
      <c r="AQ654" s="3"/>
      <c r="AR654" s="1"/>
      <c r="AU654" s="3"/>
      <c r="AV654" s="1"/>
      <c r="AY654" s="3"/>
      <c r="AZ654" s="1"/>
      <c r="BC654" s="3"/>
      <c r="BD654" s="1"/>
      <c r="BG654" s="3"/>
      <c r="BH654" s="1"/>
      <c r="BK654" s="3"/>
      <c r="BL654" s="1"/>
      <c r="BO654" s="3"/>
      <c r="BP654" s="1"/>
      <c r="BS654" s="3"/>
      <c r="BT654" s="1"/>
      <c r="BW654" s="3"/>
      <c r="BX654" s="1"/>
      <c r="CA654" s="3"/>
      <c r="CB654" s="1"/>
      <c r="CE654" s="3"/>
      <c r="CF654" s="1"/>
      <c r="CI654" s="3"/>
      <c r="CJ654" s="1"/>
      <c r="CM654" s="3"/>
      <c r="CN654" s="1"/>
      <c r="CQ654" s="3"/>
      <c r="CR654" s="1"/>
      <c r="CU654" s="3"/>
      <c r="CV654" s="1"/>
      <c r="CY654" s="3"/>
      <c r="CZ654" s="1"/>
      <c r="DC654" s="3"/>
      <c r="DD654" s="1"/>
      <c r="DG654" s="3"/>
      <c r="DH654" s="1"/>
      <c r="DK654" s="3"/>
      <c r="DL654" s="1"/>
      <c r="DO654" s="3"/>
      <c r="DP654" s="1"/>
      <c r="DS654" s="3"/>
      <c r="DT654" s="1"/>
      <c r="DW654" s="3"/>
      <c r="DX654" s="1"/>
      <c r="EA654" s="3"/>
      <c r="EB654" s="1"/>
      <c r="EE654" s="3"/>
      <c r="EF654" s="1"/>
      <c r="EI654" s="3"/>
      <c r="EJ654" s="1"/>
      <c r="EM654" s="3"/>
      <c r="EN654" s="1"/>
      <c r="EQ654" s="3"/>
      <c r="ER654" s="1"/>
      <c r="EU654" s="3"/>
      <c r="EV654" s="1"/>
      <c r="EY654" s="3"/>
      <c r="EZ654" s="1"/>
      <c r="FC654" s="3"/>
      <c r="FD654" s="1"/>
      <c r="FG654" s="3"/>
      <c r="FH654" s="1"/>
      <c r="FK654" s="3"/>
      <c r="FL654" s="1"/>
      <c r="FO654" s="3"/>
      <c r="FP654" s="1"/>
      <c r="FS654" s="3"/>
      <c r="FT654" s="1"/>
      <c r="FW654" s="3"/>
      <c r="FX654" s="1"/>
      <c r="GA654" s="3"/>
      <c r="GB654" s="1"/>
      <c r="GE654" s="3"/>
      <c r="GF654" s="1"/>
      <c r="GI654" s="3"/>
      <c r="GJ654" s="1"/>
      <c r="GM654" s="3"/>
      <c r="GN654" s="1"/>
      <c r="GQ654" s="3"/>
      <c r="GR654" s="1"/>
      <c r="GU654" s="3"/>
      <c r="GV654" s="1"/>
      <c r="GY654" s="3"/>
      <c r="GZ654" s="1"/>
      <c r="HC654" s="3"/>
      <c r="HD654" s="1"/>
      <c r="HG654" s="3"/>
      <c r="HH654" s="1"/>
      <c r="HK654" s="3"/>
      <c r="HL654" s="1"/>
      <c r="HO654" s="3"/>
      <c r="HP654" s="1"/>
      <c r="HS654" s="3"/>
      <c r="HT654" s="1"/>
      <c r="HW654" s="3"/>
      <c r="HX654" s="1"/>
      <c r="IA654" s="3"/>
      <c r="IB654" s="1"/>
      <c r="IE654" s="3"/>
      <c r="IF654" s="1"/>
      <c r="II654" s="3"/>
      <c r="IJ654" s="1"/>
      <c r="IM654" s="3"/>
      <c r="IN654" s="1"/>
      <c r="IQ654" s="3"/>
      <c r="IR654" s="1"/>
      <c r="IU654" s="3"/>
    </row>
    <row r="655" s="2" customFormat="true" ht="45" hidden="false" customHeight="false" outlineLevel="0" collapsed="false">
      <c r="A655" s="9" t="s">
        <v>9</v>
      </c>
      <c r="B655" s="9" t="s">
        <v>168</v>
      </c>
      <c r="C655" s="9" t="s">
        <v>169</v>
      </c>
      <c r="D655" s="9" t="s">
        <v>170</v>
      </c>
      <c r="E655" s="10" t="s">
        <v>13</v>
      </c>
      <c r="F655" s="11" t="n">
        <v>45510</v>
      </c>
      <c r="G655" s="10" t="s">
        <v>651</v>
      </c>
      <c r="H655" s="11" t="n">
        <f aca="false">F655+14</f>
        <v>45524</v>
      </c>
      <c r="K655" s="3"/>
      <c r="L655" s="1"/>
      <c r="O655" s="3"/>
      <c r="P655" s="1"/>
      <c r="S655" s="3"/>
      <c r="T655" s="1"/>
      <c r="W655" s="3"/>
      <c r="X655" s="1"/>
      <c r="AA655" s="3"/>
      <c r="AB655" s="1"/>
      <c r="AE655" s="3"/>
      <c r="AF655" s="1"/>
      <c r="AI655" s="3"/>
      <c r="AJ655" s="1"/>
      <c r="AM655" s="3"/>
      <c r="AN655" s="1"/>
      <c r="AQ655" s="3"/>
      <c r="AR655" s="1"/>
      <c r="AU655" s="3"/>
      <c r="AV655" s="1"/>
      <c r="AY655" s="3"/>
      <c r="AZ655" s="1"/>
      <c r="BC655" s="3"/>
      <c r="BD655" s="1"/>
      <c r="BG655" s="3"/>
      <c r="BH655" s="1"/>
      <c r="BK655" s="3"/>
      <c r="BL655" s="1"/>
      <c r="BO655" s="3"/>
      <c r="BP655" s="1"/>
      <c r="BS655" s="3"/>
      <c r="BT655" s="1"/>
      <c r="BW655" s="3"/>
      <c r="BX655" s="1"/>
      <c r="CA655" s="3"/>
      <c r="CB655" s="1"/>
      <c r="CE655" s="3"/>
      <c r="CF655" s="1"/>
      <c r="CI655" s="3"/>
      <c r="CJ655" s="1"/>
      <c r="CM655" s="3"/>
      <c r="CN655" s="1"/>
      <c r="CQ655" s="3"/>
      <c r="CR655" s="1"/>
      <c r="CU655" s="3"/>
      <c r="CV655" s="1"/>
      <c r="CY655" s="3"/>
      <c r="CZ655" s="1"/>
      <c r="DC655" s="3"/>
      <c r="DD655" s="1"/>
      <c r="DG655" s="3"/>
      <c r="DH655" s="1"/>
      <c r="DK655" s="3"/>
      <c r="DL655" s="1"/>
      <c r="DO655" s="3"/>
      <c r="DP655" s="1"/>
      <c r="DS655" s="3"/>
      <c r="DT655" s="1"/>
      <c r="DW655" s="3"/>
      <c r="DX655" s="1"/>
      <c r="EA655" s="3"/>
      <c r="EB655" s="1"/>
      <c r="EE655" s="3"/>
      <c r="EF655" s="1"/>
      <c r="EI655" s="3"/>
      <c r="EJ655" s="1"/>
      <c r="EM655" s="3"/>
      <c r="EN655" s="1"/>
      <c r="EQ655" s="3"/>
      <c r="ER655" s="1"/>
      <c r="EU655" s="3"/>
      <c r="EV655" s="1"/>
      <c r="EY655" s="3"/>
      <c r="EZ655" s="1"/>
      <c r="FC655" s="3"/>
      <c r="FD655" s="1"/>
      <c r="FG655" s="3"/>
      <c r="FH655" s="1"/>
      <c r="FK655" s="3"/>
      <c r="FL655" s="1"/>
      <c r="FO655" s="3"/>
      <c r="FP655" s="1"/>
      <c r="FS655" s="3"/>
      <c r="FT655" s="1"/>
      <c r="FW655" s="3"/>
      <c r="FX655" s="1"/>
      <c r="GA655" s="3"/>
      <c r="GB655" s="1"/>
      <c r="GE655" s="3"/>
      <c r="GF655" s="1"/>
      <c r="GI655" s="3"/>
      <c r="GJ655" s="1"/>
      <c r="GM655" s="3"/>
      <c r="GN655" s="1"/>
      <c r="GQ655" s="3"/>
      <c r="GR655" s="1"/>
      <c r="GU655" s="3"/>
      <c r="GV655" s="1"/>
      <c r="GY655" s="3"/>
      <c r="GZ655" s="1"/>
      <c r="HC655" s="3"/>
      <c r="HD655" s="1"/>
      <c r="HG655" s="3"/>
      <c r="HH655" s="1"/>
      <c r="HK655" s="3"/>
      <c r="HL655" s="1"/>
      <c r="HO655" s="3"/>
      <c r="HP655" s="1"/>
      <c r="HS655" s="3"/>
      <c r="HT655" s="1"/>
      <c r="HW655" s="3"/>
      <c r="HX655" s="1"/>
      <c r="IA655" s="3"/>
      <c r="IB655" s="1"/>
      <c r="IE655" s="3"/>
      <c r="IF655" s="1"/>
      <c r="II655" s="3"/>
      <c r="IJ655" s="1"/>
      <c r="IM655" s="3"/>
      <c r="IN655" s="1"/>
      <c r="IQ655" s="3"/>
      <c r="IR655" s="1"/>
      <c r="IU655" s="3"/>
    </row>
    <row r="656" s="2" customFormat="true" ht="45" hidden="false" customHeight="false" outlineLevel="0" collapsed="false">
      <c r="A656" s="9" t="s">
        <v>9</v>
      </c>
      <c r="B656" s="9" t="s">
        <v>644</v>
      </c>
      <c r="C656" s="9" t="s">
        <v>645</v>
      </c>
      <c r="D656" s="12" t="s">
        <v>646</v>
      </c>
      <c r="E656" s="10" t="s">
        <v>13</v>
      </c>
      <c r="F656" s="11" t="n">
        <v>45510</v>
      </c>
      <c r="G656" s="10" t="s">
        <v>651</v>
      </c>
      <c r="H656" s="11" t="n">
        <f aca="false">F656+14</f>
        <v>45524</v>
      </c>
      <c r="K656" s="3"/>
      <c r="L656" s="1"/>
      <c r="O656" s="3"/>
      <c r="P656" s="1"/>
      <c r="S656" s="3"/>
      <c r="T656" s="1"/>
      <c r="W656" s="3"/>
      <c r="X656" s="1"/>
      <c r="AA656" s="3"/>
      <c r="AB656" s="1"/>
      <c r="AE656" s="3"/>
      <c r="AF656" s="1"/>
      <c r="AI656" s="3"/>
      <c r="AJ656" s="1"/>
      <c r="AM656" s="3"/>
      <c r="AN656" s="1"/>
      <c r="AQ656" s="3"/>
      <c r="AR656" s="1"/>
      <c r="AU656" s="3"/>
      <c r="AV656" s="1"/>
      <c r="AY656" s="3"/>
      <c r="AZ656" s="1"/>
      <c r="BC656" s="3"/>
      <c r="BD656" s="1"/>
      <c r="BG656" s="3"/>
      <c r="BH656" s="1"/>
      <c r="BK656" s="3"/>
      <c r="BL656" s="1"/>
      <c r="BO656" s="3"/>
      <c r="BP656" s="1"/>
      <c r="BS656" s="3"/>
      <c r="BT656" s="1"/>
      <c r="BW656" s="3"/>
      <c r="BX656" s="1"/>
      <c r="CA656" s="3"/>
      <c r="CB656" s="1"/>
      <c r="CE656" s="3"/>
      <c r="CF656" s="1"/>
      <c r="CI656" s="3"/>
      <c r="CJ656" s="1"/>
      <c r="CM656" s="3"/>
      <c r="CN656" s="1"/>
      <c r="CQ656" s="3"/>
      <c r="CR656" s="1"/>
      <c r="CU656" s="3"/>
      <c r="CV656" s="1"/>
      <c r="CY656" s="3"/>
      <c r="CZ656" s="1"/>
      <c r="DC656" s="3"/>
      <c r="DD656" s="1"/>
      <c r="DG656" s="3"/>
      <c r="DH656" s="1"/>
      <c r="DK656" s="3"/>
      <c r="DL656" s="1"/>
      <c r="DO656" s="3"/>
      <c r="DP656" s="1"/>
      <c r="DS656" s="3"/>
      <c r="DT656" s="1"/>
      <c r="DW656" s="3"/>
      <c r="DX656" s="1"/>
      <c r="EA656" s="3"/>
      <c r="EB656" s="1"/>
      <c r="EE656" s="3"/>
      <c r="EF656" s="1"/>
      <c r="EI656" s="3"/>
      <c r="EJ656" s="1"/>
      <c r="EM656" s="3"/>
      <c r="EN656" s="1"/>
      <c r="EQ656" s="3"/>
      <c r="ER656" s="1"/>
      <c r="EU656" s="3"/>
      <c r="EV656" s="1"/>
      <c r="EY656" s="3"/>
      <c r="EZ656" s="1"/>
      <c r="FC656" s="3"/>
      <c r="FD656" s="1"/>
      <c r="FG656" s="3"/>
      <c r="FH656" s="1"/>
      <c r="FK656" s="3"/>
      <c r="FL656" s="1"/>
      <c r="FO656" s="3"/>
      <c r="FP656" s="1"/>
      <c r="FS656" s="3"/>
      <c r="FT656" s="1"/>
      <c r="FW656" s="3"/>
      <c r="FX656" s="1"/>
      <c r="GA656" s="3"/>
      <c r="GB656" s="1"/>
      <c r="GE656" s="3"/>
      <c r="GF656" s="1"/>
      <c r="GI656" s="3"/>
      <c r="GJ656" s="1"/>
      <c r="GM656" s="3"/>
      <c r="GN656" s="1"/>
      <c r="GQ656" s="3"/>
      <c r="GR656" s="1"/>
      <c r="GU656" s="3"/>
      <c r="GV656" s="1"/>
      <c r="GY656" s="3"/>
      <c r="GZ656" s="1"/>
      <c r="HC656" s="3"/>
      <c r="HD656" s="1"/>
      <c r="HG656" s="3"/>
      <c r="HH656" s="1"/>
      <c r="HK656" s="3"/>
      <c r="HL656" s="1"/>
      <c r="HO656" s="3"/>
      <c r="HP656" s="1"/>
      <c r="HS656" s="3"/>
      <c r="HT656" s="1"/>
      <c r="HW656" s="3"/>
      <c r="HX656" s="1"/>
      <c r="IA656" s="3"/>
      <c r="IB656" s="1"/>
      <c r="IE656" s="3"/>
      <c r="IF656" s="1"/>
      <c r="II656" s="3"/>
      <c r="IJ656" s="1"/>
      <c r="IM656" s="3"/>
      <c r="IN656" s="1"/>
      <c r="IQ656" s="3"/>
      <c r="IR656" s="1"/>
      <c r="IU656" s="3"/>
    </row>
    <row r="657" s="2" customFormat="true" ht="45" hidden="false" customHeight="false" outlineLevel="0" collapsed="false">
      <c r="A657" s="9" t="s">
        <v>9</v>
      </c>
      <c r="B657" s="9" t="s">
        <v>652</v>
      </c>
      <c r="C657" s="13" t="s">
        <v>653</v>
      </c>
      <c r="D657" s="14" t="s">
        <v>654</v>
      </c>
      <c r="E657" s="10" t="s">
        <v>13</v>
      </c>
      <c r="F657" s="11" t="n">
        <v>45510</v>
      </c>
      <c r="G657" s="10" t="s">
        <v>651</v>
      </c>
      <c r="H657" s="11" t="n">
        <f aca="false">F657+14</f>
        <v>45524</v>
      </c>
      <c r="K657" s="3"/>
      <c r="L657" s="1"/>
      <c r="O657" s="3"/>
      <c r="P657" s="1"/>
      <c r="S657" s="3"/>
      <c r="T657" s="1"/>
      <c r="W657" s="3"/>
      <c r="X657" s="1"/>
      <c r="AA657" s="3"/>
      <c r="AB657" s="1"/>
      <c r="AE657" s="3"/>
      <c r="AF657" s="1"/>
      <c r="AI657" s="3"/>
      <c r="AJ657" s="1"/>
      <c r="AM657" s="3"/>
      <c r="AN657" s="1"/>
      <c r="AQ657" s="3"/>
      <c r="AR657" s="1"/>
      <c r="AU657" s="3"/>
      <c r="AV657" s="1"/>
      <c r="AY657" s="3"/>
      <c r="AZ657" s="1"/>
      <c r="BC657" s="3"/>
      <c r="BD657" s="1"/>
      <c r="BG657" s="3"/>
      <c r="BH657" s="1"/>
      <c r="BK657" s="3"/>
      <c r="BL657" s="1"/>
      <c r="BO657" s="3"/>
      <c r="BP657" s="1"/>
      <c r="BS657" s="3"/>
      <c r="BT657" s="1"/>
      <c r="BW657" s="3"/>
      <c r="BX657" s="1"/>
      <c r="CA657" s="3"/>
      <c r="CB657" s="1"/>
      <c r="CE657" s="3"/>
      <c r="CF657" s="1"/>
      <c r="CI657" s="3"/>
      <c r="CJ657" s="1"/>
      <c r="CM657" s="3"/>
      <c r="CN657" s="1"/>
      <c r="CQ657" s="3"/>
      <c r="CR657" s="1"/>
      <c r="CU657" s="3"/>
      <c r="CV657" s="1"/>
      <c r="CY657" s="3"/>
      <c r="CZ657" s="1"/>
      <c r="DC657" s="3"/>
      <c r="DD657" s="1"/>
      <c r="DG657" s="3"/>
      <c r="DH657" s="1"/>
      <c r="DK657" s="3"/>
      <c r="DL657" s="1"/>
      <c r="DO657" s="3"/>
      <c r="DP657" s="1"/>
      <c r="DS657" s="3"/>
      <c r="DT657" s="1"/>
      <c r="DW657" s="3"/>
      <c r="DX657" s="1"/>
      <c r="EA657" s="3"/>
      <c r="EB657" s="1"/>
      <c r="EE657" s="3"/>
      <c r="EF657" s="1"/>
      <c r="EI657" s="3"/>
      <c r="EJ657" s="1"/>
      <c r="EM657" s="3"/>
      <c r="EN657" s="1"/>
      <c r="EQ657" s="3"/>
      <c r="ER657" s="1"/>
      <c r="EU657" s="3"/>
      <c r="EV657" s="1"/>
      <c r="EY657" s="3"/>
      <c r="EZ657" s="1"/>
      <c r="FC657" s="3"/>
      <c r="FD657" s="1"/>
      <c r="FG657" s="3"/>
      <c r="FH657" s="1"/>
      <c r="FK657" s="3"/>
      <c r="FL657" s="1"/>
      <c r="FO657" s="3"/>
      <c r="FP657" s="1"/>
      <c r="FS657" s="3"/>
      <c r="FT657" s="1"/>
      <c r="FW657" s="3"/>
      <c r="FX657" s="1"/>
      <c r="GA657" s="3"/>
      <c r="GB657" s="1"/>
      <c r="GE657" s="3"/>
      <c r="GF657" s="1"/>
      <c r="GI657" s="3"/>
      <c r="GJ657" s="1"/>
      <c r="GM657" s="3"/>
      <c r="GN657" s="1"/>
      <c r="GQ657" s="3"/>
      <c r="GR657" s="1"/>
      <c r="GU657" s="3"/>
      <c r="GV657" s="1"/>
      <c r="GY657" s="3"/>
      <c r="GZ657" s="1"/>
      <c r="HC657" s="3"/>
      <c r="HD657" s="1"/>
      <c r="HG657" s="3"/>
      <c r="HH657" s="1"/>
      <c r="HK657" s="3"/>
      <c r="HL657" s="1"/>
      <c r="HO657" s="3"/>
      <c r="HP657" s="1"/>
      <c r="HS657" s="3"/>
      <c r="HT657" s="1"/>
      <c r="HW657" s="3"/>
      <c r="HX657" s="1"/>
      <c r="IA657" s="3"/>
      <c r="IB657" s="1"/>
      <c r="IE657" s="3"/>
      <c r="IF657" s="1"/>
      <c r="II657" s="3"/>
      <c r="IJ657" s="1"/>
      <c r="IM657" s="3"/>
      <c r="IN657" s="1"/>
      <c r="IQ657" s="3"/>
      <c r="IR657" s="1"/>
      <c r="IU657" s="3"/>
    </row>
    <row r="658" s="2" customFormat="true" ht="30" hidden="false" customHeight="false" outlineLevel="0" collapsed="false">
      <c r="A658" s="9" t="s">
        <v>9</v>
      </c>
      <c r="B658" s="9" t="s">
        <v>579</v>
      </c>
      <c r="C658" s="9" t="s">
        <v>580</v>
      </c>
      <c r="D658" s="12" t="s">
        <v>581</v>
      </c>
      <c r="E658" s="10" t="s">
        <v>167</v>
      </c>
      <c r="F658" s="11" t="n">
        <v>45510</v>
      </c>
      <c r="G658" s="10" t="s">
        <v>651</v>
      </c>
      <c r="H658" s="11" t="n">
        <f aca="false">F658+28</f>
        <v>45538</v>
      </c>
      <c r="K658" s="3"/>
      <c r="L658" s="1"/>
      <c r="O658" s="3"/>
      <c r="P658" s="1"/>
      <c r="S658" s="3"/>
      <c r="T658" s="1"/>
      <c r="W658" s="3"/>
      <c r="X658" s="1"/>
      <c r="AA658" s="3"/>
      <c r="AB658" s="1"/>
      <c r="AE658" s="3"/>
      <c r="AF658" s="1"/>
      <c r="AI658" s="3"/>
      <c r="AJ658" s="1"/>
      <c r="AM658" s="3"/>
      <c r="AN658" s="1"/>
      <c r="AQ658" s="3"/>
      <c r="AR658" s="1"/>
      <c r="AU658" s="3"/>
      <c r="AV658" s="1"/>
      <c r="AY658" s="3"/>
      <c r="AZ658" s="1"/>
      <c r="BC658" s="3"/>
      <c r="BD658" s="1"/>
      <c r="BG658" s="3"/>
      <c r="BH658" s="1"/>
      <c r="BK658" s="3"/>
      <c r="BL658" s="1"/>
      <c r="BO658" s="3"/>
      <c r="BP658" s="1"/>
      <c r="BS658" s="3"/>
      <c r="BT658" s="1"/>
      <c r="BW658" s="3"/>
      <c r="BX658" s="1"/>
      <c r="CA658" s="3"/>
      <c r="CB658" s="1"/>
      <c r="CE658" s="3"/>
      <c r="CF658" s="1"/>
      <c r="CI658" s="3"/>
      <c r="CJ658" s="1"/>
      <c r="CM658" s="3"/>
      <c r="CN658" s="1"/>
      <c r="CQ658" s="3"/>
      <c r="CR658" s="1"/>
      <c r="CU658" s="3"/>
      <c r="CV658" s="1"/>
      <c r="CY658" s="3"/>
      <c r="CZ658" s="1"/>
      <c r="DC658" s="3"/>
      <c r="DD658" s="1"/>
      <c r="DG658" s="3"/>
      <c r="DH658" s="1"/>
      <c r="DK658" s="3"/>
      <c r="DL658" s="1"/>
      <c r="DO658" s="3"/>
      <c r="DP658" s="1"/>
      <c r="DS658" s="3"/>
      <c r="DT658" s="1"/>
      <c r="DW658" s="3"/>
      <c r="DX658" s="1"/>
      <c r="EA658" s="3"/>
      <c r="EB658" s="1"/>
      <c r="EE658" s="3"/>
      <c r="EF658" s="1"/>
      <c r="EI658" s="3"/>
      <c r="EJ658" s="1"/>
      <c r="EM658" s="3"/>
      <c r="EN658" s="1"/>
      <c r="EQ658" s="3"/>
      <c r="ER658" s="1"/>
      <c r="EU658" s="3"/>
      <c r="EV658" s="1"/>
      <c r="EY658" s="3"/>
      <c r="EZ658" s="1"/>
      <c r="FC658" s="3"/>
      <c r="FD658" s="1"/>
      <c r="FG658" s="3"/>
      <c r="FH658" s="1"/>
      <c r="FK658" s="3"/>
      <c r="FL658" s="1"/>
      <c r="FO658" s="3"/>
      <c r="FP658" s="1"/>
      <c r="FS658" s="3"/>
      <c r="FT658" s="1"/>
      <c r="FW658" s="3"/>
      <c r="FX658" s="1"/>
      <c r="GA658" s="3"/>
      <c r="GB658" s="1"/>
      <c r="GE658" s="3"/>
      <c r="GF658" s="1"/>
      <c r="GI658" s="3"/>
      <c r="GJ658" s="1"/>
      <c r="GM658" s="3"/>
      <c r="GN658" s="1"/>
      <c r="GQ658" s="3"/>
      <c r="GR658" s="1"/>
      <c r="GU658" s="3"/>
      <c r="GV658" s="1"/>
      <c r="GY658" s="3"/>
      <c r="GZ658" s="1"/>
      <c r="HC658" s="3"/>
      <c r="HD658" s="1"/>
      <c r="HG658" s="3"/>
      <c r="HH658" s="1"/>
      <c r="HK658" s="3"/>
      <c r="HL658" s="1"/>
      <c r="HO658" s="3"/>
      <c r="HP658" s="1"/>
      <c r="HS658" s="3"/>
      <c r="HT658" s="1"/>
      <c r="HW658" s="3"/>
      <c r="HX658" s="1"/>
      <c r="IA658" s="3"/>
      <c r="IB658" s="1"/>
      <c r="IE658" s="3"/>
      <c r="IF658" s="1"/>
      <c r="II658" s="3"/>
      <c r="IJ658" s="1"/>
      <c r="IM658" s="3"/>
      <c r="IN658" s="1"/>
      <c r="IQ658" s="3"/>
      <c r="IR658" s="1"/>
      <c r="IU658" s="3"/>
    </row>
    <row r="659" s="2" customFormat="true" ht="45" hidden="false" customHeight="false" outlineLevel="0" collapsed="false">
      <c r="A659" s="9" t="s">
        <v>9</v>
      </c>
      <c r="B659" s="9" t="s">
        <v>655</v>
      </c>
      <c r="C659" s="9" t="s">
        <v>656</v>
      </c>
      <c r="D659" s="12" t="s">
        <v>657</v>
      </c>
      <c r="E659" s="10" t="s">
        <v>13</v>
      </c>
      <c r="F659" s="11" t="n">
        <v>45510</v>
      </c>
      <c r="G659" s="10" t="s">
        <v>651</v>
      </c>
      <c r="H659" s="11" t="n">
        <f aca="false">F659+14</f>
        <v>45524</v>
      </c>
      <c r="K659" s="3"/>
      <c r="L659" s="1"/>
      <c r="O659" s="3"/>
      <c r="P659" s="1"/>
      <c r="S659" s="3"/>
      <c r="T659" s="1"/>
      <c r="W659" s="3"/>
      <c r="X659" s="1"/>
      <c r="AA659" s="3"/>
      <c r="AB659" s="1"/>
      <c r="AE659" s="3"/>
      <c r="AF659" s="1"/>
      <c r="AI659" s="3"/>
      <c r="AJ659" s="1"/>
      <c r="AM659" s="3"/>
      <c r="AN659" s="1"/>
      <c r="AQ659" s="3"/>
      <c r="AR659" s="1"/>
      <c r="AU659" s="3"/>
      <c r="AV659" s="1"/>
      <c r="AY659" s="3"/>
      <c r="AZ659" s="1"/>
      <c r="BC659" s="3"/>
      <c r="BD659" s="1"/>
      <c r="BG659" s="3"/>
      <c r="BH659" s="1"/>
      <c r="BK659" s="3"/>
      <c r="BL659" s="1"/>
      <c r="BO659" s="3"/>
      <c r="BP659" s="1"/>
      <c r="BS659" s="3"/>
      <c r="BT659" s="1"/>
      <c r="BW659" s="3"/>
      <c r="BX659" s="1"/>
      <c r="CA659" s="3"/>
      <c r="CB659" s="1"/>
      <c r="CE659" s="3"/>
      <c r="CF659" s="1"/>
      <c r="CI659" s="3"/>
      <c r="CJ659" s="1"/>
      <c r="CM659" s="3"/>
      <c r="CN659" s="1"/>
      <c r="CQ659" s="3"/>
      <c r="CR659" s="1"/>
      <c r="CU659" s="3"/>
      <c r="CV659" s="1"/>
      <c r="CY659" s="3"/>
      <c r="CZ659" s="1"/>
      <c r="DC659" s="3"/>
      <c r="DD659" s="1"/>
      <c r="DG659" s="3"/>
      <c r="DH659" s="1"/>
      <c r="DK659" s="3"/>
      <c r="DL659" s="1"/>
      <c r="DO659" s="3"/>
      <c r="DP659" s="1"/>
      <c r="DS659" s="3"/>
      <c r="DT659" s="1"/>
      <c r="DW659" s="3"/>
      <c r="DX659" s="1"/>
      <c r="EA659" s="3"/>
      <c r="EB659" s="1"/>
      <c r="EE659" s="3"/>
      <c r="EF659" s="1"/>
      <c r="EI659" s="3"/>
      <c r="EJ659" s="1"/>
      <c r="EM659" s="3"/>
      <c r="EN659" s="1"/>
      <c r="EQ659" s="3"/>
      <c r="ER659" s="1"/>
      <c r="EU659" s="3"/>
      <c r="EV659" s="1"/>
      <c r="EY659" s="3"/>
      <c r="EZ659" s="1"/>
      <c r="FC659" s="3"/>
      <c r="FD659" s="1"/>
      <c r="FG659" s="3"/>
      <c r="FH659" s="1"/>
      <c r="FK659" s="3"/>
      <c r="FL659" s="1"/>
      <c r="FO659" s="3"/>
      <c r="FP659" s="1"/>
      <c r="FS659" s="3"/>
      <c r="FT659" s="1"/>
      <c r="FW659" s="3"/>
      <c r="FX659" s="1"/>
      <c r="GA659" s="3"/>
      <c r="GB659" s="1"/>
      <c r="GE659" s="3"/>
      <c r="GF659" s="1"/>
      <c r="GI659" s="3"/>
      <c r="GJ659" s="1"/>
      <c r="GM659" s="3"/>
      <c r="GN659" s="1"/>
      <c r="GQ659" s="3"/>
      <c r="GR659" s="1"/>
      <c r="GU659" s="3"/>
      <c r="GV659" s="1"/>
      <c r="GY659" s="3"/>
      <c r="GZ659" s="1"/>
      <c r="HC659" s="3"/>
      <c r="HD659" s="1"/>
      <c r="HG659" s="3"/>
      <c r="HH659" s="1"/>
      <c r="HK659" s="3"/>
      <c r="HL659" s="1"/>
      <c r="HO659" s="3"/>
      <c r="HP659" s="1"/>
      <c r="HS659" s="3"/>
      <c r="HT659" s="1"/>
      <c r="HW659" s="3"/>
      <c r="HX659" s="1"/>
      <c r="IA659" s="3"/>
      <c r="IB659" s="1"/>
      <c r="IE659" s="3"/>
      <c r="IF659" s="1"/>
      <c r="II659" s="3"/>
      <c r="IJ659" s="1"/>
      <c r="IM659" s="3"/>
      <c r="IN659" s="1"/>
      <c r="IQ659" s="3"/>
      <c r="IR659" s="1"/>
      <c r="IU659" s="3"/>
    </row>
    <row r="660" s="2" customFormat="true" ht="45" hidden="false" customHeight="false" outlineLevel="0" collapsed="false">
      <c r="A660" s="9" t="s">
        <v>9</v>
      </c>
      <c r="B660" s="9" t="s">
        <v>375</v>
      </c>
      <c r="C660" s="9" t="s">
        <v>376</v>
      </c>
      <c r="D660" s="12" t="s">
        <v>377</v>
      </c>
      <c r="E660" s="10" t="s">
        <v>13</v>
      </c>
      <c r="F660" s="11" t="n">
        <v>45510</v>
      </c>
      <c r="G660" s="10" t="s">
        <v>651</v>
      </c>
      <c r="H660" s="11" t="n">
        <f aca="false">F660+14</f>
        <v>45524</v>
      </c>
      <c r="K660" s="3"/>
      <c r="L660" s="1"/>
      <c r="O660" s="3"/>
      <c r="P660" s="1"/>
      <c r="S660" s="3"/>
      <c r="T660" s="1"/>
      <c r="W660" s="3"/>
      <c r="X660" s="1"/>
      <c r="AA660" s="3"/>
      <c r="AB660" s="1"/>
      <c r="AE660" s="3"/>
      <c r="AF660" s="1"/>
      <c r="AI660" s="3"/>
      <c r="AJ660" s="1"/>
      <c r="AM660" s="3"/>
      <c r="AN660" s="1"/>
      <c r="AQ660" s="3"/>
      <c r="AR660" s="1"/>
      <c r="AU660" s="3"/>
      <c r="AV660" s="1"/>
      <c r="AY660" s="3"/>
      <c r="AZ660" s="1"/>
      <c r="BC660" s="3"/>
      <c r="BD660" s="1"/>
      <c r="BG660" s="3"/>
      <c r="BH660" s="1"/>
      <c r="BK660" s="3"/>
      <c r="BL660" s="1"/>
      <c r="BO660" s="3"/>
      <c r="BP660" s="1"/>
      <c r="BS660" s="3"/>
      <c r="BT660" s="1"/>
      <c r="BW660" s="3"/>
      <c r="BX660" s="1"/>
      <c r="CA660" s="3"/>
      <c r="CB660" s="1"/>
      <c r="CE660" s="3"/>
      <c r="CF660" s="1"/>
      <c r="CI660" s="3"/>
      <c r="CJ660" s="1"/>
      <c r="CM660" s="3"/>
      <c r="CN660" s="1"/>
      <c r="CQ660" s="3"/>
      <c r="CR660" s="1"/>
      <c r="CU660" s="3"/>
      <c r="CV660" s="1"/>
      <c r="CY660" s="3"/>
      <c r="CZ660" s="1"/>
      <c r="DC660" s="3"/>
      <c r="DD660" s="1"/>
      <c r="DG660" s="3"/>
      <c r="DH660" s="1"/>
      <c r="DK660" s="3"/>
      <c r="DL660" s="1"/>
      <c r="DO660" s="3"/>
      <c r="DP660" s="1"/>
      <c r="DS660" s="3"/>
      <c r="DT660" s="1"/>
      <c r="DW660" s="3"/>
      <c r="DX660" s="1"/>
      <c r="EA660" s="3"/>
      <c r="EB660" s="1"/>
      <c r="EE660" s="3"/>
      <c r="EF660" s="1"/>
      <c r="EI660" s="3"/>
      <c r="EJ660" s="1"/>
      <c r="EM660" s="3"/>
      <c r="EN660" s="1"/>
      <c r="EQ660" s="3"/>
      <c r="ER660" s="1"/>
      <c r="EU660" s="3"/>
      <c r="EV660" s="1"/>
      <c r="EY660" s="3"/>
      <c r="EZ660" s="1"/>
      <c r="FC660" s="3"/>
      <c r="FD660" s="1"/>
      <c r="FG660" s="3"/>
      <c r="FH660" s="1"/>
      <c r="FK660" s="3"/>
      <c r="FL660" s="1"/>
      <c r="FO660" s="3"/>
      <c r="FP660" s="1"/>
      <c r="FS660" s="3"/>
      <c r="FT660" s="1"/>
      <c r="FW660" s="3"/>
      <c r="FX660" s="1"/>
      <c r="GA660" s="3"/>
      <c r="GB660" s="1"/>
      <c r="GE660" s="3"/>
      <c r="GF660" s="1"/>
      <c r="GI660" s="3"/>
      <c r="GJ660" s="1"/>
      <c r="GM660" s="3"/>
      <c r="GN660" s="1"/>
      <c r="GQ660" s="3"/>
      <c r="GR660" s="1"/>
      <c r="GU660" s="3"/>
      <c r="GV660" s="1"/>
      <c r="GY660" s="3"/>
      <c r="GZ660" s="1"/>
      <c r="HC660" s="3"/>
      <c r="HD660" s="1"/>
      <c r="HG660" s="3"/>
      <c r="HH660" s="1"/>
      <c r="HK660" s="3"/>
      <c r="HL660" s="1"/>
      <c r="HO660" s="3"/>
      <c r="HP660" s="1"/>
      <c r="HS660" s="3"/>
      <c r="HT660" s="1"/>
      <c r="HW660" s="3"/>
      <c r="HX660" s="1"/>
      <c r="IA660" s="3"/>
      <c r="IB660" s="1"/>
      <c r="IE660" s="3"/>
      <c r="IF660" s="1"/>
      <c r="II660" s="3"/>
      <c r="IJ660" s="1"/>
      <c r="IM660" s="3"/>
      <c r="IN660" s="1"/>
      <c r="IQ660" s="3"/>
      <c r="IR660" s="1"/>
      <c r="IU660" s="3"/>
    </row>
    <row r="661" s="2" customFormat="true" ht="45" hidden="false" customHeight="false" outlineLevel="0" collapsed="false">
      <c r="A661" s="9" t="s">
        <v>9</v>
      </c>
      <c r="B661" s="9" t="s">
        <v>123</v>
      </c>
      <c r="C661" s="9" t="s">
        <v>124</v>
      </c>
      <c r="D661" s="12" t="s">
        <v>125</v>
      </c>
      <c r="E661" s="10" t="s">
        <v>13</v>
      </c>
      <c r="F661" s="11" t="n">
        <v>45510</v>
      </c>
      <c r="G661" s="10" t="s">
        <v>651</v>
      </c>
      <c r="H661" s="11" t="n">
        <f aca="false">F661+56</f>
        <v>45566</v>
      </c>
      <c r="K661" s="3"/>
      <c r="L661" s="1"/>
      <c r="O661" s="3"/>
      <c r="P661" s="1"/>
      <c r="S661" s="3"/>
      <c r="T661" s="1"/>
      <c r="W661" s="3"/>
      <c r="X661" s="1"/>
      <c r="AA661" s="3"/>
      <c r="AB661" s="1"/>
      <c r="AE661" s="3"/>
      <c r="AF661" s="1"/>
      <c r="AI661" s="3"/>
      <c r="AJ661" s="1"/>
      <c r="AM661" s="3"/>
      <c r="AN661" s="1"/>
      <c r="AQ661" s="3"/>
      <c r="AR661" s="1"/>
      <c r="AU661" s="3"/>
      <c r="AV661" s="1"/>
      <c r="AY661" s="3"/>
      <c r="AZ661" s="1"/>
      <c r="BC661" s="3"/>
      <c r="BD661" s="1"/>
      <c r="BG661" s="3"/>
      <c r="BH661" s="1"/>
      <c r="BK661" s="3"/>
      <c r="BL661" s="1"/>
      <c r="BO661" s="3"/>
      <c r="BP661" s="1"/>
      <c r="BS661" s="3"/>
      <c r="BT661" s="1"/>
      <c r="BW661" s="3"/>
      <c r="BX661" s="1"/>
      <c r="CA661" s="3"/>
      <c r="CB661" s="1"/>
      <c r="CE661" s="3"/>
      <c r="CF661" s="1"/>
      <c r="CI661" s="3"/>
      <c r="CJ661" s="1"/>
      <c r="CM661" s="3"/>
      <c r="CN661" s="1"/>
      <c r="CQ661" s="3"/>
      <c r="CR661" s="1"/>
      <c r="CU661" s="3"/>
      <c r="CV661" s="1"/>
      <c r="CY661" s="3"/>
      <c r="CZ661" s="1"/>
      <c r="DC661" s="3"/>
      <c r="DD661" s="1"/>
      <c r="DG661" s="3"/>
      <c r="DH661" s="1"/>
      <c r="DK661" s="3"/>
      <c r="DL661" s="1"/>
      <c r="DO661" s="3"/>
      <c r="DP661" s="1"/>
      <c r="DS661" s="3"/>
      <c r="DT661" s="1"/>
      <c r="DW661" s="3"/>
      <c r="DX661" s="1"/>
      <c r="EA661" s="3"/>
      <c r="EB661" s="1"/>
      <c r="EE661" s="3"/>
      <c r="EF661" s="1"/>
      <c r="EI661" s="3"/>
      <c r="EJ661" s="1"/>
      <c r="EM661" s="3"/>
      <c r="EN661" s="1"/>
      <c r="EQ661" s="3"/>
      <c r="ER661" s="1"/>
      <c r="EU661" s="3"/>
      <c r="EV661" s="1"/>
      <c r="EY661" s="3"/>
      <c r="EZ661" s="1"/>
      <c r="FC661" s="3"/>
      <c r="FD661" s="1"/>
      <c r="FG661" s="3"/>
      <c r="FH661" s="1"/>
      <c r="FK661" s="3"/>
      <c r="FL661" s="1"/>
      <c r="FO661" s="3"/>
      <c r="FP661" s="1"/>
      <c r="FS661" s="3"/>
      <c r="FT661" s="1"/>
      <c r="FW661" s="3"/>
      <c r="FX661" s="1"/>
      <c r="GA661" s="3"/>
      <c r="GB661" s="1"/>
      <c r="GE661" s="3"/>
      <c r="GF661" s="1"/>
      <c r="GI661" s="3"/>
      <c r="GJ661" s="1"/>
      <c r="GM661" s="3"/>
      <c r="GN661" s="1"/>
      <c r="GQ661" s="3"/>
      <c r="GR661" s="1"/>
      <c r="GU661" s="3"/>
      <c r="GV661" s="1"/>
      <c r="GY661" s="3"/>
      <c r="GZ661" s="1"/>
      <c r="HC661" s="3"/>
      <c r="HD661" s="1"/>
      <c r="HG661" s="3"/>
      <c r="HH661" s="1"/>
      <c r="HK661" s="3"/>
      <c r="HL661" s="1"/>
      <c r="HO661" s="3"/>
      <c r="HP661" s="1"/>
      <c r="HS661" s="3"/>
      <c r="HT661" s="1"/>
      <c r="HW661" s="3"/>
      <c r="HX661" s="1"/>
      <c r="IA661" s="3"/>
      <c r="IB661" s="1"/>
      <c r="IE661" s="3"/>
      <c r="IF661" s="1"/>
      <c r="II661" s="3"/>
      <c r="IJ661" s="1"/>
      <c r="IM661" s="3"/>
      <c r="IN661" s="1"/>
      <c r="IQ661" s="3"/>
      <c r="IR661" s="1"/>
      <c r="IU661" s="3"/>
    </row>
    <row r="662" s="2" customFormat="true" ht="45" hidden="false" customHeight="false" outlineLevel="0" collapsed="false">
      <c r="A662" s="9" t="s">
        <v>9</v>
      </c>
      <c r="B662" s="9" t="s">
        <v>526</v>
      </c>
      <c r="C662" s="9" t="s">
        <v>527</v>
      </c>
      <c r="D662" s="12" t="s">
        <v>528</v>
      </c>
      <c r="E662" s="10" t="s">
        <v>13</v>
      </c>
      <c r="F662" s="11" t="n">
        <v>45510</v>
      </c>
      <c r="G662" s="10" t="s">
        <v>651</v>
      </c>
      <c r="H662" s="11" t="n">
        <f aca="false">F662+42</f>
        <v>45552</v>
      </c>
      <c r="K662" s="3"/>
      <c r="L662" s="1"/>
      <c r="O662" s="3"/>
      <c r="P662" s="1"/>
      <c r="S662" s="3"/>
      <c r="T662" s="1"/>
      <c r="W662" s="3"/>
      <c r="X662" s="1"/>
      <c r="AA662" s="3"/>
      <c r="AB662" s="1"/>
      <c r="AE662" s="3"/>
      <c r="AF662" s="1"/>
      <c r="AI662" s="3"/>
      <c r="AJ662" s="1"/>
      <c r="AM662" s="3"/>
      <c r="AN662" s="1"/>
      <c r="AQ662" s="3"/>
      <c r="AR662" s="1"/>
      <c r="AU662" s="3"/>
      <c r="AV662" s="1"/>
      <c r="AY662" s="3"/>
      <c r="AZ662" s="1"/>
      <c r="BC662" s="3"/>
      <c r="BD662" s="1"/>
      <c r="BG662" s="3"/>
      <c r="BH662" s="1"/>
      <c r="BK662" s="3"/>
      <c r="BL662" s="1"/>
      <c r="BO662" s="3"/>
      <c r="BP662" s="1"/>
      <c r="BS662" s="3"/>
      <c r="BT662" s="1"/>
      <c r="BW662" s="3"/>
      <c r="BX662" s="1"/>
      <c r="CA662" s="3"/>
      <c r="CB662" s="1"/>
      <c r="CE662" s="3"/>
      <c r="CF662" s="1"/>
      <c r="CI662" s="3"/>
      <c r="CJ662" s="1"/>
      <c r="CM662" s="3"/>
      <c r="CN662" s="1"/>
      <c r="CQ662" s="3"/>
      <c r="CR662" s="1"/>
      <c r="CU662" s="3"/>
      <c r="CV662" s="1"/>
      <c r="CY662" s="3"/>
      <c r="CZ662" s="1"/>
      <c r="DC662" s="3"/>
      <c r="DD662" s="1"/>
      <c r="DG662" s="3"/>
      <c r="DH662" s="1"/>
      <c r="DK662" s="3"/>
      <c r="DL662" s="1"/>
      <c r="DO662" s="3"/>
      <c r="DP662" s="1"/>
      <c r="DS662" s="3"/>
      <c r="DT662" s="1"/>
      <c r="DW662" s="3"/>
      <c r="DX662" s="1"/>
      <c r="EA662" s="3"/>
      <c r="EB662" s="1"/>
      <c r="EE662" s="3"/>
      <c r="EF662" s="1"/>
      <c r="EI662" s="3"/>
      <c r="EJ662" s="1"/>
      <c r="EM662" s="3"/>
      <c r="EN662" s="1"/>
      <c r="EQ662" s="3"/>
      <c r="ER662" s="1"/>
      <c r="EU662" s="3"/>
      <c r="EV662" s="1"/>
      <c r="EY662" s="3"/>
      <c r="EZ662" s="1"/>
      <c r="FC662" s="3"/>
      <c r="FD662" s="1"/>
      <c r="FG662" s="3"/>
      <c r="FH662" s="1"/>
      <c r="FK662" s="3"/>
      <c r="FL662" s="1"/>
      <c r="FO662" s="3"/>
      <c r="FP662" s="1"/>
      <c r="FS662" s="3"/>
      <c r="FT662" s="1"/>
      <c r="FW662" s="3"/>
      <c r="FX662" s="1"/>
      <c r="GA662" s="3"/>
      <c r="GB662" s="1"/>
      <c r="GE662" s="3"/>
      <c r="GF662" s="1"/>
      <c r="GI662" s="3"/>
      <c r="GJ662" s="1"/>
      <c r="GM662" s="3"/>
      <c r="GN662" s="1"/>
      <c r="GQ662" s="3"/>
      <c r="GR662" s="1"/>
      <c r="GU662" s="3"/>
      <c r="GV662" s="1"/>
      <c r="GY662" s="3"/>
      <c r="GZ662" s="1"/>
      <c r="HC662" s="3"/>
      <c r="HD662" s="1"/>
      <c r="HG662" s="3"/>
      <c r="HH662" s="1"/>
      <c r="HK662" s="3"/>
      <c r="HL662" s="1"/>
      <c r="HO662" s="3"/>
      <c r="HP662" s="1"/>
      <c r="HS662" s="3"/>
      <c r="HT662" s="1"/>
      <c r="HW662" s="3"/>
      <c r="HX662" s="1"/>
      <c r="IA662" s="3"/>
      <c r="IB662" s="1"/>
      <c r="IE662" s="3"/>
      <c r="IF662" s="1"/>
      <c r="II662" s="3"/>
      <c r="IJ662" s="1"/>
      <c r="IM662" s="3"/>
      <c r="IN662" s="1"/>
      <c r="IQ662" s="3"/>
      <c r="IR662" s="1"/>
      <c r="IU662" s="3"/>
    </row>
    <row r="663" s="2" customFormat="true" ht="45" hidden="false" customHeight="false" outlineLevel="0" collapsed="false">
      <c r="A663" s="9" t="s">
        <v>9</v>
      </c>
      <c r="B663" s="9" t="s">
        <v>192</v>
      </c>
      <c r="C663" s="9" t="s">
        <v>193</v>
      </c>
      <c r="D663" s="12" t="s">
        <v>194</v>
      </c>
      <c r="E663" s="10" t="s">
        <v>13</v>
      </c>
      <c r="F663" s="11" t="n">
        <v>45510</v>
      </c>
      <c r="G663" s="10" t="s">
        <v>651</v>
      </c>
      <c r="H663" s="11" t="n">
        <f aca="false">F663+21</f>
        <v>45531</v>
      </c>
      <c r="K663" s="3"/>
      <c r="L663" s="1"/>
      <c r="O663" s="3"/>
      <c r="P663" s="1"/>
      <c r="S663" s="3"/>
      <c r="T663" s="1"/>
      <c r="W663" s="3"/>
      <c r="X663" s="1"/>
      <c r="AA663" s="3"/>
      <c r="AB663" s="1"/>
      <c r="AE663" s="3"/>
      <c r="AF663" s="1"/>
      <c r="AI663" s="3"/>
      <c r="AJ663" s="1"/>
      <c r="AM663" s="3"/>
      <c r="AN663" s="1"/>
      <c r="AQ663" s="3"/>
      <c r="AR663" s="1"/>
      <c r="AU663" s="3"/>
      <c r="AV663" s="1"/>
      <c r="AY663" s="3"/>
      <c r="AZ663" s="1"/>
      <c r="BC663" s="3"/>
      <c r="BD663" s="1"/>
      <c r="BG663" s="3"/>
      <c r="BH663" s="1"/>
      <c r="BK663" s="3"/>
      <c r="BL663" s="1"/>
      <c r="BO663" s="3"/>
      <c r="BP663" s="1"/>
      <c r="BS663" s="3"/>
      <c r="BT663" s="1"/>
      <c r="BW663" s="3"/>
      <c r="BX663" s="1"/>
      <c r="CA663" s="3"/>
      <c r="CB663" s="1"/>
      <c r="CE663" s="3"/>
      <c r="CF663" s="1"/>
      <c r="CI663" s="3"/>
      <c r="CJ663" s="1"/>
      <c r="CM663" s="3"/>
      <c r="CN663" s="1"/>
      <c r="CQ663" s="3"/>
      <c r="CR663" s="1"/>
      <c r="CU663" s="3"/>
      <c r="CV663" s="1"/>
      <c r="CY663" s="3"/>
      <c r="CZ663" s="1"/>
      <c r="DC663" s="3"/>
      <c r="DD663" s="1"/>
      <c r="DG663" s="3"/>
      <c r="DH663" s="1"/>
      <c r="DK663" s="3"/>
      <c r="DL663" s="1"/>
      <c r="DO663" s="3"/>
      <c r="DP663" s="1"/>
      <c r="DS663" s="3"/>
      <c r="DT663" s="1"/>
      <c r="DW663" s="3"/>
      <c r="DX663" s="1"/>
      <c r="EA663" s="3"/>
      <c r="EB663" s="1"/>
      <c r="EE663" s="3"/>
      <c r="EF663" s="1"/>
      <c r="EI663" s="3"/>
      <c r="EJ663" s="1"/>
      <c r="EM663" s="3"/>
      <c r="EN663" s="1"/>
      <c r="EQ663" s="3"/>
      <c r="ER663" s="1"/>
      <c r="EU663" s="3"/>
      <c r="EV663" s="1"/>
      <c r="EY663" s="3"/>
      <c r="EZ663" s="1"/>
      <c r="FC663" s="3"/>
      <c r="FD663" s="1"/>
      <c r="FG663" s="3"/>
      <c r="FH663" s="1"/>
      <c r="FK663" s="3"/>
      <c r="FL663" s="1"/>
      <c r="FO663" s="3"/>
      <c r="FP663" s="1"/>
      <c r="FS663" s="3"/>
      <c r="FT663" s="1"/>
      <c r="FW663" s="3"/>
      <c r="FX663" s="1"/>
      <c r="GA663" s="3"/>
      <c r="GB663" s="1"/>
      <c r="GE663" s="3"/>
      <c r="GF663" s="1"/>
      <c r="GI663" s="3"/>
      <c r="GJ663" s="1"/>
      <c r="GM663" s="3"/>
      <c r="GN663" s="1"/>
      <c r="GQ663" s="3"/>
      <c r="GR663" s="1"/>
      <c r="GU663" s="3"/>
      <c r="GV663" s="1"/>
      <c r="GY663" s="3"/>
      <c r="GZ663" s="1"/>
      <c r="HC663" s="3"/>
      <c r="HD663" s="1"/>
      <c r="HG663" s="3"/>
      <c r="HH663" s="1"/>
      <c r="HK663" s="3"/>
      <c r="HL663" s="1"/>
      <c r="HO663" s="3"/>
      <c r="HP663" s="1"/>
      <c r="HS663" s="3"/>
      <c r="HT663" s="1"/>
      <c r="HW663" s="3"/>
      <c r="HX663" s="1"/>
      <c r="IA663" s="3"/>
      <c r="IB663" s="1"/>
      <c r="IE663" s="3"/>
      <c r="IF663" s="1"/>
      <c r="II663" s="3"/>
      <c r="IJ663" s="1"/>
      <c r="IM663" s="3"/>
      <c r="IN663" s="1"/>
      <c r="IQ663" s="3"/>
      <c r="IR663" s="1"/>
      <c r="IU663" s="3"/>
    </row>
    <row r="664" s="2" customFormat="true" ht="45" hidden="false" customHeight="false" outlineLevel="0" collapsed="false">
      <c r="A664" s="9" t="s">
        <v>9</v>
      </c>
      <c r="B664" s="9" t="s">
        <v>353</v>
      </c>
      <c r="C664" s="9" t="s">
        <v>354</v>
      </c>
      <c r="D664" s="12" t="s">
        <v>355</v>
      </c>
      <c r="E664" s="10" t="s">
        <v>13</v>
      </c>
      <c r="F664" s="11" t="n">
        <v>45510</v>
      </c>
      <c r="G664" s="10" t="s">
        <v>651</v>
      </c>
      <c r="H664" s="11" t="n">
        <f aca="false">F664+14</f>
        <v>45524</v>
      </c>
      <c r="K664" s="3"/>
      <c r="L664" s="1"/>
      <c r="O664" s="3"/>
      <c r="P664" s="1"/>
      <c r="S664" s="3"/>
      <c r="T664" s="1"/>
      <c r="W664" s="3"/>
      <c r="X664" s="1"/>
      <c r="AA664" s="3"/>
      <c r="AB664" s="1"/>
      <c r="AE664" s="3"/>
      <c r="AF664" s="1"/>
      <c r="AI664" s="3"/>
      <c r="AJ664" s="1"/>
      <c r="AM664" s="3"/>
      <c r="AN664" s="1"/>
      <c r="AQ664" s="3"/>
      <c r="AR664" s="1"/>
      <c r="AU664" s="3"/>
      <c r="AV664" s="1"/>
      <c r="AY664" s="3"/>
      <c r="AZ664" s="1"/>
      <c r="BC664" s="3"/>
      <c r="BD664" s="1"/>
      <c r="BG664" s="3"/>
      <c r="BH664" s="1"/>
      <c r="BK664" s="3"/>
      <c r="BL664" s="1"/>
      <c r="BO664" s="3"/>
      <c r="BP664" s="1"/>
      <c r="BS664" s="3"/>
      <c r="BT664" s="1"/>
      <c r="BW664" s="3"/>
      <c r="BX664" s="1"/>
      <c r="CA664" s="3"/>
      <c r="CB664" s="1"/>
      <c r="CE664" s="3"/>
      <c r="CF664" s="1"/>
      <c r="CI664" s="3"/>
      <c r="CJ664" s="1"/>
      <c r="CM664" s="3"/>
      <c r="CN664" s="1"/>
      <c r="CQ664" s="3"/>
      <c r="CR664" s="1"/>
      <c r="CU664" s="3"/>
      <c r="CV664" s="1"/>
      <c r="CY664" s="3"/>
      <c r="CZ664" s="1"/>
      <c r="DC664" s="3"/>
      <c r="DD664" s="1"/>
      <c r="DG664" s="3"/>
      <c r="DH664" s="1"/>
      <c r="DK664" s="3"/>
      <c r="DL664" s="1"/>
      <c r="DO664" s="3"/>
      <c r="DP664" s="1"/>
      <c r="DS664" s="3"/>
      <c r="DT664" s="1"/>
      <c r="DW664" s="3"/>
      <c r="DX664" s="1"/>
      <c r="EA664" s="3"/>
      <c r="EB664" s="1"/>
      <c r="EE664" s="3"/>
      <c r="EF664" s="1"/>
      <c r="EI664" s="3"/>
      <c r="EJ664" s="1"/>
      <c r="EM664" s="3"/>
      <c r="EN664" s="1"/>
      <c r="EQ664" s="3"/>
      <c r="ER664" s="1"/>
      <c r="EU664" s="3"/>
      <c r="EV664" s="1"/>
      <c r="EY664" s="3"/>
      <c r="EZ664" s="1"/>
      <c r="FC664" s="3"/>
      <c r="FD664" s="1"/>
      <c r="FG664" s="3"/>
      <c r="FH664" s="1"/>
      <c r="FK664" s="3"/>
      <c r="FL664" s="1"/>
      <c r="FO664" s="3"/>
      <c r="FP664" s="1"/>
      <c r="FS664" s="3"/>
      <c r="FT664" s="1"/>
      <c r="FW664" s="3"/>
      <c r="FX664" s="1"/>
      <c r="GA664" s="3"/>
      <c r="GB664" s="1"/>
      <c r="GE664" s="3"/>
      <c r="GF664" s="1"/>
      <c r="GI664" s="3"/>
      <c r="GJ664" s="1"/>
      <c r="GM664" s="3"/>
      <c r="GN664" s="1"/>
      <c r="GQ664" s="3"/>
      <c r="GR664" s="1"/>
      <c r="GU664" s="3"/>
      <c r="GV664" s="1"/>
      <c r="GY664" s="3"/>
      <c r="GZ664" s="1"/>
      <c r="HC664" s="3"/>
      <c r="HD664" s="1"/>
      <c r="HG664" s="3"/>
      <c r="HH664" s="1"/>
      <c r="HK664" s="3"/>
      <c r="HL664" s="1"/>
      <c r="HO664" s="3"/>
      <c r="HP664" s="1"/>
      <c r="HS664" s="3"/>
      <c r="HT664" s="1"/>
      <c r="HW664" s="3"/>
      <c r="HX664" s="1"/>
      <c r="IA664" s="3"/>
      <c r="IB664" s="1"/>
      <c r="IE664" s="3"/>
      <c r="IF664" s="1"/>
      <c r="II664" s="3"/>
      <c r="IJ664" s="1"/>
      <c r="IM664" s="3"/>
      <c r="IN664" s="1"/>
      <c r="IQ664" s="3"/>
      <c r="IR664" s="1"/>
      <c r="IU664" s="3"/>
    </row>
    <row r="665" s="2" customFormat="true" ht="45" hidden="false" customHeight="false" outlineLevel="0" collapsed="false">
      <c r="A665" s="9" t="s">
        <v>9</v>
      </c>
      <c r="B665" s="9" t="s">
        <v>282</v>
      </c>
      <c r="C665" s="9" t="s">
        <v>283</v>
      </c>
      <c r="D665" s="12" t="s">
        <v>284</v>
      </c>
      <c r="E665" s="10" t="s">
        <v>13</v>
      </c>
      <c r="F665" s="11" t="n">
        <v>45510</v>
      </c>
      <c r="G665" s="10" t="s">
        <v>651</v>
      </c>
      <c r="H665" s="11" t="n">
        <f aca="false">F665+28</f>
        <v>45538</v>
      </c>
      <c r="K665" s="3"/>
      <c r="L665" s="1"/>
      <c r="O665" s="3"/>
      <c r="P665" s="1"/>
      <c r="S665" s="3"/>
      <c r="T665" s="1"/>
      <c r="W665" s="3"/>
      <c r="X665" s="1"/>
      <c r="AA665" s="3"/>
      <c r="AB665" s="1"/>
      <c r="AE665" s="3"/>
      <c r="AF665" s="1"/>
      <c r="AI665" s="3"/>
      <c r="AJ665" s="1"/>
      <c r="AM665" s="3"/>
      <c r="AN665" s="1"/>
      <c r="AQ665" s="3"/>
      <c r="AR665" s="1"/>
      <c r="AU665" s="3"/>
      <c r="AV665" s="1"/>
      <c r="AY665" s="3"/>
      <c r="AZ665" s="1"/>
      <c r="BC665" s="3"/>
      <c r="BD665" s="1"/>
      <c r="BG665" s="3"/>
      <c r="BH665" s="1"/>
      <c r="BK665" s="3"/>
      <c r="BL665" s="1"/>
      <c r="BO665" s="3"/>
      <c r="BP665" s="1"/>
      <c r="BS665" s="3"/>
      <c r="BT665" s="1"/>
      <c r="BW665" s="3"/>
      <c r="BX665" s="1"/>
      <c r="CA665" s="3"/>
      <c r="CB665" s="1"/>
      <c r="CE665" s="3"/>
      <c r="CF665" s="1"/>
      <c r="CI665" s="3"/>
      <c r="CJ665" s="1"/>
      <c r="CM665" s="3"/>
      <c r="CN665" s="1"/>
      <c r="CQ665" s="3"/>
      <c r="CR665" s="1"/>
      <c r="CU665" s="3"/>
      <c r="CV665" s="1"/>
      <c r="CY665" s="3"/>
      <c r="CZ665" s="1"/>
      <c r="DC665" s="3"/>
      <c r="DD665" s="1"/>
      <c r="DG665" s="3"/>
      <c r="DH665" s="1"/>
      <c r="DK665" s="3"/>
      <c r="DL665" s="1"/>
      <c r="DO665" s="3"/>
      <c r="DP665" s="1"/>
      <c r="DS665" s="3"/>
      <c r="DT665" s="1"/>
      <c r="DW665" s="3"/>
      <c r="DX665" s="1"/>
      <c r="EA665" s="3"/>
      <c r="EB665" s="1"/>
      <c r="EE665" s="3"/>
      <c r="EF665" s="1"/>
      <c r="EI665" s="3"/>
      <c r="EJ665" s="1"/>
      <c r="EM665" s="3"/>
      <c r="EN665" s="1"/>
      <c r="EQ665" s="3"/>
      <c r="ER665" s="1"/>
      <c r="EU665" s="3"/>
      <c r="EV665" s="1"/>
      <c r="EY665" s="3"/>
      <c r="EZ665" s="1"/>
      <c r="FC665" s="3"/>
      <c r="FD665" s="1"/>
      <c r="FG665" s="3"/>
      <c r="FH665" s="1"/>
      <c r="FK665" s="3"/>
      <c r="FL665" s="1"/>
      <c r="FO665" s="3"/>
      <c r="FP665" s="1"/>
      <c r="FS665" s="3"/>
      <c r="FT665" s="1"/>
      <c r="FW665" s="3"/>
      <c r="FX665" s="1"/>
      <c r="GA665" s="3"/>
      <c r="GB665" s="1"/>
      <c r="GE665" s="3"/>
      <c r="GF665" s="1"/>
      <c r="GI665" s="3"/>
      <c r="GJ665" s="1"/>
      <c r="GM665" s="3"/>
      <c r="GN665" s="1"/>
      <c r="GQ665" s="3"/>
      <c r="GR665" s="1"/>
      <c r="GU665" s="3"/>
      <c r="GV665" s="1"/>
      <c r="GY665" s="3"/>
      <c r="GZ665" s="1"/>
      <c r="HC665" s="3"/>
      <c r="HD665" s="1"/>
      <c r="HG665" s="3"/>
      <c r="HH665" s="1"/>
      <c r="HK665" s="3"/>
      <c r="HL665" s="1"/>
      <c r="HO665" s="3"/>
      <c r="HP665" s="1"/>
      <c r="HS665" s="3"/>
      <c r="HT665" s="1"/>
      <c r="HW665" s="3"/>
      <c r="HX665" s="1"/>
      <c r="IA665" s="3"/>
      <c r="IB665" s="1"/>
      <c r="IE665" s="3"/>
      <c r="IF665" s="1"/>
      <c r="II665" s="3"/>
      <c r="IJ665" s="1"/>
      <c r="IM665" s="3"/>
      <c r="IN665" s="1"/>
      <c r="IQ665" s="3"/>
      <c r="IR665" s="1"/>
      <c r="IU665" s="3"/>
    </row>
    <row r="666" s="2" customFormat="true" ht="45" hidden="false" customHeight="false" outlineLevel="0" collapsed="false">
      <c r="A666" s="9" t="s">
        <v>9</v>
      </c>
      <c r="B666" s="9" t="s">
        <v>658</v>
      </c>
      <c r="C666" s="9" t="s">
        <v>659</v>
      </c>
      <c r="D666" s="12" t="s">
        <v>660</v>
      </c>
      <c r="E666" s="10" t="s">
        <v>13</v>
      </c>
      <c r="F666" s="11" t="n">
        <v>45510</v>
      </c>
      <c r="G666" s="10" t="s">
        <v>651</v>
      </c>
      <c r="H666" s="11" t="n">
        <f aca="false">F666+14</f>
        <v>45524</v>
      </c>
      <c r="K666" s="3"/>
      <c r="L666" s="1"/>
      <c r="O666" s="3"/>
      <c r="P666" s="1"/>
      <c r="S666" s="3"/>
      <c r="T666" s="1"/>
      <c r="W666" s="3"/>
      <c r="X666" s="1"/>
      <c r="AA666" s="3"/>
      <c r="AB666" s="1"/>
      <c r="AE666" s="3"/>
      <c r="AF666" s="1"/>
      <c r="AI666" s="3"/>
      <c r="AJ666" s="1"/>
      <c r="AM666" s="3"/>
      <c r="AN666" s="1"/>
      <c r="AQ666" s="3"/>
      <c r="AR666" s="1"/>
      <c r="AU666" s="3"/>
      <c r="AV666" s="1"/>
      <c r="AY666" s="3"/>
      <c r="AZ666" s="1"/>
      <c r="BC666" s="3"/>
      <c r="BD666" s="1"/>
      <c r="BG666" s="3"/>
      <c r="BH666" s="1"/>
      <c r="BK666" s="3"/>
      <c r="BL666" s="1"/>
      <c r="BO666" s="3"/>
      <c r="BP666" s="1"/>
      <c r="BS666" s="3"/>
      <c r="BT666" s="1"/>
      <c r="BW666" s="3"/>
      <c r="BX666" s="1"/>
      <c r="CA666" s="3"/>
      <c r="CB666" s="1"/>
      <c r="CE666" s="3"/>
      <c r="CF666" s="1"/>
      <c r="CI666" s="3"/>
      <c r="CJ666" s="1"/>
      <c r="CM666" s="3"/>
      <c r="CN666" s="1"/>
      <c r="CQ666" s="3"/>
      <c r="CR666" s="1"/>
      <c r="CU666" s="3"/>
      <c r="CV666" s="1"/>
      <c r="CY666" s="3"/>
      <c r="CZ666" s="1"/>
      <c r="DC666" s="3"/>
      <c r="DD666" s="1"/>
      <c r="DG666" s="3"/>
      <c r="DH666" s="1"/>
      <c r="DK666" s="3"/>
      <c r="DL666" s="1"/>
      <c r="DO666" s="3"/>
      <c r="DP666" s="1"/>
      <c r="DS666" s="3"/>
      <c r="DT666" s="1"/>
      <c r="DW666" s="3"/>
      <c r="DX666" s="1"/>
      <c r="EA666" s="3"/>
      <c r="EB666" s="1"/>
      <c r="EE666" s="3"/>
      <c r="EF666" s="1"/>
      <c r="EI666" s="3"/>
      <c r="EJ666" s="1"/>
      <c r="EM666" s="3"/>
      <c r="EN666" s="1"/>
      <c r="EQ666" s="3"/>
      <c r="ER666" s="1"/>
      <c r="EU666" s="3"/>
      <c r="EV666" s="1"/>
      <c r="EY666" s="3"/>
      <c r="EZ666" s="1"/>
      <c r="FC666" s="3"/>
      <c r="FD666" s="1"/>
      <c r="FG666" s="3"/>
      <c r="FH666" s="1"/>
      <c r="FK666" s="3"/>
      <c r="FL666" s="1"/>
      <c r="FO666" s="3"/>
      <c r="FP666" s="1"/>
      <c r="FS666" s="3"/>
      <c r="FT666" s="1"/>
      <c r="FW666" s="3"/>
      <c r="FX666" s="1"/>
      <c r="GA666" s="3"/>
      <c r="GB666" s="1"/>
      <c r="GE666" s="3"/>
      <c r="GF666" s="1"/>
      <c r="GI666" s="3"/>
      <c r="GJ666" s="1"/>
      <c r="GM666" s="3"/>
      <c r="GN666" s="1"/>
      <c r="GQ666" s="3"/>
      <c r="GR666" s="1"/>
      <c r="GU666" s="3"/>
      <c r="GV666" s="1"/>
      <c r="GY666" s="3"/>
      <c r="GZ666" s="1"/>
      <c r="HC666" s="3"/>
      <c r="HD666" s="1"/>
      <c r="HG666" s="3"/>
      <c r="HH666" s="1"/>
      <c r="HK666" s="3"/>
      <c r="HL666" s="1"/>
      <c r="HO666" s="3"/>
      <c r="HP666" s="1"/>
      <c r="HS666" s="3"/>
      <c r="HT666" s="1"/>
      <c r="HW666" s="3"/>
      <c r="HX666" s="1"/>
      <c r="IA666" s="3"/>
      <c r="IB666" s="1"/>
      <c r="IE666" s="3"/>
      <c r="IF666" s="1"/>
      <c r="II666" s="3"/>
      <c r="IJ666" s="1"/>
      <c r="IM666" s="3"/>
      <c r="IN666" s="1"/>
      <c r="IQ666" s="3"/>
      <c r="IR666" s="1"/>
      <c r="IU666" s="3"/>
    </row>
    <row r="667" s="2" customFormat="true" ht="45" hidden="false" customHeight="false" outlineLevel="0" collapsed="false">
      <c r="A667" s="9" t="s">
        <v>9</v>
      </c>
      <c r="B667" s="9" t="s">
        <v>661</v>
      </c>
      <c r="C667" s="9" t="s">
        <v>662</v>
      </c>
      <c r="D667" s="12" t="s">
        <v>663</v>
      </c>
      <c r="E667" s="10" t="s">
        <v>13</v>
      </c>
      <c r="F667" s="11" t="n">
        <v>45510</v>
      </c>
      <c r="G667" s="10" t="s">
        <v>651</v>
      </c>
      <c r="H667" s="11" t="n">
        <f aca="false">F667+14</f>
        <v>45524</v>
      </c>
      <c r="K667" s="3"/>
      <c r="L667" s="1"/>
      <c r="O667" s="3"/>
      <c r="P667" s="1"/>
      <c r="S667" s="3"/>
      <c r="T667" s="1"/>
      <c r="W667" s="3"/>
      <c r="X667" s="1"/>
      <c r="AA667" s="3"/>
      <c r="AB667" s="1"/>
      <c r="AE667" s="3"/>
      <c r="AF667" s="1"/>
      <c r="AI667" s="3"/>
      <c r="AJ667" s="1"/>
      <c r="AM667" s="3"/>
      <c r="AN667" s="1"/>
      <c r="AQ667" s="3"/>
      <c r="AR667" s="1"/>
      <c r="AU667" s="3"/>
      <c r="AV667" s="1"/>
      <c r="AY667" s="3"/>
      <c r="AZ667" s="1"/>
      <c r="BC667" s="3"/>
      <c r="BD667" s="1"/>
      <c r="BG667" s="3"/>
      <c r="BH667" s="1"/>
      <c r="BK667" s="3"/>
      <c r="BL667" s="1"/>
      <c r="BO667" s="3"/>
      <c r="BP667" s="1"/>
      <c r="BS667" s="3"/>
      <c r="BT667" s="1"/>
      <c r="BW667" s="3"/>
      <c r="BX667" s="1"/>
      <c r="CA667" s="3"/>
      <c r="CB667" s="1"/>
      <c r="CE667" s="3"/>
      <c r="CF667" s="1"/>
      <c r="CI667" s="3"/>
      <c r="CJ667" s="1"/>
      <c r="CM667" s="3"/>
      <c r="CN667" s="1"/>
      <c r="CQ667" s="3"/>
      <c r="CR667" s="1"/>
      <c r="CU667" s="3"/>
      <c r="CV667" s="1"/>
      <c r="CY667" s="3"/>
      <c r="CZ667" s="1"/>
      <c r="DC667" s="3"/>
      <c r="DD667" s="1"/>
      <c r="DG667" s="3"/>
      <c r="DH667" s="1"/>
      <c r="DK667" s="3"/>
      <c r="DL667" s="1"/>
      <c r="DO667" s="3"/>
      <c r="DP667" s="1"/>
      <c r="DS667" s="3"/>
      <c r="DT667" s="1"/>
      <c r="DW667" s="3"/>
      <c r="DX667" s="1"/>
      <c r="EA667" s="3"/>
      <c r="EB667" s="1"/>
      <c r="EE667" s="3"/>
      <c r="EF667" s="1"/>
      <c r="EI667" s="3"/>
      <c r="EJ667" s="1"/>
      <c r="EM667" s="3"/>
      <c r="EN667" s="1"/>
      <c r="EQ667" s="3"/>
      <c r="ER667" s="1"/>
      <c r="EU667" s="3"/>
      <c r="EV667" s="1"/>
      <c r="EY667" s="3"/>
      <c r="EZ667" s="1"/>
      <c r="FC667" s="3"/>
      <c r="FD667" s="1"/>
      <c r="FG667" s="3"/>
      <c r="FH667" s="1"/>
      <c r="FK667" s="3"/>
      <c r="FL667" s="1"/>
      <c r="FO667" s="3"/>
      <c r="FP667" s="1"/>
      <c r="FS667" s="3"/>
      <c r="FT667" s="1"/>
      <c r="FW667" s="3"/>
      <c r="FX667" s="1"/>
      <c r="GA667" s="3"/>
      <c r="GB667" s="1"/>
      <c r="GE667" s="3"/>
      <c r="GF667" s="1"/>
      <c r="GI667" s="3"/>
      <c r="GJ667" s="1"/>
      <c r="GM667" s="3"/>
      <c r="GN667" s="1"/>
      <c r="GQ667" s="3"/>
      <c r="GR667" s="1"/>
      <c r="GU667" s="3"/>
      <c r="GV667" s="1"/>
      <c r="GY667" s="3"/>
      <c r="GZ667" s="1"/>
      <c r="HC667" s="3"/>
      <c r="HD667" s="1"/>
      <c r="HG667" s="3"/>
      <c r="HH667" s="1"/>
      <c r="HK667" s="3"/>
      <c r="HL667" s="1"/>
      <c r="HO667" s="3"/>
      <c r="HP667" s="1"/>
      <c r="HS667" s="3"/>
      <c r="HT667" s="1"/>
      <c r="HW667" s="3"/>
      <c r="HX667" s="1"/>
      <c r="IA667" s="3"/>
      <c r="IB667" s="1"/>
      <c r="IE667" s="3"/>
      <c r="IF667" s="1"/>
      <c r="II667" s="3"/>
      <c r="IJ667" s="1"/>
      <c r="IM667" s="3"/>
      <c r="IN667" s="1"/>
      <c r="IQ667" s="3"/>
      <c r="IR667" s="1"/>
      <c r="IU667" s="3"/>
    </row>
    <row r="668" s="2" customFormat="true" ht="30" hidden="false" customHeight="false" outlineLevel="0" collapsed="false">
      <c r="A668" s="9" t="s">
        <v>21</v>
      </c>
      <c r="B668" s="9" t="s">
        <v>285</v>
      </c>
      <c r="C668" s="9" t="s">
        <v>286</v>
      </c>
      <c r="D668" s="12" t="s">
        <v>287</v>
      </c>
      <c r="E668" s="10" t="s">
        <v>64</v>
      </c>
      <c r="F668" s="11" t="n">
        <v>45510</v>
      </c>
      <c r="G668" s="10" t="s">
        <v>651</v>
      </c>
      <c r="H668" s="11" t="n">
        <f aca="false">F668+84</f>
        <v>45594</v>
      </c>
      <c r="K668" s="3"/>
      <c r="L668" s="1"/>
      <c r="O668" s="3"/>
      <c r="P668" s="1"/>
      <c r="S668" s="3"/>
      <c r="T668" s="1"/>
      <c r="W668" s="3"/>
      <c r="X668" s="1"/>
      <c r="AA668" s="3"/>
      <c r="AB668" s="1"/>
      <c r="AE668" s="3"/>
      <c r="AF668" s="1"/>
      <c r="AI668" s="3"/>
      <c r="AJ668" s="1"/>
      <c r="AM668" s="3"/>
      <c r="AN668" s="1"/>
      <c r="AQ668" s="3"/>
      <c r="AR668" s="1"/>
      <c r="AU668" s="3"/>
      <c r="AV668" s="1"/>
      <c r="AY668" s="3"/>
      <c r="AZ668" s="1"/>
      <c r="BC668" s="3"/>
      <c r="BD668" s="1"/>
      <c r="BG668" s="3"/>
      <c r="BH668" s="1"/>
      <c r="BK668" s="3"/>
      <c r="BL668" s="1"/>
      <c r="BO668" s="3"/>
      <c r="BP668" s="1"/>
      <c r="BS668" s="3"/>
      <c r="BT668" s="1"/>
      <c r="BW668" s="3"/>
      <c r="BX668" s="1"/>
      <c r="CA668" s="3"/>
      <c r="CB668" s="1"/>
      <c r="CE668" s="3"/>
      <c r="CF668" s="1"/>
      <c r="CI668" s="3"/>
      <c r="CJ668" s="1"/>
      <c r="CM668" s="3"/>
      <c r="CN668" s="1"/>
      <c r="CQ668" s="3"/>
      <c r="CR668" s="1"/>
      <c r="CU668" s="3"/>
      <c r="CV668" s="1"/>
      <c r="CY668" s="3"/>
      <c r="CZ668" s="1"/>
      <c r="DC668" s="3"/>
      <c r="DD668" s="1"/>
      <c r="DG668" s="3"/>
      <c r="DH668" s="1"/>
      <c r="DK668" s="3"/>
      <c r="DL668" s="1"/>
      <c r="DO668" s="3"/>
      <c r="DP668" s="1"/>
      <c r="DS668" s="3"/>
      <c r="DT668" s="1"/>
      <c r="DW668" s="3"/>
      <c r="DX668" s="1"/>
      <c r="EA668" s="3"/>
      <c r="EB668" s="1"/>
      <c r="EE668" s="3"/>
      <c r="EF668" s="1"/>
      <c r="EI668" s="3"/>
      <c r="EJ668" s="1"/>
      <c r="EM668" s="3"/>
      <c r="EN668" s="1"/>
      <c r="EQ668" s="3"/>
      <c r="ER668" s="1"/>
      <c r="EU668" s="3"/>
      <c r="EV668" s="1"/>
      <c r="EY668" s="3"/>
      <c r="EZ668" s="1"/>
      <c r="FC668" s="3"/>
      <c r="FD668" s="1"/>
      <c r="FG668" s="3"/>
      <c r="FH668" s="1"/>
      <c r="FK668" s="3"/>
      <c r="FL668" s="1"/>
      <c r="FO668" s="3"/>
      <c r="FP668" s="1"/>
      <c r="FS668" s="3"/>
      <c r="FT668" s="1"/>
      <c r="FW668" s="3"/>
      <c r="FX668" s="1"/>
      <c r="GA668" s="3"/>
      <c r="GB668" s="1"/>
      <c r="GE668" s="3"/>
      <c r="GF668" s="1"/>
      <c r="GI668" s="3"/>
      <c r="GJ668" s="1"/>
      <c r="GM668" s="3"/>
      <c r="GN668" s="1"/>
      <c r="GQ668" s="3"/>
      <c r="GR668" s="1"/>
      <c r="GU668" s="3"/>
      <c r="GV668" s="1"/>
      <c r="GY668" s="3"/>
      <c r="GZ668" s="1"/>
      <c r="HC668" s="3"/>
      <c r="HD668" s="1"/>
      <c r="HG668" s="3"/>
      <c r="HH668" s="1"/>
      <c r="HK668" s="3"/>
      <c r="HL668" s="1"/>
      <c r="HO668" s="3"/>
      <c r="HP668" s="1"/>
      <c r="HS668" s="3"/>
      <c r="HT668" s="1"/>
      <c r="HW668" s="3"/>
      <c r="HX668" s="1"/>
      <c r="IA668" s="3"/>
      <c r="IB668" s="1"/>
      <c r="IE668" s="3"/>
      <c r="IF668" s="1"/>
      <c r="II668" s="3"/>
      <c r="IJ668" s="1"/>
      <c r="IM668" s="3"/>
      <c r="IN668" s="1"/>
      <c r="IQ668" s="3"/>
      <c r="IR668" s="1"/>
      <c r="IU668" s="3"/>
    </row>
    <row r="669" s="2" customFormat="true" ht="30" hidden="false" customHeight="false" outlineLevel="0" collapsed="false">
      <c r="A669" s="9" t="s">
        <v>9</v>
      </c>
      <c r="B669" s="9" t="s">
        <v>347</v>
      </c>
      <c r="C669" s="9" t="s">
        <v>348</v>
      </c>
      <c r="D669" s="12" t="s">
        <v>349</v>
      </c>
      <c r="E669" s="10" t="s">
        <v>64</v>
      </c>
      <c r="F669" s="11" t="n">
        <v>45510</v>
      </c>
      <c r="G669" s="10" t="s">
        <v>651</v>
      </c>
      <c r="H669" s="11" t="n">
        <f aca="false">F669+63</f>
        <v>45573</v>
      </c>
      <c r="K669" s="3"/>
      <c r="L669" s="1"/>
      <c r="O669" s="3"/>
      <c r="P669" s="1"/>
      <c r="S669" s="3"/>
      <c r="T669" s="1"/>
      <c r="W669" s="3"/>
      <c r="X669" s="1"/>
      <c r="AA669" s="3"/>
      <c r="AB669" s="1"/>
      <c r="AE669" s="3"/>
      <c r="AF669" s="1"/>
      <c r="AI669" s="3"/>
      <c r="AJ669" s="1"/>
      <c r="AM669" s="3"/>
      <c r="AN669" s="1"/>
      <c r="AQ669" s="3"/>
      <c r="AR669" s="1"/>
      <c r="AU669" s="3"/>
      <c r="AV669" s="1"/>
      <c r="AY669" s="3"/>
      <c r="AZ669" s="1"/>
      <c r="BC669" s="3"/>
      <c r="BD669" s="1"/>
      <c r="BG669" s="3"/>
      <c r="BH669" s="1"/>
      <c r="BK669" s="3"/>
      <c r="BL669" s="1"/>
      <c r="BO669" s="3"/>
      <c r="BP669" s="1"/>
      <c r="BS669" s="3"/>
      <c r="BT669" s="1"/>
      <c r="BW669" s="3"/>
      <c r="BX669" s="1"/>
      <c r="CA669" s="3"/>
      <c r="CB669" s="1"/>
      <c r="CE669" s="3"/>
      <c r="CF669" s="1"/>
      <c r="CI669" s="3"/>
      <c r="CJ669" s="1"/>
      <c r="CM669" s="3"/>
      <c r="CN669" s="1"/>
      <c r="CQ669" s="3"/>
      <c r="CR669" s="1"/>
      <c r="CU669" s="3"/>
      <c r="CV669" s="1"/>
      <c r="CY669" s="3"/>
      <c r="CZ669" s="1"/>
      <c r="DC669" s="3"/>
      <c r="DD669" s="1"/>
      <c r="DG669" s="3"/>
      <c r="DH669" s="1"/>
      <c r="DK669" s="3"/>
      <c r="DL669" s="1"/>
      <c r="DO669" s="3"/>
      <c r="DP669" s="1"/>
      <c r="DS669" s="3"/>
      <c r="DT669" s="1"/>
      <c r="DW669" s="3"/>
      <c r="DX669" s="1"/>
      <c r="EA669" s="3"/>
      <c r="EB669" s="1"/>
      <c r="EE669" s="3"/>
      <c r="EF669" s="1"/>
      <c r="EI669" s="3"/>
      <c r="EJ669" s="1"/>
      <c r="EM669" s="3"/>
      <c r="EN669" s="1"/>
      <c r="EQ669" s="3"/>
      <c r="ER669" s="1"/>
      <c r="EU669" s="3"/>
      <c r="EV669" s="1"/>
      <c r="EY669" s="3"/>
      <c r="EZ669" s="1"/>
      <c r="FC669" s="3"/>
      <c r="FD669" s="1"/>
      <c r="FG669" s="3"/>
      <c r="FH669" s="1"/>
      <c r="FK669" s="3"/>
      <c r="FL669" s="1"/>
      <c r="FO669" s="3"/>
      <c r="FP669" s="1"/>
      <c r="FS669" s="3"/>
      <c r="FT669" s="1"/>
      <c r="FW669" s="3"/>
      <c r="FX669" s="1"/>
      <c r="GA669" s="3"/>
      <c r="GB669" s="1"/>
      <c r="GE669" s="3"/>
      <c r="GF669" s="1"/>
      <c r="GI669" s="3"/>
      <c r="GJ669" s="1"/>
      <c r="GM669" s="3"/>
      <c r="GN669" s="1"/>
      <c r="GQ669" s="3"/>
      <c r="GR669" s="1"/>
      <c r="GU669" s="3"/>
      <c r="GV669" s="1"/>
      <c r="GY669" s="3"/>
      <c r="GZ669" s="1"/>
      <c r="HC669" s="3"/>
      <c r="HD669" s="1"/>
      <c r="HG669" s="3"/>
      <c r="HH669" s="1"/>
      <c r="HK669" s="3"/>
      <c r="HL669" s="1"/>
      <c r="HO669" s="3"/>
      <c r="HP669" s="1"/>
      <c r="HS669" s="3"/>
      <c r="HT669" s="1"/>
      <c r="HW669" s="3"/>
      <c r="HX669" s="1"/>
      <c r="IA669" s="3"/>
      <c r="IB669" s="1"/>
      <c r="IE669" s="3"/>
      <c r="IF669" s="1"/>
      <c r="II669" s="3"/>
      <c r="IJ669" s="1"/>
      <c r="IM669" s="3"/>
      <c r="IN669" s="1"/>
      <c r="IQ669" s="3"/>
      <c r="IR669" s="1"/>
      <c r="IU669" s="3"/>
    </row>
    <row r="670" s="2" customFormat="true" ht="30" hidden="false" customHeight="false" outlineLevel="0" collapsed="false">
      <c r="A670" s="9" t="s">
        <v>9</v>
      </c>
      <c r="B670" s="9" t="s">
        <v>263</v>
      </c>
      <c r="C670" s="9" t="s">
        <v>264</v>
      </c>
      <c r="D670" s="12" t="s">
        <v>265</v>
      </c>
      <c r="E670" s="10" t="s">
        <v>64</v>
      </c>
      <c r="F670" s="11" t="n">
        <v>45510</v>
      </c>
      <c r="G670" s="10" t="s">
        <v>651</v>
      </c>
      <c r="H670" s="11" t="n">
        <f aca="false">F670+84</f>
        <v>45594</v>
      </c>
      <c r="K670" s="3"/>
      <c r="L670" s="1"/>
      <c r="O670" s="3"/>
      <c r="P670" s="1"/>
      <c r="S670" s="3"/>
      <c r="T670" s="1"/>
      <c r="W670" s="3"/>
      <c r="X670" s="1"/>
      <c r="AA670" s="3"/>
      <c r="AB670" s="1"/>
      <c r="AE670" s="3"/>
      <c r="AF670" s="1"/>
      <c r="AI670" s="3"/>
      <c r="AJ670" s="1"/>
      <c r="AM670" s="3"/>
      <c r="AN670" s="1"/>
      <c r="AQ670" s="3"/>
      <c r="AR670" s="1"/>
      <c r="AU670" s="3"/>
      <c r="AV670" s="1"/>
      <c r="AY670" s="3"/>
      <c r="AZ670" s="1"/>
      <c r="BC670" s="3"/>
      <c r="BD670" s="1"/>
      <c r="BG670" s="3"/>
      <c r="BH670" s="1"/>
      <c r="BK670" s="3"/>
      <c r="BL670" s="1"/>
      <c r="BO670" s="3"/>
      <c r="BP670" s="1"/>
      <c r="BS670" s="3"/>
      <c r="BT670" s="1"/>
      <c r="BW670" s="3"/>
      <c r="BX670" s="1"/>
      <c r="CA670" s="3"/>
      <c r="CB670" s="1"/>
      <c r="CE670" s="3"/>
      <c r="CF670" s="1"/>
      <c r="CI670" s="3"/>
      <c r="CJ670" s="1"/>
      <c r="CM670" s="3"/>
      <c r="CN670" s="1"/>
      <c r="CQ670" s="3"/>
      <c r="CR670" s="1"/>
      <c r="CU670" s="3"/>
      <c r="CV670" s="1"/>
      <c r="CY670" s="3"/>
      <c r="CZ670" s="1"/>
      <c r="DC670" s="3"/>
      <c r="DD670" s="1"/>
      <c r="DG670" s="3"/>
      <c r="DH670" s="1"/>
      <c r="DK670" s="3"/>
      <c r="DL670" s="1"/>
      <c r="DO670" s="3"/>
      <c r="DP670" s="1"/>
      <c r="DS670" s="3"/>
      <c r="DT670" s="1"/>
      <c r="DW670" s="3"/>
      <c r="DX670" s="1"/>
      <c r="EA670" s="3"/>
      <c r="EB670" s="1"/>
      <c r="EE670" s="3"/>
      <c r="EF670" s="1"/>
      <c r="EI670" s="3"/>
      <c r="EJ670" s="1"/>
      <c r="EM670" s="3"/>
      <c r="EN670" s="1"/>
      <c r="EQ670" s="3"/>
      <c r="ER670" s="1"/>
      <c r="EU670" s="3"/>
      <c r="EV670" s="1"/>
      <c r="EY670" s="3"/>
      <c r="EZ670" s="1"/>
      <c r="FC670" s="3"/>
      <c r="FD670" s="1"/>
      <c r="FG670" s="3"/>
      <c r="FH670" s="1"/>
      <c r="FK670" s="3"/>
      <c r="FL670" s="1"/>
      <c r="FO670" s="3"/>
      <c r="FP670" s="1"/>
      <c r="FS670" s="3"/>
      <c r="FT670" s="1"/>
      <c r="FW670" s="3"/>
      <c r="FX670" s="1"/>
      <c r="GA670" s="3"/>
      <c r="GB670" s="1"/>
      <c r="GE670" s="3"/>
      <c r="GF670" s="1"/>
      <c r="GI670" s="3"/>
      <c r="GJ670" s="1"/>
      <c r="GM670" s="3"/>
      <c r="GN670" s="1"/>
      <c r="GQ670" s="3"/>
      <c r="GR670" s="1"/>
      <c r="GU670" s="3"/>
      <c r="GV670" s="1"/>
      <c r="GY670" s="3"/>
      <c r="GZ670" s="1"/>
      <c r="HC670" s="3"/>
      <c r="HD670" s="1"/>
      <c r="HG670" s="3"/>
      <c r="HH670" s="1"/>
      <c r="HK670" s="3"/>
      <c r="HL670" s="1"/>
      <c r="HO670" s="3"/>
      <c r="HP670" s="1"/>
      <c r="HS670" s="3"/>
      <c r="HT670" s="1"/>
      <c r="HW670" s="3"/>
      <c r="HX670" s="1"/>
      <c r="IA670" s="3"/>
      <c r="IB670" s="1"/>
      <c r="IE670" s="3"/>
      <c r="IF670" s="1"/>
      <c r="II670" s="3"/>
      <c r="IJ670" s="1"/>
      <c r="IM670" s="3"/>
      <c r="IN670" s="1"/>
      <c r="IQ670" s="3"/>
      <c r="IR670" s="1"/>
      <c r="IU670" s="3"/>
    </row>
    <row r="671" s="2" customFormat="true" ht="30" hidden="false" customHeight="false" outlineLevel="0" collapsed="false">
      <c r="A671" s="9" t="s">
        <v>9</v>
      </c>
      <c r="B671" s="9" t="s">
        <v>144</v>
      </c>
      <c r="C671" s="9" t="s">
        <v>145</v>
      </c>
      <c r="D671" s="12" t="s">
        <v>146</v>
      </c>
      <c r="E671" s="10" t="s">
        <v>64</v>
      </c>
      <c r="F671" s="11" t="n">
        <v>45510</v>
      </c>
      <c r="G671" s="10" t="s">
        <v>651</v>
      </c>
      <c r="H671" s="11" t="n">
        <f aca="false">F671+63</f>
        <v>45573</v>
      </c>
      <c r="K671" s="3"/>
      <c r="L671" s="1"/>
      <c r="O671" s="3"/>
      <c r="P671" s="1"/>
      <c r="S671" s="3"/>
      <c r="T671" s="1"/>
      <c r="W671" s="3"/>
      <c r="X671" s="1"/>
      <c r="AA671" s="3"/>
      <c r="AB671" s="1"/>
      <c r="AE671" s="3"/>
      <c r="AF671" s="1"/>
      <c r="AI671" s="3"/>
      <c r="AJ671" s="1"/>
      <c r="AM671" s="3"/>
      <c r="AN671" s="1"/>
      <c r="AQ671" s="3"/>
      <c r="AR671" s="1"/>
      <c r="AU671" s="3"/>
      <c r="AV671" s="1"/>
      <c r="AY671" s="3"/>
      <c r="AZ671" s="1"/>
      <c r="BC671" s="3"/>
      <c r="BD671" s="1"/>
      <c r="BG671" s="3"/>
      <c r="BH671" s="1"/>
      <c r="BK671" s="3"/>
      <c r="BL671" s="1"/>
      <c r="BO671" s="3"/>
      <c r="BP671" s="1"/>
      <c r="BS671" s="3"/>
      <c r="BT671" s="1"/>
      <c r="BW671" s="3"/>
      <c r="BX671" s="1"/>
      <c r="CA671" s="3"/>
      <c r="CB671" s="1"/>
      <c r="CE671" s="3"/>
      <c r="CF671" s="1"/>
      <c r="CI671" s="3"/>
      <c r="CJ671" s="1"/>
      <c r="CM671" s="3"/>
      <c r="CN671" s="1"/>
      <c r="CQ671" s="3"/>
      <c r="CR671" s="1"/>
      <c r="CU671" s="3"/>
      <c r="CV671" s="1"/>
      <c r="CY671" s="3"/>
      <c r="CZ671" s="1"/>
      <c r="DC671" s="3"/>
      <c r="DD671" s="1"/>
      <c r="DG671" s="3"/>
      <c r="DH671" s="1"/>
      <c r="DK671" s="3"/>
      <c r="DL671" s="1"/>
      <c r="DO671" s="3"/>
      <c r="DP671" s="1"/>
      <c r="DS671" s="3"/>
      <c r="DT671" s="1"/>
      <c r="DW671" s="3"/>
      <c r="DX671" s="1"/>
      <c r="EA671" s="3"/>
      <c r="EB671" s="1"/>
      <c r="EE671" s="3"/>
      <c r="EF671" s="1"/>
      <c r="EI671" s="3"/>
      <c r="EJ671" s="1"/>
      <c r="EM671" s="3"/>
      <c r="EN671" s="1"/>
      <c r="EQ671" s="3"/>
      <c r="ER671" s="1"/>
      <c r="EU671" s="3"/>
      <c r="EV671" s="1"/>
      <c r="EY671" s="3"/>
      <c r="EZ671" s="1"/>
      <c r="FC671" s="3"/>
      <c r="FD671" s="1"/>
      <c r="FG671" s="3"/>
      <c r="FH671" s="1"/>
      <c r="FK671" s="3"/>
      <c r="FL671" s="1"/>
      <c r="FO671" s="3"/>
      <c r="FP671" s="1"/>
      <c r="FS671" s="3"/>
      <c r="FT671" s="1"/>
      <c r="FW671" s="3"/>
      <c r="FX671" s="1"/>
      <c r="GA671" s="3"/>
      <c r="GB671" s="1"/>
      <c r="GE671" s="3"/>
      <c r="GF671" s="1"/>
      <c r="GI671" s="3"/>
      <c r="GJ671" s="1"/>
      <c r="GM671" s="3"/>
      <c r="GN671" s="1"/>
      <c r="GQ671" s="3"/>
      <c r="GR671" s="1"/>
      <c r="GU671" s="3"/>
      <c r="GV671" s="1"/>
      <c r="GY671" s="3"/>
      <c r="GZ671" s="1"/>
      <c r="HC671" s="3"/>
      <c r="HD671" s="1"/>
      <c r="HG671" s="3"/>
      <c r="HH671" s="1"/>
      <c r="HK671" s="3"/>
      <c r="HL671" s="1"/>
      <c r="HO671" s="3"/>
      <c r="HP671" s="1"/>
      <c r="HS671" s="3"/>
      <c r="HT671" s="1"/>
      <c r="HW671" s="3"/>
      <c r="HX671" s="1"/>
      <c r="IA671" s="3"/>
      <c r="IB671" s="1"/>
      <c r="IE671" s="3"/>
      <c r="IF671" s="1"/>
      <c r="II671" s="3"/>
      <c r="IJ671" s="1"/>
      <c r="IM671" s="3"/>
      <c r="IN671" s="1"/>
      <c r="IQ671" s="3"/>
      <c r="IR671" s="1"/>
      <c r="IU671" s="3"/>
    </row>
    <row r="672" s="2" customFormat="true" ht="30" hidden="false" customHeight="false" outlineLevel="0" collapsed="false">
      <c r="A672" s="9" t="s">
        <v>9</v>
      </c>
      <c r="B672" s="9" t="s">
        <v>381</v>
      </c>
      <c r="C672" s="9" t="s">
        <v>382</v>
      </c>
      <c r="D672" s="12" t="s">
        <v>383</v>
      </c>
      <c r="E672" s="10" t="s">
        <v>64</v>
      </c>
      <c r="F672" s="11" t="n">
        <v>45510</v>
      </c>
      <c r="G672" s="10" t="s">
        <v>651</v>
      </c>
      <c r="H672" s="11" t="n">
        <f aca="false">F672+63</f>
        <v>45573</v>
      </c>
      <c r="K672" s="3"/>
      <c r="L672" s="1"/>
      <c r="O672" s="3"/>
      <c r="P672" s="1"/>
      <c r="S672" s="3"/>
      <c r="T672" s="1"/>
      <c r="W672" s="3"/>
      <c r="X672" s="1"/>
      <c r="AA672" s="3"/>
      <c r="AB672" s="1"/>
      <c r="AE672" s="3"/>
      <c r="AF672" s="1"/>
      <c r="AI672" s="3"/>
      <c r="AJ672" s="1"/>
      <c r="AM672" s="3"/>
      <c r="AN672" s="1"/>
      <c r="AQ672" s="3"/>
      <c r="AR672" s="1"/>
      <c r="AU672" s="3"/>
      <c r="AV672" s="1"/>
      <c r="AY672" s="3"/>
      <c r="AZ672" s="1"/>
      <c r="BC672" s="3"/>
      <c r="BD672" s="1"/>
      <c r="BG672" s="3"/>
      <c r="BH672" s="1"/>
      <c r="BK672" s="3"/>
      <c r="BL672" s="1"/>
      <c r="BO672" s="3"/>
      <c r="BP672" s="1"/>
      <c r="BS672" s="3"/>
      <c r="BT672" s="1"/>
      <c r="BW672" s="3"/>
      <c r="BX672" s="1"/>
      <c r="CA672" s="3"/>
      <c r="CB672" s="1"/>
      <c r="CE672" s="3"/>
      <c r="CF672" s="1"/>
      <c r="CI672" s="3"/>
      <c r="CJ672" s="1"/>
      <c r="CM672" s="3"/>
      <c r="CN672" s="1"/>
      <c r="CQ672" s="3"/>
      <c r="CR672" s="1"/>
      <c r="CU672" s="3"/>
      <c r="CV672" s="1"/>
      <c r="CY672" s="3"/>
      <c r="CZ672" s="1"/>
      <c r="DC672" s="3"/>
      <c r="DD672" s="1"/>
      <c r="DG672" s="3"/>
      <c r="DH672" s="1"/>
      <c r="DK672" s="3"/>
      <c r="DL672" s="1"/>
      <c r="DO672" s="3"/>
      <c r="DP672" s="1"/>
      <c r="DS672" s="3"/>
      <c r="DT672" s="1"/>
      <c r="DW672" s="3"/>
      <c r="DX672" s="1"/>
      <c r="EA672" s="3"/>
      <c r="EB672" s="1"/>
      <c r="EE672" s="3"/>
      <c r="EF672" s="1"/>
      <c r="EI672" s="3"/>
      <c r="EJ672" s="1"/>
      <c r="EM672" s="3"/>
      <c r="EN672" s="1"/>
      <c r="EQ672" s="3"/>
      <c r="ER672" s="1"/>
      <c r="EU672" s="3"/>
      <c r="EV672" s="1"/>
      <c r="EY672" s="3"/>
      <c r="EZ672" s="1"/>
      <c r="FC672" s="3"/>
      <c r="FD672" s="1"/>
      <c r="FG672" s="3"/>
      <c r="FH672" s="1"/>
      <c r="FK672" s="3"/>
      <c r="FL672" s="1"/>
      <c r="FO672" s="3"/>
      <c r="FP672" s="1"/>
      <c r="FS672" s="3"/>
      <c r="FT672" s="1"/>
      <c r="FW672" s="3"/>
      <c r="FX672" s="1"/>
      <c r="GA672" s="3"/>
      <c r="GB672" s="1"/>
      <c r="GE672" s="3"/>
      <c r="GF672" s="1"/>
      <c r="GI672" s="3"/>
      <c r="GJ672" s="1"/>
      <c r="GM672" s="3"/>
      <c r="GN672" s="1"/>
      <c r="GQ672" s="3"/>
      <c r="GR672" s="1"/>
      <c r="GU672" s="3"/>
      <c r="GV672" s="1"/>
      <c r="GY672" s="3"/>
      <c r="GZ672" s="1"/>
      <c r="HC672" s="3"/>
      <c r="HD672" s="1"/>
      <c r="HG672" s="3"/>
      <c r="HH672" s="1"/>
      <c r="HK672" s="3"/>
      <c r="HL672" s="1"/>
      <c r="HO672" s="3"/>
      <c r="HP672" s="1"/>
      <c r="HS672" s="3"/>
      <c r="HT672" s="1"/>
      <c r="HW672" s="3"/>
      <c r="HX672" s="1"/>
      <c r="IA672" s="3"/>
      <c r="IB672" s="1"/>
      <c r="IE672" s="3"/>
      <c r="IF672" s="1"/>
      <c r="II672" s="3"/>
      <c r="IJ672" s="1"/>
      <c r="IM672" s="3"/>
      <c r="IN672" s="1"/>
      <c r="IQ672" s="3"/>
      <c r="IR672" s="1"/>
      <c r="IU672" s="3"/>
    </row>
    <row r="673" s="2" customFormat="true" ht="30" hidden="false" customHeight="false" outlineLevel="0" collapsed="false">
      <c r="A673" s="9" t="s">
        <v>9</v>
      </c>
      <c r="B673" s="9" t="s">
        <v>86</v>
      </c>
      <c r="C673" s="9" t="s">
        <v>87</v>
      </c>
      <c r="D673" s="12" t="s">
        <v>88</v>
      </c>
      <c r="E673" s="10" t="s">
        <v>64</v>
      </c>
      <c r="F673" s="11" t="n">
        <v>45510</v>
      </c>
      <c r="G673" s="10" t="s">
        <v>651</v>
      </c>
      <c r="H673" s="11" t="n">
        <f aca="false">F673+63</f>
        <v>45573</v>
      </c>
      <c r="K673" s="3"/>
      <c r="L673" s="1"/>
      <c r="O673" s="3"/>
      <c r="P673" s="1"/>
      <c r="S673" s="3"/>
      <c r="T673" s="1"/>
      <c r="W673" s="3"/>
      <c r="X673" s="1"/>
      <c r="AA673" s="3"/>
      <c r="AB673" s="1"/>
      <c r="AE673" s="3"/>
      <c r="AF673" s="1"/>
      <c r="AI673" s="3"/>
      <c r="AJ673" s="1"/>
      <c r="AM673" s="3"/>
      <c r="AN673" s="1"/>
      <c r="AQ673" s="3"/>
      <c r="AR673" s="1"/>
      <c r="AU673" s="3"/>
      <c r="AV673" s="1"/>
      <c r="AY673" s="3"/>
      <c r="AZ673" s="1"/>
      <c r="BC673" s="3"/>
      <c r="BD673" s="1"/>
      <c r="BG673" s="3"/>
      <c r="BH673" s="1"/>
      <c r="BK673" s="3"/>
      <c r="BL673" s="1"/>
      <c r="BO673" s="3"/>
      <c r="BP673" s="1"/>
      <c r="BS673" s="3"/>
      <c r="BT673" s="1"/>
      <c r="BW673" s="3"/>
      <c r="BX673" s="1"/>
      <c r="CA673" s="3"/>
      <c r="CB673" s="1"/>
      <c r="CE673" s="3"/>
      <c r="CF673" s="1"/>
      <c r="CI673" s="3"/>
      <c r="CJ673" s="1"/>
      <c r="CM673" s="3"/>
      <c r="CN673" s="1"/>
      <c r="CQ673" s="3"/>
      <c r="CR673" s="1"/>
      <c r="CU673" s="3"/>
      <c r="CV673" s="1"/>
      <c r="CY673" s="3"/>
      <c r="CZ673" s="1"/>
      <c r="DC673" s="3"/>
      <c r="DD673" s="1"/>
      <c r="DG673" s="3"/>
      <c r="DH673" s="1"/>
      <c r="DK673" s="3"/>
      <c r="DL673" s="1"/>
      <c r="DO673" s="3"/>
      <c r="DP673" s="1"/>
      <c r="DS673" s="3"/>
      <c r="DT673" s="1"/>
      <c r="DW673" s="3"/>
      <c r="DX673" s="1"/>
      <c r="EA673" s="3"/>
      <c r="EB673" s="1"/>
      <c r="EE673" s="3"/>
      <c r="EF673" s="1"/>
      <c r="EI673" s="3"/>
      <c r="EJ673" s="1"/>
      <c r="EM673" s="3"/>
      <c r="EN673" s="1"/>
      <c r="EQ673" s="3"/>
      <c r="ER673" s="1"/>
      <c r="EU673" s="3"/>
      <c r="EV673" s="1"/>
      <c r="EY673" s="3"/>
      <c r="EZ673" s="1"/>
      <c r="FC673" s="3"/>
      <c r="FD673" s="1"/>
      <c r="FG673" s="3"/>
      <c r="FH673" s="1"/>
      <c r="FK673" s="3"/>
      <c r="FL673" s="1"/>
      <c r="FO673" s="3"/>
      <c r="FP673" s="1"/>
      <c r="FS673" s="3"/>
      <c r="FT673" s="1"/>
      <c r="FW673" s="3"/>
      <c r="FX673" s="1"/>
      <c r="GA673" s="3"/>
      <c r="GB673" s="1"/>
      <c r="GE673" s="3"/>
      <c r="GF673" s="1"/>
      <c r="GI673" s="3"/>
      <c r="GJ673" s="1"/>
      <c r="GM673" s="3"/>
      <c r="GN673" s="1"/>
      <c r="GQ673" s="3"/>
      <c r="GR673" s="1"/>
      <c r="GU673" s="3"/>
      <c r="GV673" s="1"/>
      <c r="GY673" s="3"/>
      <c r="GZ673" s="1"/>
      <c r="HC673" s="3"/>
      <c r="HD673" s="1"/>
      <c r="HG673" s="3"/>
      <c r="HH673" s="1"/>
      <c r="HK673" s="3"/>
      <c r="HL673" s="1"/>
      <c r="HO673" s="3"/>
      <c r="HP673" s="1"/>
      <c r="HS673" s="3"/>
      <c r="HT673" s="1"/>
      <c r="HW673" s="3"/>
      <c r="HX673" s="1"/>
      <c r="IA673" s="3"/>
      <c r="IB673" s="1"/>
      <c r="IE673" s="3"/>
      <c r="IF673" s="1"/>
      <c r="II673" s="3"/>
      <c r="IJ673" s="1"/>
      <c r="IM673" s="3"/>
      <c r="IN673" s="1"/>
      <c r="IQ673" s="3"/>
      <c r="IR673" s="1"/>
      <c r="IU673" s="3"/>
    </row>
    <row r="674" s="2" customFormat="true" ht="30" hidden="false" customHeight="false" outlineLevel="0" collapsed="false">
      <c r="A674" s="9" t="s">
        <v>9</v>
      </c>
      <c r="B674" s="9" t="s">
        <v>523</v>
      </c>
      <c r="C674" s="9" t="s">
        <v>524</v>
      </c>
      <c r="D674" s="12" t="s">
        <v>525</v>
      </c>
      <c r="E674" s="10" t="s">
        <v>64</v>
      </c>
      <c r="F674" s="11" t="n">
        <v>45510</v>
      </c>
      <c r="G674" s="10" t="s">
        <v>651</v>
      </c>
      <c r="H674" s="11" t="n">
        <f aca="false">F674+28</f>
        <v>45538</v>
      </c>
      <c r="K674" s="3"/>
      <c r="L674" s="1"/>
      <c r="O674" s="3"/>
      <c r="P674" s="1"/>
      <c r="S674" s="3"/>
      <c r="T674" s="1"/>
      <c r="W674" s="3"/>
      <c r="X674" s="1"/>
      <c r="AA674" s="3"/>
      <c r="AB674" s="1"/>
      <c r="AE674" s="3"/>
      <c r="AF674" s="1"/>
      <c r="AI674" s="3"/>
      <c r="AJ674" s="1"/>
      <c r="AM674" s="3"/>
      <c r="AN674" s="1"/>
      <c r="AQ674" s="3"/>
      <c r="AR674" s="1"/>
      <c r="AU674" s="3"/>
      <c r="AV674" s="1"/>
      <c r="AY674" s="3"/>
      <c r="AZ674" s="1"/>
      <c r="BC674" s="3"/>
      <c r="BD674" s="1"/>
      <c r="BG674" s="3"/>
      <c r="BH674" s="1"/>
      <c r="BK674" s="3"/>
      <c r="BL674" s="1"/>
      <c r="BO674" s="3"/>
      <c r="BP674" s="1"/>
      <c r="BS674" s="3"/>
      <c r="BT674" s="1"/>
      <c r="BW674" s="3"/>
      <c r="BX674" s="1"/>
      <c r="CA674" s="3"/>
      <c r="CB674" s="1"/>
      <c r="CE674" s="3"/>
      <c r="CF674" s="1"/>
      <c r="CI674" s="3"/>
      <c r="CJ674" s="1"/>
      <c r="CM674" s="3"/>
      <c r="CN674" s="1"/>
      <c r="CQ674" s="3"/>
      <c r="CR674" s="1"/>
      <c r="CU674" s="3"/>
      <c r="CV674" s="1"/>
      <c r="CY674" s="3"/>
      <c r="CZ674" s="1"/>
      <c r="DC674" s="3"/>
      <c r="DD674" s="1"/>
      <c r="DG674" s="3"/>
      <c r="DH674" s="1"/>
      <c r="DK674" s="3"/>
      <c r="DL674" s="1"/>
      <c r="DO674" s="3"/>
      <c r="DP674" s="1"/>
      <c r="DS674" s="3"/>
      <c r="DT674" s="1"/>
      <c r="DW674" s="3"/>
      <c r="DX674" s="1"/>
      <c r="EA674" s="3"/>
      <c r="EB674" s="1"/>
      <c r="EE674" s="3"/>
      <c r="EF674" s="1"/>
      <c r="EI674" s="3"/>
      <c r="EJ674" s="1"/>
      <c r="EM674" s="3"/>
      <c r="EN674" s="1"/>
      <c r="EQ674" s="3"/>
      <c r="ER674" s="1"/>
      <c r="EU674" s="3"/>
      <c r="EV674" s="1"/>
      <c r="EY674" s="3"/>
      <c r="EZ674" s="1"/>
      <c r="FC674" s="3"/>
      <c r="FD674" s="1"/>
      <c r="FG674" s="3"/>
      <c r="FH674" s="1"/>
      <c r="FK674" s="3"/>
      <c r="FL674" s="1"/>
      <c r="FO674" s="3"/>
      <c r="FP674" s="1"/>
      <c r="FS674" s="3"/>
      <c r="FT674" s="1"/>
      <c r="FW674" s="3"/>
      <c r="FX674" s="1"/>
      <c r="GA674" s="3"/>
      <c r="GB674" s="1"/>
      <c r="GE674" s="3"/>
      <c r="GF674" s="1"/>
      <c r="GI674" s="3"/>
      <c r="GJ674" s="1"/>
      <c r="GM674" s="3"/>
      <c r="GN674" s="1"/>
      <c r="GQ674" s="3"/>
      <c r="GR674" s="1"/>
      <c r="GU674" s="3"/>
      <c r="GV674" s="1"/>
      <c r="GY674" s="3"/>
      <c r="GZ674" s="1"/>
      <c r="HC674" s="3"/>
      <c r="HD674" s="1"/>
      <c r="HG674" s="3"/>
      <c r="HH674" s="1"/>
      <c r="HK674" s="3"/>
      <c r="HL674" s="1"/>
      <c r="HO674" s="3"/>
      <c r="HP674" s="1"/>
      <c r="HS674" s="3"/>
      <c r="HT674" s="1"/>
      <c r="HW674" s="3"/>
      <c r="HX674" s="1"/>
      <c r="IA674" s="3"/>
      <c r="IB674" s="1"/>
      <c r="IE674" s="3"/>
      <c r="IF674" s="1"/>
      <c r="II674" s="3"/>
      <c r="IJ674" s="1"/>
      <c r="IM674" s="3"/>
      <c r="IN674" s="1"/>
      <c r="IQ674" s="3"/>
      <c r="IR674" s="1"/>
      <c r="IU674" s="3"/>
    </row>
    <row r="675" s="2" customFormat="true" ht="30" hidden="false" customHeight="false" outlineLevel="0" collapsed="false">
      <c r="A675" s="9" t="s">
        <v>9</v>
      </c>
      <c r="B675" s="9" t="s">
        <v>207</v>
      </c>
      <c r="C675" s="9" t="s">
        <v>208</v>
      </c>
      <c r="D675" s="12" t="s">
        <v>209</v>
      </c>
      <c r="E675" s="10" t="s">
        <v>64</v>
      </c>
      <c r="F675" s="11" t="n">
        <v>45510</v>
      </c>
      <c r="G675" s="10" t="s">
        <v>651</v>
      </c>
      <c r="H675" s="11" t="n">
        <f aca="false">F675+56</f>
        <v>45566</v>
      </c>
      <c r="K675" s="3"/>
      <c r="L675" s="1"/>
      <c r="O675" s="3"/>
      <c r="P675" s="1"/>
      <c r="S675" s="3"/>
      <c r="T675" s="1"/>
      <c r="W675" s="3"/>
      <c r="X675" s="1"/>
      <c r="AA675" s="3"/>
      <c r="AB675" s="1"/>
      <c r="AE675" s="3"/>
      <c r="AF675" s="1"/>
      <c r="AI675" s="3"/>
      <c r="AJ675" s="1"/>
      <c r="AM675" s="3"/>
      <c r="AN675" s="1"/>
      <c r="AQ675" s="3"/>
      <c r="AR675" s="1"/>
      <c r="AU675" s="3"/>
      <c r="AV675" s="1"/>
      <c r="AY675" s="3"/>
      <c r="AZ675" s="1"/>
      <c r="BC675" s="3"/>
      <c r="BD675" s="1"/>
      <c r="BG675" s="3"/>
      <c r="BH675" s="1"/>
      <c r="BK675" s="3"/>
      <c r="BL675" s="1"/>
      <c r="BO675" s="3"/>
      <c r="BP675" s="1"/>
      <c r="BS675" s="3"/>
      <c r="BT675" s="1"/>
      <c r="BW675" s="3"/>
      <c r="BX675" s="1"/>
      <c r="CA675" s="3"/>
      <c r="CB675" s="1"/>
      <c r="CE675" s="3"/>
      <c r="CF675" s="1"/>
      <c r="CI675" s="3"/>
      <c r="CJ675" s="1"/>
      <c r="CM675" s="3"/>
      <c r="CN675" s="1"/>
      <c r="CQ675" s="3"/>
      <c r="CR675" s="1"/>
      <c r="CU675" s="3"/>
      <c r="CV675" s="1"/>
      <c r="CY675" s="3"/>
      <c r="CZ675" s="1"/>
      <c r="DC675" s="3"/>
      <c r="DD675" s="1"/>
      <c r="DG675" s="3"/>
      <c r="DH675" s="1"/>
      <c r="DK675" s="3"/>
      <c r="DL675" s="1"/>
      <c r="DO675" s="3"/>
      <c r="DP675" s="1"/>
      <c r="DS675" s="3"/>
      <c r="DT675" s="1"/>
      <c r="DW675" s="3"/>
      <c r="DX675" s="1"/>
      <c r="EA675" s="3"/>
      <c r="EB675" s="1"/>
      <c r="EE675" s="3"/>
      <c r="EF675" s="1"/>
      <c r="EI675" s="3"/>
      <c r="EJ675" s="1"/>
      <c r="EM675" s="3"/>
      <c r="EN675" s="1"/>
      <c r="EQ675" s="3"/>
      <c r="ER675" s="1"/>
      <c r="EU675" s="3"/>
      <c r="EV675" s="1"/>
      <c r="EY675" s="3"/>
      <c r="EZ675" s="1"/>
      <c r="FC675" s="3"/>
      <c r="FD675" s="1"/>
      <c r="FG675" s="3"/>
      <c r="FH675" s="1"/>
      <c r="FK675" s="3"/>
      <c r="FL675" s="1"/>
      <c r="FO675" s="3"/>
      <c r="FP675" s="1"/>
      <c r="FS675" s="3"/>
      <c r="FT675" s="1"/>
      <c r="FW675" s="3"/>
      <c r="FX675" s="1"/>
      <c r="GA675" s="3"/>
      <c r="GB675" s="1"/>
      <c r="GE675" s="3"/>
      <c r="GF675" s="1"/>
      <c r="GI675" s="3"/>
      <c r="GJ675" s="1"/>
      <c r="GM675" s="3"/>
      <c r="GN675" s="1"/>
      <c r="GQ675" s="3"/>
      <c r="GR675" s="1"/>
      <c r="GU675" s="3"/>
      <c r="GV675" s="1"/>
      <c r="GY675" s="3"/>
      <c r="GZ675" s="1"/>
      <c r="HC675" s="3"/>
      <c r="HD675" s="1"/>
      <c r="HG675" s="3"/>
      <c r="HH675" s="1"/>
      <c r="HK675" s="3"/>
      <c r="HL675" s="1"/>
      <c r="HO675" s="3"/>
      <c r="HP675" s="1"/>
      <c r="HS675" s="3"/>
      <c r="HT675" s="1"/>
      <c r="HW675" s="3"/>
      <c r="HX675" s="1"/>
      <c r="IA675" s="3"/>
      <c r="IB675" s="1"/>
      <c r="IE675" s="3"/>
      <c r="IF675" s="1"/>
      <c r="II675" s="3"/>
      <c r="IJ675" s="1"/>
      <c r="IM675" s="3"/>
      <c r="IN675" s="1"/>
      <c r="IQ675" s="3"/>
      <c r="IR675" s="1"/>
      <c r="IU675" s="3"/>
    </row>
    <row r="676" s="2" customFormat="true" ht="30" hidden="false" customHeight="false" outlineLevel="0" collapsed="false">
      <c r="A676" s="9" t="s">
        <v>9</v>
      </c>
      <c r="B676" s="9" t="s">
        <v>291</v>
      </c>
      <c r="C676" s="9" t="s">
        <v>292</v>
      </c>
      <c r="D676" s="12" t="s">
        <v>293</v>
      </c>
      <c r="E676" s="10" t="s">
        <v>64</v>
      </c>
      <c r="F676" s="11" t="n">
        <v>45510</v>
      </c>
      <c r="G676" s="10" t="s">
        <v>651</v>
      </c>
      <c r="H676" s="11" t="n">
        <f aca="false">F676+63</f>
        <v>45573</v>
      </c>
      <c r="K676" s="3"/>
      <c r="L676" s="1"/>
      <c r="O676" s="3"/>
      <c r="P676" s="1"/>
      <c r="S676" s="3"/>
      <c r="T676" s="1"/>
      <c r="W676" s="3"/>
      <c r="X676" s="1"/>
      <c r="AA676" s="3"/>
      <c r="AB676" s="1"/>
      <c r="AE676" s="3"/>
      <c r="AF676" s="1"/>
      <c r="AI676" s="3"/>
      <c r="AJ676" s="1"/>
      <c r="AM676" s="3"/>
      <c r="AN676" s="1"/>
      <c r="AQ676" s="3"/>
      <c r="AR676" s="1"/>
      <c r="AU676" s="3"/>
      <c r="AV676" s="1"/>
      <c r="AY676" s="3"/>
      <c r="AZ676" s="1"/>
      <c r="BC676" s="3"/>
      <c r="BD676" s="1"/>
      <c r="BG676" s="3"/>
      <c r="BH676" s="1"/>
      <c r="BK676" s="3"/>
      <c r="BL676" s="1"/>
      <c r="BO676" s="3"/>
      <c r="BP676" s="1"/>
      <c r="BS676" s="3"/>
      <c r="BT676" s="1"/>
      <c r="BW676" s="3"/>
      <c r="BX676" s="1"/>
      <c r="CA676" s="3"/>
      <c r="CB676" s="1"/>
      <c r="CE676" s="3"/>
      <c r="CF676" s="1"/>
      <c r="CI676" s="3"/>
      <c r="CJ676" s="1"/>
      <c r="CM676" s="3"/>
      <c r="CN676" s="1"/>
      <c r="CQ676" s="3"/>
      <c r="CR676" s="1"/>
      <c r="CU676" s="3"/>
      <c r="CV676" s="1"/>
      <c r="CY676" s="3"/>
      <c r="CZ676" s="1"/>
      <c r="DC676" s="3"/>
      <c r="DD676" s="1"/>
      <c r="DG676" s="3"/>
      <c r="DH676" s="1"/>
      <c r="DK676" s="3"/>
      <c r="DL676" s="1"/>
      <c r="DO676" s="3"/>
      <c r="DP676" s="1"/>
      <c r="DS676" s="3"/>
      <c r="DT676" s="1"/>
      <c r="DW676" s="3"/>
      <c r="DX676" s="1"/>
      <c r="EA676" s="3"/>
      <c r="EB676" s="1"/>
      <c r="EE676" s="3"/>
      <c r="EF676" s="1"/>
      <c r="EI676" s="3"/>
      <c r="EJ676" s="1"/>
      <c r="EM676" s="3"/>
      <c r="EN676" s="1"/>
      <c r="EQ676" s="3"/>
      <c r="ER676" s="1"/>
      <c r="EU676" s="3"/>
      <c r="EV676" s="1"/>
      <c r="EY676" s="3"/>
      <c r="EZ676" s="1"/>
      <c r="FC676" s="3"/>
      <c r="FD676" s="1"/>
      <c r="FG676" s="3"/>
      <c r="FH676" s="1"/>
      <c r="FK676" s="3"/>
      <c r="FL676" s="1"/>
      <c r="FO676" s="3"/>
      <c r="FP676" s="1"/>
      <c r="FS676" s="3"/>
      <c r="FT676" s="1"/>
      <c r="FW676" s="3"/>
      <c r="FX676" s="1"/>
      <c r="GA676" s="3"/>
      <c r="GB676" s="1"/>
      <c r="GE676" s="3"/>
      <c r="GF676" s="1"/>
      <c r="GI676" s="3"/>
      <c r="GJ676" s="1"/>
      <c r="GM676" s="3"/>
      <c r="GN676" s="1"/>
      <c r="GQ676" s="3"/>
      <c r="GR676" s="1"/>
      <c r="GU676" s="3"/>
      <c r="GV676" s="1"/>
      <c r="GY676" s="3"/>
      <c r="GZ676" s="1"/>
      <c r="HC676" s="3"/>
      <c r="HD676" s="1"/>
      <c r="HG676" s="3"/>
      <c r="HH676" s="1"/>
      <c r="HK676" s="3"/>
      <c r="HL676" s="1"/>
      <c r="HO676" s="3"/>
      <c r="HP676" s="1"/>
      <c r="HS676" s="3"/>
      <c r="HT676" s="1"/>
      <c r="HW676" s="3"/>
      <c r="HX676" s="1"/>
      <c r="IA676" s="3"/>
      <c r="IB676" s="1"/>
      <c r="IE676" s="3"/>
      <c r="IF676" s="1"/>
      <c r="II676" s="3"/>
      <c r="IJ676" s="1"/>
      <c r="IM676" s="3"/>
      <c r="IN676" s="1"/>
      <c r="IQ676" s="3"/>
      <c r="IR676" s="1"/>
      <c r="IU676" s="3"/>
    </row>
    <row r="677" s="2" customFormat="true" ht="45" hidden="false" customHeight="false" outlineLevel="0" collapsed="false">
      <c r="A677" s="9" t="s">
        <v>60</v>
      </c>
      <c r="B677" s="9" t="s">
        <v>627</v>
      </c>
      <c r="C677" s="9" t="s">
        <v>628</v>
      </c>
      <c r="D677" s="9" t="s">
        <v>629</v>
      </c>
      <c r="E677" s="10" t="s">
        <v>13</v>
      </c>
      <c r="F677" s="11" t="n">
        <v>45517</v>
      </c>
      <c r="G677" s="10" t="s">
        <v>664</v>
      </c>
      <c r="H677" s="11" t="n">
        <f aca="false">F677+21</f>
        <v>45538</v>
      </c>
      <c r="K677" s="3"/>
      <c r="L677" s="1"/>
      <c r="O677" s="3"/>
      <c r="P677" s="1"/>
      <c r="S677" s="3"/>
      <c r="T677" s="1"/>
      <c r="W677" s="3"/>
      <c r="X677" s="1"/>
      <c r="AA677" s="3"/>
      <c r="AB677" s="1"/>
      <c r="AE677" s="3"/>
      <c r="AF677" s="1"/>
      <c r="AI677" s="3"/>
      <c r="AJ677" s="1"/>
      <c r="AM677" s="3"/>
      <c r="AN677" s="1"/>
      <c r="AQ677" s="3"/>
      <c r="AR677" s="1"/>
      <c r="AU677" s="3"/>
      <c r="AV677" s="1"/>
      <c r="AY677" s="3"/>
      <c r="AZ677" s="1"/>
      <c r="BC677" s="3"/>
      <c r="BD677" s="1"/>
      <c r="BG677" s="3"/>
      <c r="BH677" s="1"/>
      <c r="BK677" s="3"/>
      <c r="BL677" s="1"/>
      <c r="BO677" s="3"/>
      <c r="BP677" s="1"/>
      <c r="BS677" s="3"/>
      <c r="BT677" s="1"/>
      <c r="BW677" s="3"/>
      <c r="BX677" s="1"/>
      <c r="CA677" s="3"/>
      <c r="CB677" s="1"/>
      <c r="CE677" s="3"/>
      <c r="CF677" s="1"/>
      <c r="CI677" s="3"/>
      <c r="CJ677" s="1"/>
      <c r="CM677" s="3"/>
      <c r="CN677" s="1"/>
      <c r="CQ677" s="3"/>
      <c r="CR677" s="1"/>
      <c r="CU677" s="3"/>
      <c r="CV677" s="1"/>
      <c r="CY677" s="3"/>
      <c r="CZ677" s="1"/>
      <c r="DC677" s="3"/>
      <c r="DD677" s="1"/>
      <c r="DG677" s="3"/>
      <c r="DH677" s="1"/>
      <c r="DK677" s="3"/>
      <c r="DL677" s="1"/>
      <c r="DO677" s="3"/>
      <c r="DP677" s="1"/>
      <c r="DS677" s="3"/>
      <c r="DT677" s="1"/>
      <c r="DW677" s="3"/>
      <c r="DX677" s="1"/>
      <c r="EA677" s="3"/>
      <c r="EB677" s="1"/>
      <c r="EE677" s="3"/>
      <c r="EF677" s="1"/>
      <c r="EI677" s="3"/>
      <c r="EJ677" s="1"/>
      <c r="EM677" s="3"/>
      <c r="EN677" s="1"/>
      <c r="EQ677" s="3"/>
      <c r="ER677" s="1"/>
      <c r="EU677" s="3"/>
      <c r="EV677" s="1"/>
      <c r="EY677" s="3"/>
      <c r="EZ677" s="1"/>
      <c r="FC677" s="3"/>
      <c r="FD677" s="1"/>
      <c r="FG677" s="3"/>
      <c r="FH677" s="1"/>
      <c r="FK677" s="3"/>
      <c r="FL677" s="1"/>
      <c r="FO677" s="3"/>
      <c r="FP677" s="1"/>
      <c r="FS677" s="3"/>
      <c r="FT677" s="1"/>
      <c r="FW677" s="3"/>
      <c r="FX677" s="1"/>
      <c r="GA677" s="3"/>
      <c r="GB677" s="1"/>
      <c r="GE677" s="3"/>
      <c r="GF677" s="1"/>
      <c r="GI677" s="3"/>
      <c r="GJ677" s="1"/>
      <c r="GM677" s="3"/>
      <c r="GN677" s="1"/>
      <c r="GQ677" s="3"/>
      <c r="GR677" s="1"/>
      <c r="GU677" s="3"/>
      <c r="GV677" s="1"/>
      <c r="GY677" s="3"/>
      <c r="GZ677" s="1"/>
      <c r="HC677" s="3"/>
      <c r="HD677" s="1"/>
      <c r="HG677" s="3"/>
      <c r="HH677" s="1"/>
      <c r="HK677" s="3"/>
      <c r="HL677" s="1"/>
      <c r="HO677" s="3"/>
      <c r="HP677" s="1"/>
      <c r="HS677" s="3"/>
      <c r="HT677" s="1"/>
      <c r="HW677" s="3"/>
      <c r="HX677" s="1"/>
      <c r="IA677" s="3"/>
      <c r="IB677" s="1"/>
      <c r="IE677" s="3"/>
      <c r="IF677" s="1"/>
      <c r="II677" s="3"/>
      <c r="IJ677" s="1"/>
      <c r="IM677" s="3"/>
      <c r="IN677" s="1"/>
      <c r="IQ677" s="3"/>
      <c r="IR677" s="1"/>
      <c r="IU677" s="3"/>
    </row>
    <row r="678" s="2" customFormat="true" ht="45" hidden="false" customHeight="false" outlineLevel="0" collapsed="false">
      <c r="A678" s="9" t="s">
        <v>60</v>
      </c>
      <c r="B678" s="9" t="s">
        <v>665</v>
      </c>
      <c r="C678" s="9" t="s">
        <v>666</v>
      </c>
      <c r="D678" s="9" t="s">
        <v>667</v>
      </c>
      <c r="E678" s="10" t="s">
        <v>13</v>
      </c>
      <c r="F678" s="11" t="n">
        <v>45517</v>
      </c>
      <c r="G678" s="10" t="s">
        <v>664</v>
      </c>
      <c r="H678" s="11" t="n">
        <f aca="false">F678+21</f>
        <v>45538</v>
      </c>
      <c r="K678" s="3"/>
      <c r="L678" s="1"/>
      <c r="O678" s="3"/>
      <c r="P678" s="1"/>
      <c r="S678" s="3"/>
      <c r="T678" s="1"/>
      <c r="W678" s="3"/>
      <c r="X678" s="1"/>
      <c r="AA678" s="3"/>
      <c r="AB678" s="1"/>
      <c r="AE678" s="3"/>
      <c r="AF678" s="1"/>
      <c r="AI678" s="3"/>
      <c r="AJ678" s="1"/>
      <c r="AM678" s="3"/>
      <c r="AN678" s="1"/>
      <c r="AQ678" s="3"/>
      <c r="AR678" s="1"/>
      <c r="AU678" s="3"/>
      <c r="AV678" s="1"/>
      <c r="AY678" s="3"/>
      <c r="AZ678" s="1"/>
      <c r="BC678" s="3"/>
      <c r="BD678" s="1"/>
      <c r="BG678" s="3"/>
      <c r="BH678" s="1"/>
      <c r="BK678" s="3"/>
      <c r="BL678" s="1"/>
      <c r="BO678" s="3"/>
      <c r="BP678" s="1"/>
      <c r="BS678" s="3"/>
      <c r="BT678" s="1"/>
      <c r="BW678" s="3"/>
      <c r="BX678" s="1"/>
      <c r="CA678" s="3"/>
      <c r="CB678" s="1"/>
      <c r="CE678" s="3"/>
      <c r="CF678" s="1"/>
      <c r="CI678" s="3"/>
      <c r="CJ678" s="1"/>
      <c r="CM678" s="3"/>
      <c r="CN678" s="1"/>
      <c r="CQ678" s="3"/>
      <c r="CR678" s="1"/>
      <c r="CU678" s="3"/>
      <c r="CV678" s="1"/>
      <c r="CY678" s="3"/>
      <c r="CZ678" s="1"/>
      <c r="DC678" s="3"/>
      <c r="DD678" s="1"/>
      <c r="DG678" s="3"/>
      <c r="DH678" s="1"/>
      <c r="DK678" s="3"/>
      <c r="DL678" s="1"/>
      <c r="DO678" s="3"/>
      <c r="DP678" s="1"/>
      <c r="DS678" s="3"/>
      <c r="DT678" s="1"/>
      <c r="DW678" s="3"/>
      <c r="DX678" s="1"/>
      <c r="EA678" s="3"/>
      <c r="EB678" s="1"/>
      <c r="EE678" s="3"/>
      <c r="EF678" s="1"/>
      <c r="EI678" s="3"/>
      <c r="EJ678" s="1"/>
      <c r="EM678" s="3"/>
      <c r="EN678" s="1"/>
      <c r="EQ678" s="3"/>
      <c r="ER678" s="1"/>
      <c r="EU678" s="3"/>
      <c r="EV678" s="1"/>
      <c r="EY678" s="3"/>
      <c r="EZ678" s="1"/>
      <c r="FC678" s="3"/>
      <c r="FD678" s="1"/>
      <c r="FG678" s="3"/>
      <c r="FH678" s="1"/>
      <c r="FK678" s="3"/>
      <c r="FL678" s="1"/>
      <c r="FO678" s="3"/>
      <c r="FP678" s="1"/>
      <c r="FS678" s="3"/>
      <c r="FT678" s="1"/>
      <c r="FW678" s="3"/>
      <c r="FX678" s="1"/>
      <c r="GA678" s="3"/>
      <c r="GB678" s="1"/>
      <c r="GE678" s="3"/>
      <c r="GF678" s="1"/>
      <c r="GI678" s="3"/>
      <c r="GJ678" s="1"/>
      <c r="GM678" s="3"/>
      <c r="GN678" s="1"/>
      <c r="GQ678" s="3"/>
      <c r="GR678" s="1"/>
      <c r="GU678" s="3"/>
      <c r="GV678" s="1"/>
      <c r="GY678" s="3"/>
      <c r="GZ678" s="1"/>
      <c r="HC678" s="3"/>
      <c r="HD678" s="1"/>
      <c r="HG678" s="3"/>
      <c r="HH678" s="1"/>
      <c r="HK678" s="3"/>
      <c r="HL678" s="1"/>
      <c r="HO678" s="3"/>
      <c r="HP678" s="1"/>
      <c r="HS678" s="3"/>
      <c r="HT678" s="1"/>
      <c r="HW678" s="3"/>
      <c r="HX678" s="1"/>
      <c r="IA678" s="3"/>
      <c r="IB678" s="1"/>
      <c r="IE678" s="3"/>
      <c r="IF678" s="1"/>
      <c r="II678" s="3"/>
      <c r="IJ678" s="1"/>
      <c r="IM678" s="3"/>
      <c r="IN678" s="1"/>
      <c r="IQ678" s="3"/>
      <c r="IR678" s="1"/>
      <c r="IU678" s="3"/>
    </row>
    <row r="679" s="2" customFormat="true" ht="45" hidden="false" customHeight="false" outlineLevel="0" collapsed="false">
      <c r="A679" s="9" t="s">
        <v>9</v>
      </c>
      <c r="B679" s="9" t="s">
        <v>668</v>
      </c>
      <c r="C679" s="9" t="s">
        <v>669</v>
      </c>
      <c r="D679" s="9" t="s">
        <v>670</v>
      </c>
      <c r="E679" s="10" t="s">
        <v>13</v>
      </c>
      <c r="F679" s="11" t="n">
        <v>45517</v>
      </c>
      <c r="G679" s="10" t="s">
        <v>664</v>
      </c>
      <c r="H679" s="11" t="n">
        <f aca="false">F679+14</f>
        <v>45531</v>
      </c>
      <c r="K679" s="3"/>
      <c r="L679" s="1"/>
      <c r="O679" s="3"/>
      <c r="P679" s="1"/>
      <c r="S679" s="3"/>
      <c r="T679" s="1"/>
      <c r="W679" s="3"/>
      <c r="X679" s="1"/>
      <c r="AA679" s="3"/>
      <c r="AB679" s="1"/>
      <c r="AE679" s="3"/>
      <c r="AF679" s="1"/>
      <c r="AI679" s="3"/>
      <c r="AJ679" s="1"/>
      <c r="AM679" s="3"/>
      <c r="AN679" s="1"/>
      <c r="AQ679" s="3"/>
      <c r="AR679" s="1"/>
      <c r="AU679" s="3"/>
      <c r="AV679" s="1"/>
      <c r="AY679" s="3"/>
      <c r="AZ679" s="1"/>
      <c r="BC679" s="3"/>
      <c r="BD679" s="1"/>
      <c r="BG679" s="3"/>
      <c r="BH679" s="1"/>
      <c r="BK679" s="3"/>
      <c r="BL679" s="1"/>
      <c r="BO679" s="3"/>
      <c r="BP679" s="1"/>
      <c r="BS679" s="3"/>
      <c r="BT679" s="1"/>
      <c r="BW679" s="3"/>
      <c r="BX679" s="1"/>
      <c r="CA679" s="3"/>
      <c r="CB679" s="1"/>
      <c r="CE679" s="3"/>
      <c r="CF679" s="1"/>
      <c r="CI679" s="3"/>
      <c r="CJ679" s="1"/>
      <c r="CM679" s="3"/>
      <c r="CN679" s="1"/>
      <c r="CQ679" s="3"/>
      <c r="CR679" s="1"/>
      <c r="CU679" s="3"/>
      <c r="CV679" s="1"/>
      <c r="CY679" s="3"/>
      <c r="CZ679" s="1"/>
      <c r="DC679" s="3"/>
      <c r="DD679" s="1"/>
      <c r="DG679" s="3"/>
      <c r="DH679" s="1"/>
      <c r="DK679" s="3"/>
      <c r="DL679" s="1"/>
      <c r="DO679" s="3"/>
      <c r="DP679" s="1"/>
      <c r="DS679" s="3"/>
      <c r="DT679" s="1"/>
      <c r="DW679" s="3"/>
      <c r="DX679" s="1"/>
      <c r="EA679" s="3"/>
      <c r="EB679" s="1"/>
      <c r="EE679" s="3"/>
      <c r="EF679" s="1"/>
      <c r="EI679" s="3"/>
      <c r="EJ679" s="1"/>
      <c r="EM679" s="3"/>
      <c r="EN679" s="1"/>
      <c r="EQ679" s="3"/>
      <c r="ER679" s="1"/>
      <c r="EU679" s="3"/>
      <c r="EV679" s="1"/>
      <c r="EY679" s="3"/>
      <c r="EZ679" s="1"/>
      <c r="FC679" s="3"/>
      <c r="FD679" s="1"/>
      <c r="FG679" s="3"/>
      <c r="FH679" s="1"/>
      <c r="FK679" s="3"/>
      <c r="FL679" s="1"/>
      <c r="FO679" s="3"/>
      <c r="FP679" s="1"/>
      <c r="FS679" s="3"/>
      <c r="FT679" s="1"/>
      <c r="FW679" s="3"/>
      <c r="FX679" s="1"/>
      <c r="GA679" s="3"/>
      <c r="GB679" s="1"/>
      <c r="GE679" s="3"/>
      <c r="GF679" s="1"/>
      <c r="GI679" s="3"/>
      <c r="GJ679" s="1"/>
      <c r="GM679" s="3"/>
      <c r="GN679" s="1"/>
      <c r="GQ679" s="3"/>
      <c r="GR679" s="1"/>
      <c r="GU679" s="3"/>
      <c r="GV679" s="1"/>
      <c r="GY679" s="3"/>
      <c r="GZ679" s="1"/>
      <c r="HC679" s="3"/>
      <c r="HD679" s="1"/>
      <c r="HG679" s="3"/>
      <c r="HH679" s="1"/>
      <c r="HK679" s="3"/>
      <c r="HL679" s="1"/>
      <c r="HO679" s="3"/>
      <c r="HP679" s="1"/>
      <c r="HS679" s="3"/>
      <c r="HT679" s="1"/>
      <c r="HW679" s="3"/>
      <c r="HX679" s="1"/>
      <c r="IA679" s="3"/>
      <c r="IB679" s="1"/>
      <c r="IE679" s="3"/>
      <c r="IF679" s="1"/>
      <c r="II679" s="3"/>
      <c r="IJ679" s="1"/>
      <c r="IM679" s="3"/>
      <c r="IN679" s="1"/>
      <c r="IQ679" s="3"/>
      <c r="IR679" s="1"/>
      <c r="IU679" s="3"/>
    </row>
    <row r="680" s="2" customFormat="true" ht="45" hidden="false" customHeight="false" outlineLevel="0" collapsed="false">
      <c r="A680" s="9" t="s">
        <v>9</v>
      </c>
      <c r="B680" s="9" t="s">
        <v>671</v>
      </c>
      <c r="C680" s="9" t="s">
        <v>672</v>
      </c>
      <c r="D680" s="9" t="s">
        <v>673</v>
      </c>
      <c r="E680" s="10" t="s">
        <v>13</v>
      </c>
      <c r="F680" s="11" t="n">
        <v>45517</v>
      </c>
      <c r="G680" s="10" t="s">
        <v>664</v>
      </c>
      <c r="H680" s="11" t="n">
        <f aca="false">F680+14</f>
        <v>45531</v>
      </c>
      <c r="K680" s="3"/>
      <c r="L680" s="1"/>
      <c r="O680" s="3"/>
      <c r="P680" s="1"/>
      <c r="S680" s="3"/>
      <c r="T680" s="1"/>
      <c r="W680" s="3"/>
      <c r="X680" s="1"/>
      <c r="AA680" s="3"/>
      <c r="AB680" s="1"/>
      <c r="AE680" s="3"/>
      <c r="AF680" s="1"/>
      <c r="AI680" s="3"/>
      <c r="AJ680" s="1"/>
      <c r="AM680" s="3"/>
      <c r="AN680" s="1"/>
      <c r="AQ680" s="3"/>
      <c r="AR680" s="1"/>
      <c r="AU680" s="3"/>
      <c r="AV680" s="1"/>
      <c r="AY680" s="3"/>
      <c r="AZ680" s="1"/>
      <c r="BC680" s="3"/>
      <c r="BD680" s="1"/>
      <c r="BG680" s="3"/>
      <c r="BH680" s="1"/>
      <c r="BK680" s="3"/>
      <c r="BL680" s="1"/>
      <c r="BO680" s="3"/>
      <c r="BP680" s="1"/>
      <c r="BS680" s="3"/>
      <c r="BT680" s="1"/>
      <c r="BW680" s="3"/>
      <c r="BX680" s="1"/>
      <c r="CA680" s="3"/>
      <c r="CB680" s="1"/>
      <c r="CE680" s="3"/>
      <c r="CF680" s="1"/>
      <c r="CI680" s="3"/>
      <c r="CJ680" s="1"/>
      <c r="CM680" s="3"/>
      <c r="CN680" s="1"/>
      <c r="CQ680" s="3"/>
      <c r="CR680" s="1"/>
      <c r="CU680" s="3"/>
      <c r="CV680" s="1"/>
      <c r="CY680" s="3"/>
      <c r="CZ680" s="1"/>
      <c r="DC680" s="3"/>
      <c r="DD680" s="1"/>
      <c r="DG680" s="3"/>
      <c r="DH680" s="1"/>
      <c r="DK680" s="3"/>
      <c r="DL680" s="1"/>
      <c r="DO680" s="3"/>
      <c r="DP680" s="1"/>
      <c r="DS680" s="3"/>
      <c r="DT680" s="1"/>
      <c r="DW680" s="3"/>
      <c r="DX680" s="1"/>
      <c r="EA680" s="3"/>
      <c r="EB680" s="1"/>
      <c r="EE680" s="3"/>
      <c r="EF680" s="1"/>
      <c r="EI680" s="3"/>
      <c r="EJ680" s="1"/>
      <c r="EM680" s="3"/>
      <c r="EN680" s="1"/>
      <c r="EQ680" s="3"/>
      <c r="ER680" s="1"/>
      <c r="EU680" s="3"/>
      <c r="EV680" s="1"/>
      <c r="EY680" s="3"/>
      <c r="EZ680" s="1"/>
      <c r="FC680" s="3"/>
      <c r="FD680" s="1"/>
      <c r="FG680" s="3"/>
      <c r="FH680" s="1"/>
      <c r="FK680" s="3"/>
      <c r="FL680" s="1"/>
      <c r="FO680" s="3"/>
      <c r="FP680" s="1"/>
      <c r="FS680" s="3"/>
      <c r="FT680" s="1"/>
      <c r="FW680" s="3"/>
      <c r="FX680" s="1"/>
      <c r="GA680" s="3"/>
      <c r="GB680" s="1"/>
      <c r="GE680" s="3"/>
      <c r="GF680" s="1"/>
      <c r="GI680" s="3"/>
      <c r="GJ680" s="1"/>
      <c r="GM680" s="3"/>
      <c r="GN680" s="1"/>
      <c r="GQ680" s="3"/>
      <c r="GR680" s="1"/>
      <c r="GU680" s="3"/>
      <c r="GV680" s="1"/>
      <c r="GY680" s="3"/>
      <c r="GZ680" s="1"/>
      <c r="HC680" s="3"/>
      <c r="HD680" s="1"/>
      <c r="HG680" s="3"/>
      <c r="HH680" s="1"/>
      <c r="HK680" s="3"/>
      <c r="HL680" s="1"/>
      <c r="HO680" s="3"/>
      <c r="HP680" s="1"/>
      <c r="HS680" s="3"/>
      <c r="HT680" s="1"/>
      <c r="HW680" s="3"/>
      <c r="HX680" s="1"/>
      <c r="IA680" s="3"/>
      <c r="IB680" s="1"/>
      <c r="IE680" s="3"/>
      <c r="IF680" s="1"/>
      <c r="II680" s="3"/>
      <c r="IJ680" s="1"/>
      <c r="IM680" s="3"/>
      <c r="IN680" s="1"/>
      <c r="IQ680" s="3"/>
      <c r="IR680" s="1"/>
      <c r="IU680" s="3"/>
    </row>
    <row r="681" s="2" customFormat="true" ht="45" hidden="false" customHeight="false" outlineLevel="0" collapsed="false">
      <c r="A681" s="9" t="s">
        <v>9</v>
      </c>
      <c r="B681" s="9" t="s">
        <v>674</v>
      </c>
      <c r="C681" s="9" t="s">
        <v>675</v>
      </c>
      <c r="D681" s="9" t="s">
        <v>676</v>
      </c>
      <c r="E681" s="10" t="s">
        <v>13</v>
      </c>
      <c r="F681" s="11" t="n">
        <v>45517</v>
      </c>
      <c r="G681" s="10" t="s">
        <v>664</v>
      </c>
      <c r="H681" s="11" t="n">
        <f aca="false">F681+14</f>
        <v>45531</v>
      </c>
      <c r="K681" s="3"/>
      <c r="L681" s="1"/>
      <c r="O681" s="3"/>
      <c r="P681" s="1"/>
      <c r="S681" s="3"/>
      <c r="T681" s="1"/>
      <c r="W681" s="3"/>
      <c r="X681" s="1"/>
      <c r="AA681" s="3"/>
      <c r="AB681" s="1"/>
      <c r="AE681" s="3"/>
      <c r="AF681" s="1"/>
      <c r="AI681" s="3"/>
      <c r="AJ681" s="1"/>
      <c r="AM681" s="3"/>
      <c r="AN681" s="1"/>
      <c r="AQ681" s="3"/>
      <c r="AR681" s="1"/>
      <c r="AU681" s="3"/>
      <c r="AV681" s="1"/>
      <c r="AY681" s="3"/>
      <c r="AZ681" s="1"/>
      <c r="BC681" s="3"/>
      <c r="BD681" s="1"/>
      <c r="BG681" s="3"/>
      <c r="BH681" s="1"/>
      <c r="BK681" s="3"/>
      <c r="BL681" s="1"/>
      <c r="BO681" s="3"/>
      <c r="BP681" s="1"/>
      <c r="BS681" s="3"/>
      <c r="BT681" s="1"/>
      <c r="BW681" s="3"/>
      <c r="BX681" s="1"/>
      <c r="CA681" s="3"/>
      <c r="CB681" s="1"/>
      <c r="CE681" s="3"/>
      <c r="CF681" s="1"/>
      <c r="CI681" s="3"/>
      <c r="CJ681" s="1"/>
      <c r="CM681" s="3"/>
      <c r="CN681" s="1"/>
      <c r="CQ681" s="3"/>
      <c r="CR681" s="1"/>
      <c r="CU681" s="3"/>
      <c r="CV681" s="1"/>
      <c r="CY681" s="3"/>
      <c r="CZ681" s="1"/>
      <c r="DC681" s="3"/>
      <c r="DD681" s="1"/>
      <c r="DG681" s="3"/>
      <c r="DH681" s="1"/>
      <c r="DK681" s="3"/>
      <c r="DL681" s="1"/>
      <c r="DO681" s="3"/>
      <c r="DP681" s="1"/>
      <c r="DS681" s="3"/>
      <c r="DT681" s="1"/>
      <c r="DW681" s="3"/>
      <c r="DX681" s="1"/>
      <c r="EA681" s="3"/>
      <c r="EB681" s="1"/>
      <c r="EE681" s="3"/>
      <c r="EF681" s="1"/>
      <c r="EI681" s="3"/>
      <c r="EJ681" s="1"/>
      <c r="EM681" s="3"/>
      <c r="EN681" s="1"/>
      <c r="EQ681" s="3"/>
      <c r="ER681" s="1"/>
      <c r="EU681" s="3"/>
      <c r="EV681" s="1"/>
      <c r="EY681" s="3"/>
      <c r="EZ681" s="1"/>
      <c r="FC681" s="3"/>
      <c r="FD681" s="1"/>
      <c r="FG681" s="3"/>
      <c r="FH681" s="1"/>
      <c r="FK681" s="3"/>
      <c r="FL681" s="1"/>
      <c r="FO681" s="3"/>
      <c r="FP681" s="1"/>
      <c r="FS681" s="3"/>
      <c r="FT681" s="1"/>
      <c r="FW681" s="3"/>
      <c r="FX681" s="1"/>
      <c r="GA681" s="3"/>
      <c r="GB681" s="1"/>
      <c r="GE681" s="3"/>
      <c r="GF681" s="1"/>
      <c r="GI681" s="3"/>
      <c r="GJ681" s="1"/>
      <c r="GM681" s="3"/>
      <c r="GN681" s="1"/>
      <c r="GQ681" s="3"/>
      <c r="GR681" s="1"/>
      <c r="GU681" s="3"/>
      <c r="GV681" s="1"/>
      <c r="GY681" s="3"/>
      <c r="GZ681" s="1"/>
      <c r="HC681" s="3"/>
      <c r="HD681" s="1"/>
      <c r="HG681" s="3"/>
      <c r="HH681" s="1"/>
      <c r="HK681" s="3"/>
      <c r="HL681" s="1"/>
      <c r="HO681" s="3"/>
      <c r="HP681" s="1"/>
      <c r="HS681" s="3"/>
      <c r="HT681" s="1"/>
      <c r="HW681" s="3"/>
      <c r="HX681" s="1"/>
      <c r="IA681" s="3"/>
      <c r="IB681" s="1"/>
      <c r="IE681" s="3"/>
      <c r="IF681" s="1"/>
      <c r="II681" s="3"/>
      <c r="IJ681" s="1"/>
      <c r="IM681" s="3"/>
      <c r="IN681" s="1"/>
      <c r="IQ681" s="3"/>
      <c r="IR681" s="1"/>
      <c r="IU681" s="3"/>
    </row>
    <row r="682" s="2" customFormat="true" ht="30" hidden="false" customHeight="false" outlineLevel="0" collapsed="false">
      <c r="A682" s="9" t="s">
        <v>9</v>
      </c>
      <c r="B682" s="9" t="s">
        <v>174</v>
      </c>
      <c r="C682" s="9" t="s">
        <v>175</v>
      </c>
      <c r="D682" s="9" t="s">
        <v>176</v>
      </c>
      <c r="E682" s="10" t="s">
        <v>167</v>
      </c>
      <c r="F682" s="11" t="n">
        <v>45517</v>
      </c>
      <c r="G682" s="10" t="s">
        <v>664</v>
      </c>
      <c r="H682" s="11" t="n">
        <f aca="false">F682+14</f>
        <v>45531</v>
      </c>
      <c r="K682" s="3"/>
      <c r="L682" s="1"/>
      <c r="O682" s="3"/>
      <c r="P682" s="1"/>
      <c r="S682" s="3"/>
      <c r="T682" s="1"/>
      <c r="W682" s="3"/>
      <c r="X682" s="1"/>
      <c r="AA682" s="3"/>
      <c r="AB682" s="1"/>
      <c r="AE682" s="3"/>
      <c r="AF682" s="1"/>
      <c r="AI682" s="3"/>
      <c r="AJ682" s="1"/>
      <c r="AM682" s="3"/>
      <c r="AN682" s="1"/>
      <c r="AQ682" s="3"/>
      <c r="AR682" s="1"/>
      <c r="AU682" s="3"/>
      <c r="AV682" s="1"/>
      <c r="AY682" s="3"/>
      <c r="AZ682" s="1"/>
      <c r="BC682" s="3"/>
      <c r="BD682" s="1"/>
      <c r="BG682" s="3"/>
      <c r="BH682" s="1"/>
      <c r="BK682" s="3"/>
      <c r="BL682" s="1"/>
      <c r="BO682" s="3"/>
      <c r="BP682" s="1"/>
      <c r="BS682" s="3"/>
      <c r="BT682" s="1"/>
      <c r="BW682" s="3"/>
      <c r="BX682" s="1"/>
      <c r="CA682" s="3"/>
      <c r="CB682" s="1"/>
      <c r="CE682" s="3"/>
      <c r="CF682" s="1"/>
      <c r="CI682" s="3"/>
      <c r="CJ682" s="1"/>
      <c r="CM682" s="3"/>
      <c r="CN682" s="1"/>
      <c r="CQ682" s="3"/>
      <c r="CR682" s="1"/>
      <c r="CU682" s="3"/>
      <c r="CV682" s="1"/>
      <c r="CY682" s="3"/>
      <c r="CZ682" s="1"/>
      <c r="DC682" s="3"/>
      <c r="DD682" s="1"/>
      <c r="DG682" s="3"/>
      <c r="DH682" s="1"/>
      <c r="DK682" s="3"/>
      <c r="DL682" s="1"/>
      <c r="DO682" s="3"/>
      <c r="DP682" s="1"/>
      <c r="DS682" s="3"/>
      <c r="DT682" s="1"/>
      <c r="DW682" s="3"/>
      <c r="DX682" s="1"/>
      <c r="EA682" s="3"/>
      <c r="EB682" s="1"/>
      <c r="EE682" s="3"/>
      <c r="EF682" s="1"/>
      <c r="EI682" s="3"/>
      <c r="EJ682" s="1"/>
      <c r="EM682" s="3"/>
      <c r="EN682" s="1"/>
      <c r="EQ682" s="3"/>
      <c r="ER682" s="1"/>
      <c r="EU682" s="3"/>
      <c r="EV682" s="1"/>
      <c r="EY682" s="3"/>
      <c r="EZ682" s="1"/>
      <c r="FC682" s="3"/>
      <c r="FD682" s="1"/>
      <c r="FG682" s="3"/>
      <c r="FH682" s="1"/>
      <c r="FK682" s="3"/>
      <c r="FL682" s="1"/>
      <c r="FO682" s="3"/>
      <c r="FP682" s="1"/>
      <c r="FS682" s="3"/>
      <c r="FT682" s="1"/>
      <c r="FW682" s="3"/>
      <c r="FX682" s="1"/>
      <c r="GA682" s="3"/>
      <c r="GB682" s="1"/>
      <c r="GE682" s="3"/>
      <c r="GF682" s="1"/>
      <c r="GI682" s="3"/>
      <c r="GJ682" s="1"/>
      <c r="GM682" s="3"/>
      <c r="GN682" s="1"/>
      <c r="GQ682" s="3"/>
      <c r="GR682" s="1"/>
      <c r="GU682" s="3"/>
      <c r="GV682" s="1"/>
      <c r="GY682" s="3"/>
      <c r="GZ682" s="1"/>
      <c r="HC682" s="3"/>
      <c r="HD682" s="1"/>
      <c r="HG682" s="3"/>
      <c r="HH682" s="1"/>
      <c r="HK682" s="3"/>
      <c r="HL682" s="1"/>
      <c r="HO682" s="3"/>
      <c r="HP682" s="1"/>
      <c r="HS682" s="3"/>
      <c r="HT682" s="1"/>
      <c r="HW682" s="3"/>
      <c r="HX682" s="1"/>
      <c r="IA682" s="3"/>
      <c r="IB682" s="1"/>
      <c r="IE682" s="3"/>
      <c r="IF682" s="1"/>
      <c r="II682" s="3"/>
      <c r="IJ682" s="1"/>
      <c r="IM682" s="3"/>
      <c r="IN682" s="1"/>
      <c r="IQ682" s="3"/>
      <c r="IR682" s="1"/>
      <c r="IU682" s="3"/>
    </row>
    <row r="683" s="2" customFormat="true" ht="45" hidden="false" customHeight="false" outlineLevel="0" collapsed="false">
      <c r="A683" s="9" t="s">
        <v>9</v>
      </c>
      <c r="B683" s="9" t="s">
        <v>32</v>
      </c>
      <c r="C683" s="9" t="s">
        <v>33</v>
      </c>
      <c r="D683" s="9" t="s">
        <v>34</v>
      </c>
      <c r="E683" s="10" t="s">
        <v>13</v>
      </c>
      <c r="F683" s="11" t="n">
        <v>45517</v>
      </c>
      <c r="G683" s="10" t="s">
        <v>664</v>
      </c>
      <c r="H683" s="11" t="n">
        <f aca="false">F683+42</f>
        <v>45559</v>
      </c>
      <c r="K683" s="3"/>
      <c r="L683" s="1"/>
      <c r="O683" s="3"/>
      <c r="P683" s="1"/>
      <c r="S683" s="3"/>
      <c r="T683" s="1"/>
      <c r="W683" s="3"/>
      <c r="X683" s="1"/>
      <c r="AA683" s="3"/>
      <c r="AB683" s="1"/>
      <c r="AE683" s="3"/>
      <c r="AF683" s="1"/>
      <c r="AI683" s="3"/>
      <c r="AJ683" s="1"/>
      <c r="AM683" s="3"/>
      <c r="AN683" s="1"/>
      <c r="AQ683" s="3"/>
      <c r="AR683" s="1"/>
      <c r="AU683" s="3"/>
      <c r="AV683" s="1"/>
      <c r="AY683" s="3"/>
      <c r="AZ683" s="1"/>
      <c r="BC683" s="3"/>
      <c r="BD683" s="1"/>
      <c r="BG683" s="3"/>
      <c r="BH683" s="1"/>
      <c r="BK683" s="3"/>
      <c r="BL683" s="1"/>
      <c r="BO683" s="3"/>
      <c r="BP683" s="1"/>
      <c r="BS683" s="3"/>
      <c r="BT683" s="1"/>
      <c r="BW683" s="3"/>
      <c r="BX683" s="1"/>
      <c r="CA683" s="3"/>
      <c r="CB683" s="1"/>
      <c r="CE683" s="3"/>
      <c r="CF683" s="1"/>
      <c r="CI683" s="3"/>
      <c r="CJ683" s="1"/>
      <c r="CM683" s="3"/>
      <c r="CN683" s="1"/>
      <c r="CQ683" s="3"/>
      <c r="CR683" s="1"/>
      <c r="CU683" s="3"/>
      <c r="CV683" s="1"/>
      <c r="CY683" s="3"/>
      <c r="CZ683" s="1"/>
      <c r="DC683" s="3"/>
      <c r="DD683" s="1"/>
      <c r="DG683" s="3"/>
      <c r="DH683" s="1"/>
      <c r="DK683" s="3"/>
      <c r="DL683" s="1"/>
      <c r="DO683" s="3"/>
      <c r="DP683" s="1"/>
      <c r="DS683" s="3"/>
      <c r="DT683" s="1"/>
      <c r="DW683" s="3"/>
      <c r="DX683" s="1"/>
      <c r="EA683" s="3"/>
      <c r="EB683" s="1"/>
      <c r="EE683" s="3"/>
      <c r="EF683" s="1"/>
      <c r="EI683" s="3"/>
      <c r="EJ683" s="1"/>
      <c r="EM683" s="3"/>
      <c r="EN683" s="1"/>
      <c r="EQ683" s="3"/>
      <c r="ER683" s="1"/>
      <c r="EU683" s="3"/>
      <c r="EV683" s="1"/>
      <c r="EY683" s="3"/>
      <c r="EZ683" s="1"/>
      <c r="FC683" s="3"/>
      <c r="FD683" s="1"/>
      <c r="FG683" s="3"/>
      <c r="FH683" s="1"/>
      <c r="FK683" s="3"/>
      <c r="FL683" s="1"/>
      <c r="FO683" s="3"/>
      <c r="FP683" s="1"/>
      <c r="FS683" s="3"/>
      <c r="FT683" s="1"/>
      <c r="FW683" s="3"/>
      <c r="FX683" s="1"/>
      <c r="GA683" s="3"/>
      <c r="GB683" s="1"/>
      <c r="GE683" s="3"/>
      <c r="GF683" s="1"/>
      <c r="GI683" s="3"/>
      <c r="GJ683" s="1"/>
      <c r="GM683" s="3"/>
      <c r="GN683" s="1"/>
      <c r="GQ683" s="3"/>
      <c r="GR683" s="1"/>
      <c r="GU683" s="3"/>
      <c r="GV683" s="1"/>
      <c r="GY683" s="3"/>
      <c r="GZ683" s="1"/>
      <c r="HC683" s="3"/>
      <c r="HD683" s="1"/>
      <c r="HG683" s="3"/>
      <c r="HH683" s="1"/>
      <c r="HK683" s="3"/>
      <c r="HL683" s="1"/>
      <c r="HO683" s="3"/>
      <c r="HP683" s="1"/>
      <c r="HS683" s="3"/>
      <c r="HT683" s="1"/>
      <c r="HW683" s="3"/>
      <c r="HX683" s="1"/>
      <c r="IA683" s="3"/>
      <c r="IB683" s="1"/>
      <c r="IE683" s="3"/>
      <c r="IF683" s="1"/>
      <c r="II683" s="3"/>
      <c r="IJ683" s="1"/>
      <c r="IM683" s="3"/>
      <c r="IN683" s="1"/>
      <c r="IQ683" s="3"/>
      <c r="IR683" s="1"/>
      <c r="IU683" s="3"/>
    </row>
    <row r="684" s="2" customFormat="true" ht="45" hidden="false" customHeight="false" outlineLevel="0" collapsed="false">
      <c r="A684" s="9" t="s">
        <v>9</v>
      </c>
      <c r="B684" s="9" t="s">
        <v>369</v>
      </c>
      <c r="C684" s="9" t="s">
        <v>370</v>
      </c>
      <c r="D684" s="12" t="s">
        <v>371</v>
      </c>
      <c r="E684" s="10" t="s">
        <v>13</v>
      </c>
      <c r="F684" s="11" t="n">
        <v>45517</v>
      </c>
      <c r="G684" s="10" t="s">
        <v>664</v>
      </c>
      <c r="H684" s="11" t="n">
        <f aca="false">F684+42</f>
        <v>45559</v>
      </c>
      <c r="K684" s="3"/>
      <c r="L684" s="1"/>
      <c r="O684" s="3"/>
      <c r="P684" s="1"/>
      <c r="S684" s="3"/>
      <c r="T684" s="1"/>
      <c r="W684" s="3"/>
      <c r="X684" s="1"/>
      <c r="AA684" s="3"/>
      <c r="AB684" s="1"/>
      <c r="AE684" s="3"/>
      <c r="AF684" s="1"/>
      <c r="AI684" s="3"/>
      <c r="AJ684" s="1"/>
      <c r="AM684" s="3"/>
      <c r="AN684" s="1"/>
      <c r="AQ684" s="3"/>
      <c r="AR684" s="1"/>
      <c r="AU684" s="3"/>
      <c r="AV684" s="1"/>
      <c r="AY684" s="3"/>
      <c r="AZ684" s="1"/>
      <c r="BC684" s="3"/>
      <c r="BD684" s="1"/>
      <c r="BG684" s="3"/>
      <c r="BH684" s="1"/>
      <c r="BK684" s="3"/>
      <c r="BL684" s="1"/>
      <c r="BO684" s="3"/>
      <c r="BP684" s="1"/>
      <c r="BS684" s="3"/>
      <c r="BT684" s="1"/>
      <c r="BW684" s="3"/>
      <c r="BX684" s="1"/>
      <c r="CA684" s="3"/>
      <c r="CB684" s="1"/>
      <c r="CE684" s="3"/>
      <c r="CF684" s="1"/>
      <c r="CI684" s="3"/>
      <c r="CJ684" s="1"/>
      <c r="CM684" s="3"/>
      <c r="CN684" s="1"/>
      <c r="CQ684" s="3"/>
      <c r="CR684" s="1"/>
      <c r="CU684" s="3"/>
      <c r="CV684" s="1"/>
      <c r="CY684" s="3"/>
      <c r="CZ684" s="1"/>
      <c r="DC684" s="3"/>
      <c r="DD684" s="1"/>
      <c r="DG684" s="3"/>
      <c r="DH684" s="1"/>
      <c r="DK684" s="3"/>
      <c r="DL684" s="1"/>
      <c r="DO684" s="3"/>
      <c r="DP684" s="1"/>
      <c r="DS684" s="3"/>
      <c r="DT684" s="1"/>
      <c r="DW684" s="3"/>
      <c r="DX684" s="1"/>
      <c r="EA684" s="3"/>
      <c r="EB684" s="1"/>
      <c r="EE684" s="3"/>
      <c r="EF684" s="1"/>
      <c r="EI684" s="3"/>
      <c r="EJ684" s="1"/>
      <c r="EM684" s="3"/>
      <c r="EN684" s="1"/>
      <c r="EQ684" s="3"/>
      <c r="ER684" s="1"/>
      <c r="EU684" s="3"/>
      <c r="EV684" s="1"/>
      <c r="EY684" s="3"/>
      <c r="EZ684" s="1"/>
      <c r="FC684" s="3"/>
      <c r="FD684" s="1"/>
      <c r="FG684" s="3"/>
      <c r="FH684" s="1"/>
      <c r="FK684" s="3"/>
      <c r="FL684" s="1"/>
      <c r="FO684" s="3"/>
      <c r="FP684" s="1"/>
      <c r="FS684" s="3"/>
      <c r="FT684" s="1"/>
      <c r="FW684" s="3"/>
      <c r="FX684" s="1"/>
      <c r="GA684" s="3"/>
      <c r="GB684" s="1"/>
      <c r="GE684" s="3"/>
      <c r="GF684" s="1"/>
      <c r="GI684" s="3"/>
      <c r="GJ684" s="1"/>
      <c r="GM684" s="3"/>
      <c r="GN684" s="1"/>
      <c r="GQ684" s="3"/>
      <c r="GR684" s="1"/>
      <c r="GU684" s="3"/>
      <c r="GV684" s="1"/>
      <c r="GY684" s="3"/>
      <c r="GZ684" s="1"/>
      <c r="HC684" s="3"/>
      <c r="HD684" s="1"/>
      <c r="HG684" s="3"/>
      <c r="HH684" s="1"/>
      <c r="HK684" s="3"/>
      <c r="HL684" s="1"/>
      <c r="HO684" s="3"/>
      <c r="HP684" s="1"/>
      <c r="HS684" s="3"/>
      <c r="HT684" s="1"/>
      <c r="HW684" s="3"/>
      <c r="HX684" s="1"/>
      <c r="IA684" s="3"/>
      <c r="IB684" s="1"/>
      <c r="IE684" s="3"/>
      <c r="IF684" s="1"/>
      <c r="II684" s="3"/>
      <c r="IJ684" s="1"/>
      <c r="IM684" s="3"/>
      <c r="IN684" s="1"/>
      <c r="IQ684" s="3"/>
      <c r="IR684" s="1"/>
      <c r="IU684" s="3"/>
    </row>
    <row r="685" s="2" customFormat="true" ht="45" hidden="false" customHeight="false" outlineLevel="0" collapsed="false">
      <c r="A685" s="9" t="s">
        <v>9</v>
      </c>
      <c r="B685" s="9" t="s">
        <v>677</v>
      </c>
      <c r="C685" s="9" t="s">
        <v>678</v>
      </c>
      <c r="D685" s="12" t="s">
        <v>679</v>
      </c>
      <c r="E685" s="10" t="s">
        <v>13</v>
      </c>
      <c r="F685" s="11" t="n">
        <v>45517</v>
      </c>
      <c r="G685" s="10" t="s">
        <v>664</v>
      </c>
      <c r="H685" s="11" t="n">
        <f aca="false">F685+21</f>
        <v>45538</v>
      </c>
      <c r="K685" s="3"/>
      <c r="L685" s="1"/>
      <c r="O685" s="3"/>
      <c r="P685" s="1"/>
      <c r="S685" s="3"/>
      <c r="T685" s="1"/>
      <c r="W685" s="3"/>
      <c r="X685" s="1"/>
      <c r="AA685" s="3"/>
      <c r="AB685" s="1"/>
      <c r="AE685" s="3"/>
      <c r="AF685" s="1"/>
      <c r="AI685" s="3"/>
      <c r="AJ685" s="1"/>
      <c r="AM685" s="3"/>
      <c r="AN685" s="1"/>
      <c r="AQ685" s="3"/>
      <c r="AR685" s="1"/>
      <c r="AU685" s="3"/>
      <c r="AV685" s="1"/>
      <c r="AY685" s="3"/>
      <c r="AZ685" s="1"/>
      <c r="BC685" s="3"/>
      <c r="BD685" s="1"/>
      <c r="BG685" s="3"/>
      <c r="BH685" s="1"/>
      <c r="BK685" s="3"/>
      <c r="BL685" s="1"/>
      <c r="BO685" s="3"/>
      <c r="BP685" s="1"/>
      <c r="BS685" s="3"/>
      <c r="BT685" s="1"/>
      <c r="BW685" s="3"/>
      <c r="BX685" s="1"/>
      <c r="CA685" s="3"/>
      <c r="CB685" s="1"/>
      <c r="CE685" s="3"/>
      <c r="CF685" s="1"/>
      <c r="CI685" s="3"/>
      <c r="CJ685" s="1"/>
      <c r="CM685" s="3"/>
      <c r="CN685" s="1"/>
      <c r="CQ685" s="3"/>
      <c r="CR685" s="1"/>
      <c r="CU685" s="3"/>
      <c r="CV685" s="1"/>
      <c r="CY685" s="3"/>
      <c r="CZ685" s="1"/>
      <c r="DC685" s="3"/>
      <c r="DD685" s="1"/>
      <c r="DG685" s="3"/>
      <c r="DH685" s="1"/>
      <c r="DK685" s="3"/>
      <c r="DL685" s="1"/>
      <c r="DO685" s="3"/>
      <c r="DP685" s="1"/>
      <c r="DS685" s="3"/>
      <c r="DT685" s="1"/>
      <c r="DW685" s="3"/>
      <c r="DX685" s="1"/>
      <c r="EA685" s="3"/>
      <c r="EB685" s="1"/>
      <c r="EE685" s="3"/>
      <c r="EF685" s="1"/>
      <c r="EI685" s="3"/>
      <c r="EJ685" s="1"/>
      <c r="EM685" s="3"/>
      <c r="EN685" s="1"/>
      <c r="EQ685" s="3"/>
      <c r="ER685" s="1"/>
      <c r="EU685" s="3"/>
      <c r="EV685" s="1"/>
      <c r="EY685" s="3"/>
      <c r="EZ685" s="1"/>
      <c r="FC685" s="3"/>
      <c r="FD685" s="1"/>
      <c r="FG685" s="3"/>
      <c r="FH685" s="1"/>
      <c r="FK685" s="3"/>
      <c r="FL685" s="1"/>
      <c r="FO685" s="3"/>
      <c r="FP685" s="1"/>
      <c r="FS685" s="3"/>
      <c r="FT685" s="1"/>
      <c r="FW685" s="3"/>
      <c r="FX685" s="1"/>
      <c r="GA685" s="3"/>
      <c r="GB685" s="1"/>
      <c r="GE685" s="3"/>
      <c r="GF685" s="1"/>
      <c r="GI685" s="3"/>
      <c r="GJ685" s="1"/>
      <c r="GM685" s="3"/>
      <c r="GN685" s="1"/>
      <c r="GQ685" s="3"/>
      <c r="GR685" s="1"/>
      <c r="GU685" s="3"/>
      <c r="GV685" s="1"/>
      <c r="GY685" s="3"/>
      <c r="GZ685" s="1"/>
      <c r="HC685" s="3"/>
      <c r="HD685" s="1"/>
      <c r="HG685" s="3"/>
      <c r="HH685" s="1"/>
      <c r="HK685" s="3"/>
      <c r="HL685" s="1"/>
      <c r="HO685" s="3"/>
      <c r="HP685" s="1"/>
      <c r="HS685" s="3"/>
      <c r="HT685" s="1"/>
      <c r="HW685" s="3"/>
      <c r="HX685" s="1"/>
      <c r="IA685" s="3"/>
      <c r="IB685" s="1"/>
      <c r="IE685" s="3"/>
      <c r="IF685" s="1"/>
      <c r="II685" s="3"/>
      <c r="IJ685" s="1"/>
      <c r="IM685" s="3"/>
      <c r="IN685" s="1"/>
      <c r="IQ685" s="3"/>
      <c r="IR685" s="1"/>
      <c r="IU685" s="3"/>
    </row>
    <row r="686" s="2" customFormat="true" ht="45" hidden="false" customHeight="false" outlineLevel="0" collapsed="false">
      <c r="A686" s="9" t="s">
        <v>9</v>
      </c>
      <c r="B686" s="9" t="s">
        <v>45</v>
      </c>
      <c r="C686" s="9" t="s">
        <v>46</v>
      </c>
      <c r="D686" s="12" t="s">
        <v>47</v>
      </c>
      <c r="E686" s="10" t="s">
        <v>13</v>
      </c>
      <c r="F686" s="11" t="n">
        <v>45517</v>
      </c>
      <c r="G686" s="10" t="s">
        <v>664</v>
      </c>
      <c r="H686" s="11" t="n">
        <f aca="false">F686+42</f>
        <v>45559</v>
      </c>
      <c r="K686" s="3"/>
      <c r="L686" s="1"/>
      <c r="O686" s="3"/>
      <c r="P686" s="1"/>
      <c r="S686" s="3"/>
      <c r="T686" s="1"/>
      <c r="W686" s="3"/>
      <c r="X686" s="1"/>
      <c r="AA686" s="3"/>
      <c r="AB686" s="1"/>
      <c r="AE686" s="3"/>
      <c r="AF686" s="1"/>
      <c r="AI686" s="3"/>
      <c r="AJ686" s="1"/>
      <c r="AM686" s="3"/>
      <c r="AN686" s="1"/>
      <c r="AQ686" s="3"/>
      <c r="AR686" s="1"/>
      <c r="AU686" s="3"/>
      <c r="AV686" s="1"/>
      <c r="AY686" s="3"/>
      <c r="AZ686" s="1"/>
      <c r="BC686" s="3"/>
      <c r="BD686" s="1"/>
      <c r="BG686" s="3"/>
      <c r="BH686" s="1"/>
      <c r="BK686" s="3"/>
      <c r="BL686" s="1"/>
      <c r="BO686" s="3"/>
      <c r="BP686" s="1"/>
      <c r="BS686" s="3"/>
      <c r="BT686" s="1"/>
      <c r="BW686" s="3"/>
      <c r="BX686" s="1"/>
      <c r="CA686" s="3"/>
      <c r="CB686" s="1"/>
      <c r="CE686" s="3"/>
      <c r="CF686" s="1"/>
      <c r="CI686" s="3"/>
      <c r="CJ686" s="1"/>
      <c r="CM686" s="3"/>
      <c r="CN686" s="1"/>
      <c r="CQ686" s="3"/>
      <c r="CR686" s="1"/>
      <c r="CU686" s="3"/>
      <c r="CV686" s="1"/>
      <c r="CY686" s="3"/>
      <c r="CZ686" s="1"/>
      <c r="DC686" s="3"/>
      <c r="DD686" s="1"/>
      <c r="DG686" s="3"/>
      <c r="DH686" s="1"/>
      <c r="DK686" s="3"/>
      <c r="DL686" s="1"/>
      <c r="DO686" s="3"/>
      <c r="DP686" s="1"/>
      <c r="DS686" s="3"/>
      <c r="DT686" s="1"/>
      <c r="DW686" s="3"/>
      <c r="DX686" s="1"/>
      <c r="EA686" s="3"/>
      <c r="EB686" s="1"/>
      <c r="EE686" s="3"/>
      <c r="EF686" s="1"/>
      <c r="EI686" s="3"/>
      <c r="EJ686" s="1"/>
      <c r="EM686" s="3"/>
      <c r="EN686" s="1"/>
      <c r="EQ686" s="3"/>
      <c r="ER686" s="1"/>
      <c r="EU686" s="3"/>
      <c r="EV686" s="1"/>
      <c r="EY686" s="3"/>
      <c r="EZ686" s="1"/>
      <c r="FC686" s="3"/>
      <c r="FD686" s="1"/>
      <c r="FG686" s="3"/>
      <c r="FH686" s="1"/>
      <c r="FK686" s="3"/>
      <c r="FL686" s="1"/>
      <c r="FO686" s="3"/>
      <c r="FP686" s="1"/>
      <c r="FS686" s="3"/>
      <c r="FT686" s="1"/>
      <c r="FW686" s="3"/>
      <c r="FX686" s="1"/>
      <c r="GA686" s="3"/>
      <c r="GB686" s="1"/>
      <c r="GE686" s="3"/>
      <c r="GF686" s="1"/>
      <c r="GI686" s="3"/>
      <c r="GJ686" s="1"/>
      <c r="GM686" s="3"/>
      <c r="GN686" s="1"/>
      <c r="GQ686" s="3"/>
      <c r="GR686" s="1"/>
      <c r="GU686" s="3"/>
      <c r="GV686" s="1"/>
      <c r="GY686" s="3"/>
      <c r="GZ686" s="1"/>
      <c r="HC686" s="3"/>
      <c r="HD686" s="1"/>
      <c r="HG686" s="3"/>
      <c r="HH686" s="1"/>
      <c r="HK686" s="3"/>
      <c r="HL686" s="1"/>
      <c r="HO686" s="3"/>
      <c r="HP686" s="1"/>
      <c r="HS686" s="3"/>
      <c r="HT686" s="1"/>
      <c r="HW686" s="3"/>
      <c r="HX686" s="1"/>
      <c r="IA686" s="3"/>
      <c r="IB686" s="1"/>
      <c r="IE686" s="3"/>
      <c r="IF686" s="1"/>
      <c r="II686" s="3"/>
      <c r="IJ686" s="1"/>
      <c r="IM686" s="3"/>
      <c r="IN686" s="1"/>
      <c r="IQ686" s="3"/>
      <c r="IR686" s="1"/>
      <c r="IU686" s="3"/>
    </row>
    <row r="687" s="2" customFormat="true" ht="45" hidden="false" customHeight="false" outlineLevel="0" collapsed="false">
      <c r="A687" s="9" t="s">
        <v>9</v>
      </c>
      <c r="B687" s="9" t="s">
        <v>291</v>
      </c>
      <c r="C687" s="9" t="s">
        <v>292</v>
      </c>
      <c r="D687" s="12" t="s">
        <v>293</v>
      </c>
      <c r="E687" s="10" t="s">
        <v>13</v>
      </c>
      <c r="F687" s="11" t="n">
        <v>45517</v>
      </c>
      <c r="G687" s="10" t="s">
        <v>664</v>
      </c>
      <c r="H687" s="11" t="n">
        <f aca="false">F687+56</f>
        <v>45573</v>
      </c>
      <c r="K687" s="3"/>
      <c r="L687" s="1"/>
      <c r="O687" s="3"/>
      <c r="P687" s="1"/>
      <c r="S687" s="3"/>
      <c r="T687" s="1"/>
      <c r="W687" s="3"/>
      <c r="X687" s="1"/>
      <c r="AA687" s="3"/>
      <c r="AB687" s="1"/>
      <c r="AE687" s="3"/>
      <c r="AF687" s="1"/>
      <c r="AI687" s="3"/>
      <c r="AJ687" s="1"/>
      <c r="AM687" s="3"/>
      <c r="AN687" s="1"/>
      <c r="AQ687" s="3"/>
      <c r="AR687" s="1"/>
      <c r="AU687" s="3"/>
      <c r="AV687" s="1"/>
      <c r="AY687" s="3"/>
      <c r="AZ687" s="1"/>
      <c r="BC687" s="3"/>
      <c r="BD687" s="1"/>
      <c r="BG687" s="3"/>
      <c r="BH687" s="1"/>
      <c r="BK687" s="3"/>
      <c r="BL687" s="1"/>
      <c r="BO687" s="3"/>
      <c r="BP687" s="1"/>
      <c r="BS687" s="3"/>
      <c r="BT687" s="1"/>
      <c r="BW687" s="3"/>
      <c r="BX687" s="1"/>
      <c r="CA687" s="3"/>
      <c r="CB687" s="1"/>
      <c r="CE687" s="3"/>
      <c r="CF687" s="1"/>
      <c r="CI687" s="3"/>
      <c r="CJ687" s="1"/>
      <c r="CM687" s="3"/>
      <c r="CN687" s="1"/>
      <c r="CQ687" s="3"/>
      <c r="CR687" s="1"/>
      <c r="CU687" s="3"/>
      <c r="CV687" s="1"/>
      <c r="CY687" s="3"/>
      <c r="CZ687" s="1"/>
      <c r="DC687" s="3"/>
      <c r="DD687" s="1"/>
      <c r="DG687" s="3"/>
      <c r="DH687" s="1"/>
      <c r="DK687" s="3"/>
      <c r="DL687" s="1"/>
      <c r="DO687" s="3"/>
      <c r="DP687" s="1"/>
      <c r="DS687" s="3"/>
      <c r="DT687" s="1"/>
      <c r="DW687" s="3"/>
      <c r="DX687" s="1"/>
      <c r="EA687" s="3"/>
      <c r="EB687" s="1"/>
      <c r="EE687" s="3"/>
      <c r="EF687" s="1"/>
      <c r="EI687" s="3"/>
      <c r="EJ687" s="1"/>
      <c r="EM687" s="3"/>
      <c r="EN687" s="1"/>
      <c r="EQ687" s="3"/>
      <c r="ER687" s="1"/>
      <c r="EU687" s="3"/>
      <c r="EV687" s="1"/>
      <c r="EY687" s="3"/>
      <c r="EZ687" s="1"/>
      <c r="FC687" s="3"/>
      <c r="FD687" s="1"/>
      <c r="FG687" s="3"/>
      <c r="FH687" s="1"/>
      <c r="FK687" s="3"/>
      <c r="FL687" s="1"/>
      <c r="FO687" s="3"/>
      <c r="FP687" s="1"/>
      <c r="FS687" s="3"/>
      <c r="FT687" s="1"/>
      <c r="FW687" s="3"/>
      <c r="FX687" s="1"/>
      <c r="GA687" s="3"/>
      <c r="GB687" s="1"/>
      <c r="GE687" s="3"/>
      <c r="GF687" s="1"/>
      <c r="GI687" s="3"/>
      <c r="GJ687" s="1"/>
      <c r="GM687" s="3"/>
      <c r="GN687" s="1"/>
      <c r="GQ687" s="3"/>
      <c r="GR687" s="1"/>
      <c r="GU687" s="3"/>
      <c r="GV687" s="1"/>
      <c r="GY687" s="3"/>
      <c r="GZ687" s="1"/>
      <c r="HC687" s="3"/>
      <c r="HD687" s="1"/>
      <c r="HG687" s="3"/>
      <c r="HH687" s="1"/>
      <c r="HK687" s="3"/>
      <c r="HL687" s="1"/>
      <c r="HO687" s="3"/>
      <c r="HP687" s="1"/>
      <c r="HS687" s="3"/>
      <c r="HT687" s="1"/>
      <c r="HW687" s="3"/>
      <c r="HX687" s="1"/>
      <c r="IA687" s="3"/>
      <c r="IB687" s="1"/>
      <c r="IE687" s="3"/>
      <c r="IF687" s="1"/>
      <c r="II687" s="3"/>
      <c r="IJ687" s="1"/>
      <c r="IM687" s="3"/>
      <c r="IN687" s="1"/>
      <c r="IQ687" s="3"/>
      <c r="IR687" s="1"/>
      <c r="IU687" s="3"/>
    </row>
    <row r="688" s="2" customFormat="true" ht="45" hidden="false" customHeight="false" outlineLevel="0" collapsed="false">
      <c r="A688" s="9" t="s">
        <v>9</v>
      </c>
      <c r="B688" s="9" t="s">
        <v>403</v>
      </c>
      <c r="C688" s="9" t="s">
        <v>404</v>
      </c>
      <c r="D688" s="12" t="s">
        <v>405</v>
      </c>
      <c r="E688" s="10" t="s">
        <v>13</v>
      </c>
      <c r="F688" s="11" t="n">
        <v>45517</v>
      </c>
      <c r="G688" s="10" t="s">
        <v>664</v>
      </c>
      <c r="H688" s="11" t="n">
        <f aca="false">F688+21</f>
        <v>45538</v>
      </c>
      <c r="K688" s="3"/>
      <c r="L688" s="1"/>
      <c r="O688" s="3"/>
      <c r="P688" s="1"/>
      <c r="S688" s="3"/>
      <c r="T688" s="1"/>
      <c r="W688" s="3"/>
      <c r="X688" s="1"/>
      <c r="AA688" s="3"/>
      <c r="AB688" s="1"/>
      <c r="AE688" s="3"/>
      <c r="AF688" s="1"/>
      <c r="AI688" s="3"/>
      <c r="AJ688" s="1"/>
      <c r="AM688" s="3"/>
      <c r="AN688" s="1"/>
      <c r="AQ688" s="3"/>
      <c r="AR688" s="1"/>
      <c r="AU688" s="3"/>
      <c r="AV688" s="1"/>
      <c r="AY688" s="3"/>
      <c r="AZ688" s="1"/>
      <c r="BC688" s="3"/>
      <c r="BD688" s="1"/>
      <c r="BG688" s="3"/>
      <c r="BH688" s="1"/>
      <c r="BK688" s="3"/>
      <c r="BL688" s="1"/>
      <c r="BO688" s="3"/>
      <c r="BP688" s="1"/>
      <c r="BS688" s="3"/>
      <c r="BT688" s="1"/>
      <c r="BW688" s="3"/>
      <c r="BX688" s="1"/>
      <c r="CA688" s="3"/>
      <c r="CB688" s="1"/>
      <c r="CE688" s="3"/>
      <c r="CF688" s="1"/>
      <c r="CI688" s="3"/>
      <c r="CJ688" s="1"/>
      <c r="CM688" s="3"/>
      <c r="CN688" s="1"/>
      <c r="CQ688" s="3"/>
      <c r="CR688" s="1"/>
      <c r="CU688" s="3"/>
      <c r="CV688" s="1"/>
      <c r="CY688" s="3"/>
      <c r="CZ688" s="1"/>
      <c r="DC688" s="3"/>
      <c r="DD688" s="1"/>
      <c r="DG688" s="3"/>
      <c r="DH688" s="1"/>
      <c r="DK688" s="3"/>
      <c r="DL688" s="1"/>
      <c r="DO688" s="3"/>
      <c r="DP688" s="1"/>
      <c r="DS688" s="3"/>
      <c r="DT688" s="1"/>
      <c r="DW688" s="3"/>
      <c r="DX688" s="1"/>
      <c r="EA688" s="3"/>
      <c r="EB688" s="1"/>
      <c r="EE688" s="3"/>
      <c r="EF688" s="1"/>
      <c r="EI688" s="3"/>
      <c r="EJ688" s="1"/>
      <c r="EM688" s="3"/>
      <c r="EN688" s="1"/>
      <c r="EQ688" s="3"/>
      <c r="ER688" s="1"/>
      <c r="EU688" s="3"/>
      <c r="EV688" s="1"/>
      <c r="EY688" s="3"/>
      <c r="EZ688" s="1"/>
      <c r="FC688" s="3"/>
      <c r="FD688" s="1"/>
      <c r="FG688" s="3"/>
      <c r="FH688" s="1"/>
      <c r="FK688" s="3"/>
      <c r="FL688" s="1"/>
      <c r="FO688" s="3"/>
      <c r="FP688" s="1"/>
      <c r="FS688" s="3"/>
      <c r="FT688" s="1"/>
      <c r="FW688" s="3"/>
      <c r="FX688" s="1"/>
      <c r="GA688" s="3"/>
      <c r="GB688" s="1"/>
      <c r="GE688" s="3"/>
      <c r="GF688" s="1"/>
      <c r="GI688" s="3"/>
      <c r="GJ688" s="1"/>
      <c r="GM688" s="3"/>
      <c r="GN688" s="1"/>
      <c r="GQ688" s="3"/>
      <c r="GR688" s="1"/>
      <c r="GU688" s="3"/>
      <c r="GV688" s="1"/>
      <c r="GY688" s="3"/>
      <c r="GZ688" s="1"/>
      <c r="HC688" s="3"/>
      <c r="HD688" s="1"/>
      <c r="HG688" s="3"/>
      <c r="HH688" s="1"/>
      <c r="HK688" s="3"/>
      <c r="HL688" s="1"/>
      <c r="HO688" s="3"/>
      <c r="HP688" s="1"/>
      <c r="HS688" s="3"/>
      <c r="HT688" s="1"/>
      <c r="HW688" s="3"/>
      <c r="HX688" s="1"/>
      <c r="IA688" s="3"/>
      <c r="IB688" s="1"/>
      <c r="IE688" s="3"/>
      <c r="IF688" s="1"/>
      <c r="II688" s="3"/>
      <c r="IJ688" s="1"/>
      <c r="IM688" s="3"/>
      <c r="IN688" s="1"/>
      <c r="IQ688" s="3"/>
      <c r="IR688" s="1"/>
      <c r="IU688" s="3"/>
    </row>
    <row r="689" s="2" customFormat="true" ht="45" hidden="false" customHeight="false" outlineLevel="0" collapsed="false">
      <c r="A689" s="9" t="s">
        <v>9</v>
      </c>
      <c r="B689" s="9" t="s">
        <v>680</v>
      </c>
      <c r="C689" s="9" t="s">
        <v>681</v>
      </c>
      <c r="D689" s="12" t="s">
        <v>682</v>
      </c>
      <c r="E689" s="10" t="s">
        <v>13</v>
      </c>
      <c r="F689" s="11" t="n">
        <v>45517</v>
      </c>
      <c r="G689" s="10" t="s">
        <v>664</v>
      </c>
      <c r="H689" s="11" t="n">
        <f aca="false">F689+14</f>
        <v>45531</v>
      </c>
      <c r="K689" s="3"/>
      <c r="L689" s="1"/>
      <c r="O689" s="3"/>
      <c r="P689" s="1"/>
      <c r="S689" s="3"/>
      <c r="T689" s="1"/>
      <c r="W689" s="3"/>
      <c r="X689" s="1"/>
      <c r="AA689" s="3"/>
      <c r="AB689" s="1"/>
      <c r="AE689" s="3"/>
      <c r="AF689" s="1"/>
      <c r="AI689" s="3"/>
      <c r="AJ689" s="1"/>
      <c r="AM689" s="3"/>
      <c r="AN689" s="1"/>
      <c r="AQ689" s="3"/>
      <c r="AR689" s="1"/>
      <c r="AU689" s="3"/>
      <c r="AV689" s="1"/>
      <c r="AY689" s="3"/>
      <c r="AZ689" s="1"/>
      <c r="BC689" s="3"/>
      <c r="BD689" s="1"/>
      <c r="BG689" s="3"/>
      <c r="BH689" s="1"/>
      <c r="BK689" s="3"/>
      <c r="BL689" s="1"/>
      <c r="BO689" s="3"/>
      <c r="BP689" s="1"/>
      <c r="BS689" s="3"/>
      <c r="BT689" s="1"/>
      <c r="BW689" s="3"/>
      <c r="BX689" s="1"/>
      <c r="CA689" s="3"/>
      <c r="CB689" s="1"/>
      <c r="CE689" s="3"/>
      <c r="CF689" s="1"/>
      <c r="CI689" s="3"/>
      <c r="CJ689" s="1"/>
      <c r="CM689" s="3"/>
      <c r="CN689" s="1"/>
      <c r="CQ689" s="3"/>
      <c r="CR689" s="1"/>
      <c r="CU689" s="3"/>
      <c r="CV689" s="1"/>
      <c r="CY689" s="3"/>
      <c r="CZ689" s="1"/>
      <c r="DC689" s="3"/>
      <c r="DD689" s="1"/>
      <c r="DG689" s="3"/>
      <c r="DH689" s="1"/>
      <c r="DK689" s="3"/>
      <c r="DL689" s="1"/>
      <c r="DO689" s="3"/>
      <c r="DP689" s="1"/>
      <c r="DS689" s="3"/>
      <c r="DT689" s="1"/>
      <c r="DW689" s="3"/>
      <c r="DX689" s="1"/>
      <c r="EA689" s="3"/>
      <c r="EB689" s="1"/>
      <c r="EE689" s="3"/>
      <c r="EF689" s="1"/>
      <c r="EI689" s="3"/>
      <c r="EJ689" s="1"/>
      <c r="EM689" s="3"/>
      <c r="EN689" s="1"/>
      <c r="EQ689" s="3"/>
      <c r="ER689" s="1"/>
      <c r="EU689" s="3"/>
      <c r="EV689" s="1"/>
      <c r="EY689" s="3"/>
      <c r="EZ689" s="1"/>
      <c r="FC689" s="3"/>
      <c r="FD689" s="1"/>
      <c r="FG689" s="3"/>
      <c r="FH689" s="1"/>
      <c r="FK689" s="3"/>
      <c r="FL689" s="1"/>
      <c r="FO689" s="3"/>
      <c r="FP689" s="1"/>
      <c r="FS689" s="3"/>
      <c r="FT689" s="1"/>
      <c r="FW689" s="3"/>
      <c r="FX689" s="1"/>
      <c r="GA689" s="3"/>
      <c r="GB689" s="1"/>
      <c r="GE689" s="3"/>
      <c r="GF689" s="1"/>
      <c r="GI689" s="3"/>
      <c r="GJ689" s="1"/>
      <c r="GM689" s="3"/>
      <c r="GN689" s="1"/>
      <c r="GQ689" s="3"/>
      <c r="GR689" s="1"/>
      <c r="GU689" s="3"/>
      <c r="GV689" s="1"/>
      <c r="GY689" s="3"/>
      <c r="GZ689" s="1"/>
      <c r="HC689" s="3"/>
      <c r="HD689" s="1"/>
      <c r="HG689" s="3"/>
      <c r="HH689" s="1"/>
      <c r="HK689" s="3"/>
      <c r="HL689" s="1"/>
      <c r="HO689" s="3"/>
      <c r="HP689" s="1"/>
      <c r="HS689" s="3"/>
      <c r="HT689" s="1"/>
      <c r="HW689" s="3"/>
      <c r="HX689" s="1"/>
      <c r="IA689" s="3"/>
      <c r="IB689" s="1"/>
      <c r="IE689" s="3"/>
      <c r="IF689" s="1"/>
      <c r="II689" s="3"/>
      <c r="IJ689" s="1"/>
      <c r="IM689" s="3"/>
      <c r="IN689" s="1"/>
      <c r="IQ689" s="3"/>
      <c r="IR689" s="1"/>
      <c r="IU689" s="3"/>
    </row>
    <row r="690" s="2" customFormat="true" ht="45" hidden="false" customHeight="false" outlineLevel="0" collapsed="false">
      <c r="A690" s="9" t="s">
        <v>9</v>
      </c>
      <c r="B690" s="9" t="s">
        <v>588</v>
      </c>
      <c r="C690" s="9" t="s">
        <v>589</v>
      </c>
      <c r="D690" s="12" t="s">
        <v>590</v>
      </c>
      <c r="E690" s="10" t="s">
        <v>13</v>
      </c>
      <c r="F690" s="11" t="n">
        <v>45517</v>
      </c>
      <c r="G690" s="10" t="s">
        <v>664</v>
      </c>
      <c r="H690" s="11" t="n">
        <f aca="false">F690+21</f>
        <v>45538</v>
      </c>
      <c r="K690" s="3"/>
      <c r="L690" s="1"/>
      <c r="O690" s="3"/>
      <c r="P690" s="1"/>
      <c r="S690" s="3"/>
      <c r="T690" s="1"/>
      <c r="W690" s="3"/>
      <c r="X690" s="1"/>
      <c r="AA690" s="3"/>
      <c r="AB690" s="1"/>
      <c r="AE690" s="3"/>
      <c r="AF690" s="1"/>
      <c r="AI690" s="3"/>
      <c r="AJ690" s="1"/>
      <c r="AM690" s="3"/>
      <c r="AN690" s="1"/>
      <c r="AQ690" s="3"/>
      <c r="AR690" s="1"/>
      <c r="AU690" s="3"/>
      <c r="AV690" s="1"/>
      <c r="AY690" s="3"/>
      <c r="AZ690" s="1"/>
      <c r="BC690" s="3"/>
      <c r="BD690" s="1"/>
      <c r="BG690" s="3"/>
      <c r="BH690" s="1"/>
      <c r="BK690" s="3"/>
      <c r="BL690" s="1"/>
      <c r="BO690" s="3"/>
      <c r="BP690" s="1"/>
      <c r="BS690" s="3"/>
      <c r="BT690" s="1"/>
      <c r="BW690" s="3"/>
      <c r="BX690" s="1"/>
      <c r="CA690" s="3"/>
      <c r="CB690" s="1"/>
      <c r="CE690" s="3"/>
      <c r="CF690" s="1"/>
      <c r="CI690" s="3"/>
      <c r="CJ690" s="1"/>
      <c r="CM690" s="3"/>
      <c r="CN690" s="1"/>
      <c r="CQ690" s="3"/>
      <c r="CR690" s="1"/>
      <c r="CU690" s="3"/>
      <c r="CV690" s="1"/>
      <c r="CY690" s="3"/>
      <c r="CZ690" s="1"/>
      <c r="DC690" s="3"/>
      <c r="DD690" s="1"/>
      <c r="DG690" s="3"/>
      <c r="DH690" s="1"/>
      <c r="DK690" s="3"/>
      <c r="DL690" s="1"/>
      <c r="DO690" s="3"/>
      <c r="DP690" s="1"/>
      <c r="DS690" s="3"/>
      <c r="DT690" s="1"/>
      <c r="DW690" s="3"/>
      <c r="DX690" s="1"/>
      <c r="EA690" s="3"/>
      <c r="EB690" s="1"/>
      <c r="EE690" s="3"/>
      <c r="EF690" s="1"/>
      <c r="EI690" s="3"/>
      <c r="EJ690" s="1"/>
      <c r="EM690" s="3"/>
      <c r="EN690" s="1"/>
      <c r="EQ690" s="3"/>
      <c r="ER690" s="1"/>
      <c r="EU690" s="3"/>
      <c r="EV690" s="1"/>
      <c r="EY690" s="3"/>
      <c r="EZ690" s="1"/>
      <c r="FC690" s="3"/>
      <c r="FD690" s="1"/>
      <c r="FG690" s="3"/>
      <c r="FH690" s="1"/>
      <c r="FK690" s="3"/>
      <c r="FL690" s="1"/>
      <c r="FO690" s="3"/>
      <c r="FP690" s="1"/>
      <c r="FS690" s="3"/>
      <c r="FT690" s="1"/>
      <c r="FW690" s="3"/>
      <c r="FX690" s="1"/>
      <c r="GA690" s="3"/>
      <c r="GB690" s="1"/>
      <c r="GE690" s="3"/>
      <c r="GF690" s="1"/>
      <c r="GI690" s="3"/>
      <c r="GJ690" s="1"/>
      <c r="GM690" s="3"/>
      <c r="GN690" s="1"/>
      <c r="GQ690" s="3"/>
      <c r="GR690" s="1"/>
      <c r="GU690" s="3"/>
      <c r="GV690" s="1"/>
      <c r="GY690" s="3"/>
      <c r="GZ690" s="1"/>
      <c r="HC690" s="3"/>
      <c r="HD690" s="1"/>
      <c r="HG690" s="3"/>
      <c r="HH690" s="1"/>
      <c r="HK690" s="3"/>
      <c r="HL690" s="1"/>
      <c r="HO690" s="3"/>
      <c r="HP690" s="1"/>
      <c r="HS690" s="3"/>
      <c r="HT690" s="1"/>
      <c r="HW690" s="3"/>
      <c r="HX690" s="1"/>
      <c r="IA690" s="3"/>
      <c r="IB690" s="1"/>
      <c r="IE690" s="3"/>
      <c r="IF690" s="1"/>
      <c r="II690" s="3"/>
      <c r="IJ690" s="1"/>
      <c r="IM690" s="3"/>
      <c r="IN690" s="1"/>
      <c r="IQ690" s="3"/>
      <c r="IR690" s="1"/>
      <c r="IU690" s="3"/>
    </row>
    <row r="691" s="2" customFormat="true" ht="30" hidden="false" customHeight="false" outlineLevel="0" collapsed="false">
      <c r="A691" s="9" t="s">
        <v>9</v>
      </c>
      <c r="B691" s="9" t="s">
        <v>634</v>
      </c>
      <c r="C691" s="9" t="s">
        <v>635</v>
      </c>
      <c r="D691" s="12" t="s">
        <v>636</v>
      </c>
      <c r="E691" s="10" t="s">
        <v>64</v>
      </c>
      <c r="F691" s="11" t="n">
        <v>45517</v>
      </c>
      <c r="G691" s="10" t="s">
        <v>664</v>
      </c>
      <c r="H691" s="11" t="n">
        <f aca="false">F691+42</f>
        <v>45559</v>
      </c>
      <c r="K691" s="3"/>
      <c r="L691" s="1"/>
      <c r="O691" s="3"/>
      <c r="P691" s="1"/>
      <c r="S691" s="3"/>
      <c r="T691" s="1"/>
      <c r="W691" s="3"/>
      <c r="X691" s="1"/>
      <c r="AA691" s="3"/>
      <c r="AB691" s="1"/>
      <c r="AE691" s="3"/>
      <c r="AF691" s="1"/>
      <c r="AI691" s="3"/>
      <c r="AJ691" s="1"/>
      <c r="AM691" s="3"/>
      <c r="AN691" s="1"/>
      <c r="AQ691" s="3"/>
      <c r="AR691" s="1"/>
      <c r="AU691" s="3"/>
      <c r="AV691" s="1"/>
      <c r="AY691" s="3"/>
      <c r="AZ691" s="1"/>
      <c r="BC691" s="3"/>
      <c r="BD691" s="1"/>
      <c r="BG691" s="3"/>
      <c r="BH691" s="1"/>
      <c r="BK691" s="3"/>
      <c r="BL691" s="1"/>
      <c r="BO691" s="3"/>
      <c r="BP691" s="1"/>
      <c r="BS691" s="3"/>
      <c r="BT691" s="1"/>
      <c r="BW691" s="3"/>
      <c r="BX691" s="1"/>
      <c r="CA691" s="3"/>
      <c r="CB691" s="1"/>
      <c r="CE691" s="3"/>
      <c r="CF691" s="1"/>
      <c r="CI691" s="3"/>
      <c r="CJ691" s="1"/>
      <c r="CM691" s="3"/>
      <c r="CN691" s="1"/>
      <c r="CQ691" s="3"/>
      <c r="CR691" s="1"/>
      <c r="CU691" s="3"/>
      <c r="CV691" s="1"/>
      <c r="CY691" s="3"/>
      <c r="CZ691" s="1"/>
      <c r="DC691" s="3"/>
      <c r="DD691" s="1"/>
      <c r="DG691" s="3"/>
      <c r="DH691" s="1"/>
      <c r="DK691" s="3"/>
      <c r="DL691" s="1"/>
      <c r="DO691" s="3"/>
      <c r="DP691" s="1"/>
      <c r="DS691" s="3"/>
      <c r="DT691" s="1"/>
      <c r="DW691" s="3"/>
      <c r="DX691" s="1"/>
      <c r="EA691" s="3"/>
      <c r="EB691" s="1"/>
      <c r="EE691" s="3"/>
      <c r="EF691" s="1"/>
      <c r="EI691" s="3"/>
      <c r="EJ691" s="1"/>
      <c r="EM691" s="3"/>
      <c r="EN691" s="1"/>
      <c r="EQ691" s="3"/>
      <c r="ER691" s="1"/>
      <c r="EU691" s="3"/>
      <c r="EV691" s="1"/>
      <c r="EY691" s="3"/>
      <c r="EZ691" s="1"/>
      <c r="FC691" s="3"/>
      <c r="FD691" s="1"/>
      <c r="FG691" s="3"/>
      <c r="FH691" s="1"/>
      <c r="FK691" s="3"/>
      <c r="FL691" s="1"/>
      <c r="FO691" s="3"/>
      <c r="FP691" s="1"/>
      <c r="FS691" s="3"/>
      <c r="FT691" s="1"/>
      <c r="FW691" s="3"/>
      <c r="FX691" s="1"/>
      <c r="GA691" s="3"/>
      <c r="GB691" s="1"/>
      <c r="GE691" s="3"/>
      <c r="GF691" s="1"/>
      <c r="GI691" s="3"/>
      <c r="GJ691" s="1"/>
      <c r="GM691" s="3"/>
      <c r="GN691" s="1"/>
      <c r="GQ691" s="3"/>
      <c r="GR691" s="1"/>
      <c r="GU691" s="3"/>
      <c r="GV691" s="1"/>
      <c r="GY691" s="3"/>
      <c r="GZ691" s="1"/>
      <c r="HC691" s="3"/>
      <c r="HD691" s="1"/>
      <c r="HG691" s="3"/>
      <c r="HH691" s="1"/>
      <c r="HK691" s="3"/>
      <c r="HL691" s="1"/>
      <c r="HO691" s="3"/>
      <c r="HP691" s="1"/>
      <c r="HS691" s="3"/>
      <c r="HT691" s="1"/>
      <c r="HW691" s="3"/>
      <c r="HX691" s="1"/>
      <c r="IA691" s="3"/>
      <c r="IB691" s="1"/>
      <c r="IE691" s="3"/>
      <c r="IF691" s="1"/>
      <c r="II691" s="3"/>
      <c r="IJ691" s="1"/>
      <c r="IM691" s="3"/>
      <c r="IN691" s="1"/>
      <c r="IQ691" s="3"/>
      <c r="IR691" s="1"/>
      <c r="IU691" s="3"/>
    </row>
    <row r="692" s="2" customFormat="true" ht="30" hidden="false" customHeight="false" outlineLevel="0" collapsed="false">
      <c r="A692" s="9" t="s">
        <v>9</v>
      </c>
      <c r="B692" s="9" t="s">
        <v>350</v>
      </c>
      <c r="C692" s="9" t="s">
        <v>351</v>
      </c>
      <c r="D692" s="12" t="s">
        <v>352</v>
      </c>
      <c r="E692" s="10" t="s">
        <v>64</v>
      </c>
      <c r="F692" s="11" t="n">
        <v>45517</v>
      </c>
      <c r="G692" s="10" t="s">
        <v>664</v>
      </c>
      <c r="H692" s="11" t="n">
        <f aca="false">F692+84</f>
        <v>45601</v>
      </c>
      <c r="K692" s="3"/>
      <c r="L692" s="1"/>
      <c r="O692" s="3"/>
      <c r="P692" s="1"/>
      <c r="S692" s="3"/>
      <c r="T692" s="1"/>
      <c r="W692" s="3"/>
      <c r="X692" s="1"/>
      <c r="AA692" s="3"/>
      <c r="AB692" s="1"/>
      <c r="AE692" s="3"/>
      <c r="AF692" s="1"/>
      <c r="AI692" s="3"/>
      <c r="AJ692" s="1"/>
      <c r="AM692" s="3"/>
      <c r="AN692" s="1"/>
      <c r="AQ692" s="3"/>
      <c r="AR692" s="1"/>
      <c r="AU692" s="3"/>
      <c r="AV692" s="1"/>
      <c r="AY692" s="3"/>
      <c r="AZ692" s="1"/>
      <c r="BC692" s="3"/>
      <c r="BD692" s="1"/>
      <c r="BG692" s="3"/>
      <c r="BH692" s="1"/>
      <c r="BK692" s="3"/>
      <c r="BL692" s="1"/>
      <c r="BO692" s="3"/>
      <c r="BP692" s="1"/>
      <c r="BS692" s="3"/>
      <c r="BT692" s="1"/>
      <c r="BW692" s="3"/>
      <c r="BX692" s="1"/>
      <c r="CA692" s="3"/>
      <c r="CB692" s="1"/>
      <c r="CE692" s="3"/>
      <c r="CF692" s="1"/>
      <c r="CI692" s="3"/>
      <c r="CJ692" s="1"/>
      <c r="CM692" s="3"/>
      <c r="CN692" s="1"/>
      <c r="CQ692" s="3"/>
      <c r="CR692" s="1"/>
      <c r="CU692" s="3"/>
      <c r="CV692" s="1"/>
      <c r="CY692" s="3"/>
      <c r="CZ692" s="1"/>
      <c r="DC692" s="3"/>
      <c r="DD692" s="1"/>
      <c r="DG692" s="3"/>
      <c r="DH692" s="1"/>
      <c r="DK692" s="3"/>
      <c r="DL692" s="1"/>
      <c r="DO692" s="3"/>
      <c r="DP692" s="1"/>
      <c r="DS692" s="3"/>
      <c r="DT692" s="1"/>
      <c r="DW692" s="3"/>
      <c r="DX692" s="1"/>
      <c r="EA692" s="3"/>
      <c r="EB692" s="1"/>
      <c r="EE692" s="3"/>
      <c r="EF692" s="1"/>
      <c r="EI692" s="3"/>
      <c r="EJ692" s="1"/>
      <c r="EM692" s="3"/>
      <c r="EN692" s="1"/>
      <c r="EQ692" s="3"/>
      <c r="ER692" s="1"/>
      <c r="EU692" s="3"/>
      <c r="EV692" s="1"/>
      <c r="EY692" s="3"/>
      <c r="EZ692" s="1"/>
      <c r="FC692" s="3"/>
      <c r="FD692" s="1"/>
      <c r="FG692" s="3"/>
      <c r="FH692" s="1"/>
      <c r="FK692" s="3"/>
      <c r="FL692" s="1"/>
      <c r="FO692" s="3"/>
      <c r="FP692" s="1"/>
      <c r="FS692" s="3"/>
      <c r="FT692" s="1"/>
      <c r="FW692" s="3"/>
      <c r="FX692" s="1"/>
      <c r="GA692" s="3"/>
      <c r="GB692" s="1"/>
      <c r="GE692" s="3"/>
      <c r="GF692" s="1"/>
      <c r="GI692" s="3"/>
      <c r="GJ692" s="1"/>
      <c r="GM692" s="3"/>
      <c r="GN692" s="1"/>
      <c r="GQ692" s="3"/>
      <c r="GR692" s="1"/>
      <c r="GU692" s="3"/>
      <c r="GV692" s="1"/>
      <c r="GY692" s="3"/>
      <c r="GZ692" s="1"/>
      <c r="HC692" s="3"/>
      <c r="HD692" s="1"/>
      <c r="HG692" s="3"/>
      <c r="HH692" s="1"/>
      <c r="HK692" s="3"/>
      <c r="HL692" s="1"/>
      <c r="HO692" s="3"/>
      <c r="HP692" s="1"/>
      <c r="HS692" s="3"/>
      <c r="HT692" s="1"/>
      <c r="HW692" s="3"/>
      <c r="HX692" s="1"/>
      <c r="IA692" s="3"/>
      <c r="IB692" s="1"/>
      <c r="IE692" s="3"/>
      <c r="IF692" s="1"/>
      <c r="II692" s="3"/>
      <c r="IJ692" s="1"/>
      <c r="IM692" s="3"/>
      <c r="IN692" s="1"/>
      <c r="IQ692" s="3"/>
      <c r="IR692" s="1"/>
      <c r="IU692" s="3"/>
    </row>
    <row r="693" s="2" customFormat="true" ht="30" hidden="false" customHeight="false" outlineLevel="0" collapsed="false">
      <c r="A693" s="9" t="s">
        <v>9</v>
      </c>
      <c r="B693" s="9" t="s">
        <v>423</v>
      </c>
      <c r="C693" s="9" t="s">
        <v>424</v>
      </c>
      <c r="D693" s="12" t="s">
        <v>425</v>
      </c>
      <c r="E693" s="10" t="s">
        <v>64</v>
      </c>
      <c r="F693" s="11" t="n">
        <v>45517</v>
      </c>
      <c r="G693" s="10" t="s">
        <v>664</v>
      </c>
      <c r="H693" s="11" t="n">
        <f aca="false">F693+14</f>
        <v>45531</v>
      </c>
      <c r="K693" s="3"/>
      <c r="L693" s="1"/>
      <c r="O693" s="3"/>
      <c r="P693" s="1"/>
      <c r="S693" s="3"/>
      <c r="T693" s="1"/>
      <c r="W693" s="3"/>
      <c r="X693" s="1"/>
      <c r="AA693" s="3"/>
      <c r="AB693" s="1"/>
      <c r="AE693" s="3"/>
      <c r="AF693" s="1"/>
      <c r="AI693" s="3"/>
      <c r="AJ693" s="1"/>
      <c r="AM693" s="3"/>
      <c r="AN693" s="1"/>
      <c r="AQ693" s="3"/>
      <c r="AR693" s="1"/>
      <c r="AU693" s="3"/>
      <c r="AV693" s="1"/>
      <c r="AY693" s="3"/>
      <c r="AZ693" s="1"/>
      <c r="BC693" s="3"/>
      <c r="BD693" s="1"/>
      <c r="BG693" s="3"/>
      <c r="BH693" s="1"/>
      <c r="BK693" s="3"/>
      <c r="BL693" s="1"/>
      <c r="BO693" s="3"/>
      <c r="BP693" s="1"/>
      <c r="BS693" s="3"/>
      <c r="BT693" s="1"/>
      <c r="BW693" s="3"/>
      <c r="BX693" s="1"/>
      <c r="CA693" s="3"/>
      <c r="CB693" s="1"/>
      <c r="CE693" s="3"/>
      <c r="CF693" s="1"/>
      <c r="CI693" s="3"/>
      <c r="CJ693" s="1"/>
      <c r="CM693" s="3"/>
      <c r="CN693" s="1"/>
      <c r="CQ693" s="3"/>
      <c r="CR693" s="1"/>
      <c r="CU693" s="3"/>
      <c r="CV693" s="1"/>
      <c r="CY693" s="3"/>
      <c r="CZ693" s="1"/>
      <c r="DC693" s="3"/>
      <c r="DD693" s="1"/>
      <c r="DG693" s="3"/>
      <c r="DH693" s="1"/>
      <c r="DK693" s="3"/>
      <c r="DL693" s="1"/>
      <c r="DO693" s="3"/>
      <c r="DP693" s="1"/>
      <c r="DS693" s="3"/>
      <c r="DT693" s="1"/>
      <c r="DW693" s="3"/>
      <c r="DX693" s="1"/>
      <c r="EA693" s="3"/>
      <c r="EB693" s="1"/>
      <c r="EE693" s="3"/>
      <c r="EF693" s="1"/>
      <c r="EI693" s="3"/>
      <c r="EJ693" s="1"/>
      <c r="EM693" s="3"/>
      <c r="EN693" s="1"/>
      <c r="EQ693" s="3"/>
      <c r="ER693" s="1"/>
      <c r="EU693" s="3"/>
      <c r="EV693" s="1"/>
      <c r="EY693" s="3"/>
      <c r="EZ693" s="1"/>
      <c r="FC693" s="3"/>
      <c r="FD693" s="1"/>
      <c r="FG693" s="3"/>
      <c r="FH693" s="1"/>
      <c r="FK693" s="3"/>
      <c r="FL693" s="1"/>
      <c r="FO693" s="3"/>
      <c r="FP693" s="1"/>
      <c r="FS693" s="3"/>
      <c r="FT693" s="1"/>
      <c r="FW693" s="3"/>
      <c r="FX693" s="1"/>
      <c r="GA693" s="3"/>
      <c r="GB693" s="1"/>
      <c r="GE693" s="3"/>
      <c r="GF693" s="1"/>
      <c r="GI693" s="3"/>
      <c r="GJ693" s="1"/>
      <c r="GM693" s="3"/>
      <c r="GN693" s="1"/>
      <c r="GQ693" s="3"/>
      <c r="GR693" s="1"/>
      <c r="GU693" s="3"/>
      <c r="GV693" s="1"/>
      <c r="GY693" s="3"/>
      <c r="GZ693" s="1"/>
      <c r="HC693" s="3"/>
      <c r="HD693" s="1"/>
      <c r="HG693" s="3"/>
      <c r="HH693" s="1"/>
      <c r="HK693" s="3"/>
      <c r="HL693" s="1"/>
      <c r="HO693" s="3"/>
      <c r="HP693" s="1"/>
      <c r="HS693" s="3"/>
      <c r="HT693" s="1"/>
      <c r="HW693" s="3"/>
      <c r="HX693" s="1"/>
      <c r="IA693" s="3"/>
      <c r="IB693" s="1"/>
      <c r="IE693" s="3"/>
      <c r="IF693" s="1"/>
      <c r="II693" s="3"/>
      <c r="IJ693" s="1"/>
      <c r="IM693" s="3"/>
      <c r="IN693" s="1"/>
      <c r="IQ693" s="3"/>
      <c r="IR693" s="1"/>
      <c r="IU693" s="3"/>
    </row>
    <row r="694" s="2" customFormat="true" ht="30" hidden="false" customHeight="false" outlineLevel="0" collapsed="false">
      <c r="A694" s="9" t="s">
        <v>9</v>
      </c>
      <c r="B694" s="9" t="s">
        <v>80</v>
      </c>
      <c r="C694" s="9" t="s">
        <v>81</v>
      </c>
      <c r="D694" s="12" t="s">
        <v>82</v>
      </c>
      <c r="E694" s="10" t="s">
        <v>64</v>
      </c>
      <c r="F694" s="11" t="n">
        <v>45517</v>
      </c>
      <c r="G694" s="10" t="s">
        <v>664</v>
      </c>
      <c r="H694" s="11" t="n">
        <f aca="false">F694+84</f>
        <v>45601</v>
      </c>
      <c r="K694" s="3"/>
      <c r="L694" s="1"/>
      <c r="O694" s="3"/>
      <c r="P694" s="1"/>
      <c r="S694" s="3"/>
      <c r="T694" s="1"/>
      <c r="W694" s="3"/>
      <c r="X694" s="1"/>
      <c r="AA694" s="3"/>
      <c r="AB694" s="1"/>
      <c r="AE694" s="3"/>
      <c r="AF694" s="1"/>
      <c r="AI694" s="3"/>
      <c r="AJ694" s="1"/>
      <c r="AM694" s="3"/>
      <c r="AN694" s="1"/>
      <c r="AQ694" s="3"/>
      <c r="AR694" s="1"/>
      <c r="AU694" s="3"/>
      <c r="AV694" s="1"/>
      <c r="AY694" s="3"/>
      <c r="AZ694" s="1"/>
      <c r="BC694" s="3"/>
      <c r="BD694" s="1"/>
      <c r="BG694" s="3"/>
      <c r="BH694" s="1"/>
      <c r="BK694" s="3"/>
      <c r="BL694" s="1"/>
      <c r="BO694" s="3"/>
      <c r="BP694" s="1"/>
      <c r="BS694" s="3"/>
      <c r="BT694" s="1"/>
      <c r="BW694" s="3"/>
      <c r="BX694" s="1"/>
      <c r="CA694" s="3"/>
      <c r="CB694" s="1"/>
      <c r="CE694" s="3"/>
      <c r="CF694" s="1"/>
      <c r="CI694" s="3"/>
      <c r="CJ694" s="1"/>
      <c r="CM694" s="3"/>
      <c r="CN694" s="1"/>
      <c r="CQ694" s="3"/>
      <c r="CR694" s="1"/>
      <c r="CU694" s="3"/>
      <c r="CV694" s="1"/>
      <c r="CY694" s="3"/>
      <c r="CZ694" s="1"/>
      <c r="DC694" s="3"/>
      <c r="DD694" s="1"/>
      <c r="DG694" s="3"/>
      <c r="DH694" s="1"/>
      <c r="DK694" s="3"/>
      <c r="DL694" s="1"/>
      <c r="DO694" s="3"/>
      <c r="DP694" s="1"/>
      <c r="DS694" s="3"/>
      <c r="DT694" s="1"/>
      <c r="DW694" s="3"/>
      <c r="DX694" s="1"/>
      <c r="EA694" s="3"/>
      <c r="EB694" s="1"/>
      <c r="EE694" s="3"/>
      <c r="EF694" s="1"/>
      <c r="EI694" s="3"/>
      <c r="EJ694" s="1"/>
      <c r="EM694" s="3"/>
      <c r="EN694" s="1"/>
      <c r="EQ694" s="3"/>
      <c r="ER694" s="1"/>
      <c r="EU694" s="3"/>
      <c r="EV694" s="1"/>
      <c r="EY694" s="3"/>
      <c r="EZ694" s="1"/>
      <c r="FC694" s="3"/>
      <c r="FD694" s="1"/>
      <c r="FG694" s="3"/>
      <c r="FH694" s="1"/>
      <c r="FK694" s="3"/>
      <c r="FL694" s="1"/>
      <c r="FO694" s="3"/>
      <c r="FP694" s="1"/>
      <c r="FS694" s="3"/>
      <c r="FT694" s="1"/>
      <c r="FW694" s="3"/>
      <c r="FX694" s="1"/>
      <c r="GA694" s="3"/>
      <c r="GB694" s="1"/>
      <c r="GE694" s="3"/>
      <c r="GF694" s="1"/>
      <c r="GI694" s="3"/>
      <c r="GJ694" s="1"/>
      <c r="GM694" s="3"/>
      <c r="GN694" s="1"/>
      <c r="GQ694" s="3"/>
      <c r="GR694" s="1"/>
      <c r="GU694" s="3"/>
      <c r="GV694" s="1"/>
      <c r="GY694" s="3"/>
      <c r="GZ694" s="1"/>
      <c r="HC694" s="3"/>
      <c r="HD694" s="1"/>
      <c r="HG694" s="3"/>
      <c r="HH694" s="1"/>
      <c r="HK694" s="3"/>
      <c r="HL694" s="1"/>
      <c r="HO694" s="3"/>
      <c r="HP694" s="1"/>
      <c r="HS694" s="3"/>
      <c r="HT694" s="1"/>
      <c r="HW694" s="3"/>
      <c r="HX694" s="1"/>
      <c r="IA694" s="3"/>
      <c r="IB694" s="1"/>
      <c r="IE694" s="3"/>
      <c r="IF694" s="1"/>
      <c r="II694" s="3"/>
      <c r="IJ694" s="1"/>
      <c r="IM694" s="3"/>
      <c r="IN694" s="1"/>
      <c r="IQ694" s="3"/>
      <c r="IR694" s="1"/>
      <c r="IU694" s="3"/>
    </row>
    <row r="695" s="2" customFormat="true" ht="30" hidden="false" customHeight="false" outlineLevel="0" collapsed="false">
      <c r="A695" s="9" t="s">
        <v>9</v>
      </c>
      <c r="B695" s="9" t="s">
        <v>369</v>
      </c>
      <c r="C695" s="9" t="s">
        <v>370</v>
      </c>
      <c r="D695" s="12" t="s">
        <v>371</v>
      </c>
      <c r="E695" s="10" t="s">
        <v>64</v>
      </c>
      <c r="F695" s="11" t="n">
        <v>45517</v>
      </c>
      <c r="G695" s="10" t="s">
        <v>664</v>
      </c>
      <c r="H695" s="11" t="n">
        <f aca="false">F695+91</f>
        <v>45608</v>
      </c>
      <c r="K695" s="3"/>
      <c r="L695" s="1"/>
      <c r="O695" s="3"/>
      <c r="P695" s="1"/>
      <c r="S695" s="3"/>
      <c r="T695" s="1"/>
      <c r="W695" s="3"/>
      <c r="X695" s="1"/>
      <c r="AA695" s="3"/>
      <c r="AB695" s="1"/>
      <c r="AE695" s="3"/>
      <c r="AF695" s="1"/>
      <c r="AI695" s="3"/>
      <c r="AJ695" s="1"/>
      <c r="AM695" s="3"/>
      <c r="AN695" s="1"/>
      <c r="AQ695" s="3"/>
      <c r="AR695" s="1"/>
      <c r="AU695" s="3"/>
      <c r="AV695" s="1"/>
      <c r="AY695" s="3"/>
      <c r="AZ695" s="1"/>
      <c r="BC695" s="3"/>
      <c r="BD695" s="1"/>
      <c r="BG695" s="3"/>
      <c r="BH695" s="1"/>
      <c r="BK695" s="3"/>
      <c r="BL695" s="1"/>
      <c r="BO695" s="3"/>
      <c r="BP695" s="1"/>
      <c r="BS695" s="3"/>
      <c r="BT695" s="1"/>
      <c r="BW695" s="3"/>
      <c r="BX695" s="1"/>
      <c r="CA695" s="3"/>
      <c r="CB695" s="1"/>
      <c r="CE695" s="3"/>
      <c r="CF695" s="1"/>
      <c r="CI695" s="3"/>
      <c r="CJ695" s="1"/>
      <c r="CM695" s="3"/>
      <c r="CN695" s="1"/>
      <c r="CQ695" s="3"/>
      <c r="CR695" s="1"/>
      <c r="CU695" s="3"/>
      <c r="CV695" s="1"/>
      <c r="CY695" s="3"/>
      <c r="CZ695" s="1"/>
      <c r="DC695" s="3"/>
      <c r="DD695" s="1"/>
      <c r="DG695" s="3"/>
      <c r="DH695" s="1"/>
      <c r="DK695" s="3"/>
      <c r="DL695" s="1"/>
      <c r="DO695" s="3"/>
      <c r="DP695" s="1"/>
      <c r="DS695" s="3"/>
      <c r="DT695" s="1"/>
      <c r="DW695" s="3"/>
      <c r="DX695" s="1"/>
      <c r="EA695" s="3"/>
      <c r="EB695" s="1"/>
      <c r="EE695" s="3"/>
      <c r="EF695" s="1"/>
      <c r="EI695" s="3"/>
      <c r="EJ695" s="1"/>
      <c r="EM695" s="3"/>
      <c r="EN695" s="1"/>
      <c r="EQ695" s="3"/>
      <c r="ER695" s="1"/>
      <c r="EU695" s="3"/>
      <c r="EV695" s="1"/>
      <c r="EY695" s="3"/>
      <c r="EZ695" s="1"/>
      <c r="FC695" s="3"/>
      <c r="FD695" s="1"/>
      <c r="FG695" s="3"/>
      <c r="FH695" s="1"/>
      <c r="FK695" s="3"/>
      <c r="FL695" s="1"/>
      <c r="FO695" s="3"/>
      <c r="FP695" s="1"/>
      <c r="FS695" s="3"/>
      <c r="FT695" s="1"/>
      <c r="FW695" s="3"/>
      <c r="FX695" s="1"/>
      <c r="GA695" s="3"/>
      <c r="GB695" s="1"/>
      <c r="GE695" s="3"/>
      <c r="GF695" s="1"/>
      <c r="GI695" s="3"/>
      <c r="GJ695" s="1"/>
      <c r="GM695" s="3"/>
      <c r="GN695" s="1"/>
      <c r="GQ695" s="3"/>
      <c r="GR695" s="1"/>
      <c r="GU695" s="3"/>
      <c r="GV695" s="1"/>
      <c r="GY695" s="3"/>
      <c r="GZ695" s="1"/>
      <c r="HC695" s="3"/>
      <c r="HD695" s="1"/>
      <c r="HG695" s="3"/>
      <c r="HH695" s="1"/>
      <c r="HK695" s="3"/>
      <c r="HL695" s="1"/>
      <c r="HO695" s="3"/>
      <c r="HP695" s="1"/>
      <c r="HS695" s="3"/>
      <c r="HT695" s="1"/>
      <c r="HW695" s="3"/>
      <c r="HX695" s="1"/>
      <c r="IA695" s="3"/>
      <c r="IB695" s="1"/>
      <c r="IE695" s="3"/>
      <c r="IF695" s="1"/>
      <c r="II695" s="3"/>
      <c r="IJ695" s="1"/>
      <c r="IM695" s="3"/>
      <c r="IN695" s="1"/>
      <c r="IQ695" s="3"/>
      <c r="IR695" s="1"/>
      <c r="IU695" s="3"/>
    </row>
    <row r="696" s="2" customFormat="true" ht="30" hidden="false" customHeight="false" outlineLevel="0" collapsed="false">
      <c r="A696" s="9" t="s">
        <v>9</v>
      </c>
      <c r="B696" s="9" t="s">
        <v>316</v>
      </c>
      <c r="C696" s="9" t="s">
        <v>317</v>
      </c>
      <c r="D696" s="12" t="s">
        <v>318</v>
      </c>
      <c r="E696" s="10" t="s">
        <v>64</v>
      </c>
      <c r="F696" s="11" t="n">
        <v>45517</v>
      </c>
      <c r="G696" s="10" t="s">
        <v>664</v>
      </c>
      <c r="H696" s="11" t="n">
        <f aca="false">F696+91</f>
        <v>45608</v>
      </c>
      <c r="K696" s="3"/>
      <c r="L696" s="1"/>
      <c r="O696" s="3"/>
      <c r="P696" s="1"/>
      <c r="S696" s="3"/>
      <c r="T696" s="1"/>
      <c r="W696" s="3"/>
      <c r="X696" s="1"/>
      <c r="AA696" s="3"/>
      <c r="AB696" s="1"/>
      <c r="AE696" s="3"/>
      <c r="AF696" s="1"/>
      <c r="AI696" s="3"/>
      <c r="AJ696" s="1"/>
      <c r="AM696" s="3"/>
      <c r="AN696" s="1"/>
      <c r="AQ696" s="3"/>
      <c r="AR696" s="1"/>
      <c r="AU696" s="3"/>
      <c r="AV696" s="1"/>
      <c r="AY696" s="3"/>
      <c r="AZ696" s="1"/>
      <c r="BC696" s="3"/>
      <c r="BD696" s="1"/>
      <c r="BG696" s="3"/>
      <c r="BH696" s="1"/>
      <c r="BK696" s="3"/>
      <c r="BL696" s="1"/>
      <c r="BO696" s="3"/>
      <c r="BP696" s="1"/>
      <c r="BS696" s="3"/>
      <c r="BT696" s="1"/>
      <c r="BW696" s="3"/>
      <c r="BX696" s="1"/>
      <c r="CA696" s="3"/>
      <c r="CB696" s="1"/>
      <c r="CE696" s="3"/>
      <c r="CF696" s="1"/>
      <c r="CI696" s="3"/>
      <c r="CJ696" s="1"/>
      <c r="CM696" s="3"/>
      <c r="CN696" s="1"/>
      <c r="CQ696" s="3"/>
      <c r="CR696" s="1"/>
      <c r="CU696" s="3"/>
      <c r="CV696" s="1"/>
      <c r="CY696" s="3"/>
      <c r="CZ696" s="1"/>
      <c r="DC696" s="3"/>
      <c r="DD696" s="1"/>
      <c r="DG696" s="3"/>
      <c r="DH696" s="1"/>
      <c r="DK696" s="3"/>
      <c r="DL696" s="1"/>
      <c r="DO696" s="3"/>
      <c r="DP696" s="1"/>
      <c r="DS696" s="3"/>
      <c r="DT696" s="1"/>
      <c r="DW696" s="3"/>
      <c r="DX696" s="1"/>
      <c r="EA696" s="3"/>
      <c r="EB696" s="1"/>
      <c r="EE696" s="3"/>
      <c r="EF696" s="1"/>
      <c r="EI696" s="3"/>
      <c r="EJ696" s="1"/>
      <c r="EM696" s="3"/>
      <c r="EN696" s="1"/>
      <c r="EQ696" s="3"/>
      <c r="ER696" s="1"/>
      <c r="EU696" s="3"/>
      <c r="EV696" s="1"/>
      <c r="EY696" s="3"/>
      <c r="EZ696" s="1"/>
      <c r="FC696" s="3"/>
      <c r="FD696" s="1"/>
      <c r="FG696" s="3"/>
      <c r="FH696" s="1"/>
      <c r="FK696" s="3"/>
      <c r="FL696" s="1"/>
      <c r="FO696" s="3"/>
      <c r="FP696" s="1"/>
      <c r="FS696" s="3"/>
      <c r="FT696" s="1"/>
      <c r="FW696" s="3"/>
      <c r="FX696" s="1"/>
      <c r="GA696" s="3"/>
      <c r="GB696" s="1"/>
      <c r="GE696" s="3"/>
      <c r="GF696" s="1"/>
      <c r="GI696" s="3"/>
      <c r="GJ696" s="1"/>
      <c r="GM696" s="3"/>
      <c r="GN696" s="1"/>
      <c r="GQ696" s="3"/>
      <c r="GR696" s="1"/>
      <c r="GU696" s="3"/>
      <c r="GV696" s="1"/>
      <c r="GY696" s="3"/>
      <c r="GZ696" s="1"/>
      <c r="HC696" s="3"/>
      <c r="HD696" s="1"/>
      <c r="HG696" s="3"/>
      <c r="HH696" s="1"/>
      <c r="HK696" s="3"/>
      <c r="HL696" s="1"/>
      <c r="HO696" s="3"/>
      <c r="HP696" s="1"/>
      <c r="HS696" s="3"/>
      <c r="HT696" s="1"/>
      <c r="HW696" s="3"/>
      <c r="HX696" s="1"/>
      <c r="IA696" s="3"/>
      <c r="IB696" s="1"/>
      <c r="IE696" s="3"/>
      <c r="IF696" s="1"/>
      <c r="II696" s="3"/>
      <c r="IJ696" s="1"/>
      <c r="IM696" s="3"/>
      <c r="IN696" s="1"/>
      <c r="IQ696" s="3"/>
      <c r="IR696" s="1"/>
      <c r="IU696" s="3"/>
    </row>
    <row r="697" s="2" customFormat="true" ht="30" hidden="false" customHeight="false" outlineLevel="0" collapsed="false">
      <c r="A697" s="9" t="s">
        <v>9</v>
      </c>
      <c r="B697" s="9" t="s">
        <v>319</v>
      </c>
      <c r="C697" s="9" t="s">
        <v>320</v>
      </c>
      <c r="D697" s="12" t="s">
        <v>321</v>
      </c>
      <c r="E697" s="10" t="s">
        <v>64</v>
      </c>
      <c r="F697" s="11" t="n">
        <v>45517</v>
      </c>
      <c r="G697" s="10" t="s">
        <v>664</v>
      </c>
      <c r="H697" s="11" t="n">
        <f aca="false">F697+35</f>
        <v>45552</v>
      </c>
      <c r="K697" s="3"/>
      <c r="L697" s="1"/>
      <c r="O697" s="3"/>
      <c r="P697" s="1"/>
      <c r="S697" s="3"/>
      <c r="T697" s="1"/>
      <c r="W697" s="3"/>
      <c r="X697" s="1"/>
      <c r="AA697" s="3"/>
      <c r="AB697" s="1"/>
      <c r="AE697" s="3"/>
      <c r="AF697" s="1"/>
      <c r="AI697" s="3"/>
      <c r="AJ697" s="1"/>
      <c r="AM697" s="3"/>
      <c r="AN697" s="1"/>
      <c r="AQ697" s="3"/>
      <c r="AR697" s="1"/>
      <c r="AU697" s="3"/>
      <c r="AV697" s="1"/>
      <c r="AY697" s="3"/>
      <c r="AZ697" s="1"/>
      <c r="BC697" s="3"/>
      <c r="BD697" s="1"/>
      <c r="BG697" s="3"/>
      <c r="BH697" s="1"/>
      <c r="BK697" s="3"/>
      <c r="BL697" s="1"/>
      <c r="BO697" s="3"/>
      <c r="BP697" s="1"/>
      <c r="BS697" s="3"/>
      <c r="BT697" s="1"/>
      <c r="BW697" s="3"/>
      <c r="BX697" s="1"/>
      <c r="CA697" s="3"/>
      <c r="CB697" s="1"/>
      <c r="CE697" s="3"/>
      <c r="CF697" s="1"/>
      <c r="CI697" s="3"/>
      <c r="CJ697" s="1"/>
      <c r="CM697" s="3"/>
      <c r="CN697" s="1"/>
      <c r="CQ697" s="3"/>
      <c r="CR697" s="1"/>
      <c r="CU697" s="3"/>
      <c r="CV697" s="1"/>
      <c r="CY697" s="3"/>
      <c r="CZ697" s="1"/>
      <c r="DC697" s="3"/>
      <c r="DD697" s="1"/>
      <c r="DG697" s="3"/>
      <c r="DH697" s="1"/>
      <c r="DK697" s="3"/>
      <c r="DL697" s="1"/>
      <c r="DO697" s="3"/>
      <c r="DP697" s="1"/>
      <c r="DS697" s="3"/>
      <c r="DT697" s="1"/>
      <c r="DW697" s="3"/>
      <c r="DX697" s="1"/>
      <c r="EA697" s="3"/>
      <c r="EB697" s="1"/>
      <c r="EE697" s="3"/>
      <c r="EF697" s="1"/>
      <c r="EI697" s="3"/>
      <c r="EJ697" s="1"/>
      <c r="EM697" s="3"/>
      <c r="EN697" s="1"/>
      <c r="EQ697" s="3"/>
      <c r="ER697" s="1"/>
      <c r="EU697" s="3"/>
      <c r="EV697" s="1"/>
      <c r="EY697" s="3"/>
      <c r="EZ697" s="1"/>
      <c r="FC697" s="3"/>
      <c r="FD697" s="1"/>
      <c r="FG697" s="3"/>
      <c r="FH697" s="1"/>
      <c r="FK697" s="3"/>
      <c r="FL697" s="1"/>
      <c r="FO697" s="3"/>
      <c r="FP697" s="1"/>
      <c r="FS697" s="3"/>
      <c r="FT697" s="1"/>
      <c r="FW697" s="3"/>
      <c r="FX697" s="1"/>
      <c r="GA697" s="3"/>
      <c r="GB697" s="1"/>
      <c r="GE697" s="3"/>
      <c r="GF697" s="1"/>
      <c r="GI697" s="3"/>
      <c r="GJ697" s="1"/>
      <c r="GM697" s="3"/>
      <c r="GN697" s="1"/>
      <c r="GQ697" s="3"/>
      <c r="GR697" s="1"/>
      <c r="GU697" s="3"/>
      <c r="GV697" s="1"/>
      <c r="GY697" s="3"/>
      <c r="GZ697" s="1"/>
      <c r="HC697" s="3"/>
      <c r="HD697" s="1"/>
      <c r="HG697" s="3"/>
      <c r="HH697" s="1"/>
      <c r="HK697" s="3"/>
      <c r="HL697" s="1"/>
      <c r="HO697" s="3"/>
      <c r="HP697" s="1"/>
      <c r="HS697" s="3"/>
      <c r="HT697" s="1"/>
      <c r="HW697" s="3"/>
      <c r="HX697" s="1"/>
      <c r="IA697" s="3"/>
      <c r="IB697" s="1"/>
      <c r="IE697" s="3"/>
      <c r="IF697" s="1"/>
      <c r="II697" s="3"/>
      <c r="IJ697" s="1"/>
      <c r="IM697" s="3"/>
      <c r="IN697" s="1"/>
      <c r="IQ697" s="3"/>
      <c r="IR697" s="1"/>
      <c r="IU697" s="3"/>
    </row>
    <row r="698" s="2" customFormat="true" ht="30" hidden="false" customHeight="false" outlineLevel="0" collapsed="false">
      <c r="A698" s="9" t="s">
        <v>9</v>
      </c>
      <c r="B698" s="9" t="s">
        <v>322</v>
      </c>
      <c r="C698" s="9" t="s">
        <v>323</v>
      </c>
      <c r="D698" s="12" t="s">
        <v>324</v>
      </c>
      <c r="E698" s="10" t="s">
        <v>64</v>
      </c>
      <c r="F698" s="11" t="n">
        <v>45517</v>
      </c>
      <c r="G698" s="10" t="s">
        <v>664</v>
      </c>
      <c r="H698" s="11" t="n">
        <f aca="false">F698+91</f>
        <v>45608</v>
      </c>
      <c r="K698" s="3"/>
      <c r="L698" s="1"/>
      <c r="O698" s="3"/>
      <c r="P698" s="1"/>
      <c r="S698" s="3"/>
      <c r="T698" s="1"/>
      <c r="W698" s="3"/>
      <c r="X698" s="1"/>
      <c r="AA698" s="3"/>
      <c r="AB698" s="1"/>
      <c r="AE698" s="3"/>
      <c r="AF698" s="1"/>
      <c r="AI698" s="3"/>
      <c r="AJ698" s="1"/>
      <c r="AM698" s="3"/>
      <c r="AN698" s="1"/>
      <c r="AQ698" s="3"/>
      <c r="AR698" s="1"/>
      <c r="AU698" s="3"/>
      <c r="AV698" s="1"/>
      <c r="AY698" s="3"/>
      <c r="AZ698" s="1"/>
      <c r="BC698" s="3"/>
      <c r="BD698" s="1"/>
      <c r="BG698" s="3"/>
      <c r="BH698" s="1"/>
      <c r="BK698" s="3"/>
      <c r="BL698" s="1"/>
      <c r="BO698" s="3"/>
      <c r="BP698" s="1"/>
      <c r="BS698" s="3"/>
      <c r="BT698" s="1"/>
      <c r="BW698" s="3"/>
      <c r="BX698" s="1"/>
      <c r="CA698" s="3"/>
      <c r="CB698" s="1"/>
      <c r="CE698" s="3"/>
      <c r="CF698" s="1"/>
      <c r="CI698" s="3"/>
      <c r="CJ698" s="1"/>
      <c r="CM698" s="3"/>
      <c r="CN698" s="1"/>
      <c r="CQ698" s="3"/>
      <c r="CR698" s="1"/>
      <c r="CU698" s="3"/>
      <c r="CV698" s="1"/>
      <c r="CY698" s="3"/>
      <c r="CZ698" s="1"/>
      <c r="DC698" s="3"/>
      <c r="DD698" s="1"/>
      <c r="DG698" s="3"/>
      <c r="DH698" s="1"/>
      <c r="DK698" s="3"/>
      <c r="DL698" s="1"/>
      <c r="DO698" s="3"/>
      <c r="DP698" s="1"/>
      <c r="DS698" s="3"/>
      <c r="DT698" s="1"/>
      <c r="DW698" s="3"/>
      <c r="DX698" s="1"/>
      <c r="EA698" s="3"/>
      <c r="EB698" s="1"/>
      <c r="EE698" s="3"/>
      <c r="EF698" s="1"/>
      <c r="EI698" s="3"/>
      <c r="EJ698" s="1"/>
      <c r="EM698" s="3"/>
      <c r="EN698" s="1"/>
      <c r="EQ698" s="3"/>
      <c r="ER698" s="1"/>
      <c r="EU698" s="3"/>
      <c r="EV698" s="1"/>
      <c r="EY698" s="3"/>
      <c r="EZ698" s="1"/>
      <c r="FC698" s="3"/>
      <c r="FD698" s="1"/>
      <c r="FG698" s="3"/>
      <c r="FH698" s="1"/>
      <c r="FK698" s="3"/>
      <c r="FL698" s="1"/>
      <c r="FO698" s="3"/>
      <c r="FP698" s="1"/>
      <c r="FS698" s="3"/>
      <c r="FT698" s="1"/>
      <c r="FW698" s="3"/>
      <c r="FX698" s="1"/>
      <c r="GA698" s="3"/>
      <c r="GB698" s="1"/>
      <c r="GE698" s="3"/>
      <c r="GF698" s="1"/>
      <c r="GI698" s="3"/>
      <c r="GJ698" s="1"/>
      <c r="GM698" s="3"/>
      <c r="GN698" s="1"/>
      <c r="GQ698" s="3"/>
      <c r="GR698" s="1"/>
      <c r="GU698" s="3"/>
      <c r="GV698" s="1"/>
      <c r="GY698" s="3"/>
      <c r="GZ698" s="1"/>
      <c r="HC698" s="3"/>
      <c r="HD698" s="1"/>
      <c r="HG698" s="3"/>
      <c r="HH698" s="1"/>
      <c r="HK698" s="3"/>
      <c r="HL698" s="1"/>
      <c r="HO698" s="3"/>
      <c r="HP698" s="1"/>
      <c r="HS698" s="3"/>
      <c r="HT698" s="1"/>
      <c r="HW698" s="3"/>
      <c r="HX698" s="1"/>
      <c r="IA698" s="3"/>
      <c r="IB698" s="1"/>
      <c r="IE698" s="3"/>
      <c r="IF698" s="1"/>
      <c r="II698" s="3"/>
      <c r="IJ698" s="1"/>
      <c r="IM698" s="3"/>
      <c r="IN698" s="1"/>
      <c r="IQ698" s="3"/>
      <c r="IR698" s="1"/>
      <c r="IU698" s="3"/>
    </row>
    <row r="699" s="2" customFormat="true" ht="30" hidden="false" customHeight="false" outlineLevel="0" collapsed="false">
      <c r="A699" s="9" t="s">
        <v>9</v>
      </c>
      <c r="B699" s="9" t="s">
        <v>325</v>
      </c>
      <c r="C699" s="9" t="s">
        <v>326</v>
      </c>
      <c r="D699" s="12" t="s">
        <v>327</v>
      </c>
      <c r="E699" s="10" t="s">
        <v>64</v>
      </c>
      <c r="F699" s="11" t="n">
        <v>45517</v>
      </c>
      <c r="G699" s="10" t="s">
        <v>664</v>
      </c>
      <c r="H699" s="11" t="n">
        <f aca="false">F699+91</f>
        <v>45608</v>
      </c>
      <c r="K699" s="3"/>
      <c r="L699" s="1"/>
      <c r="O699" s="3"/>
      <c r="P699" s="1"/>
      <c r="S699" s="3"/>
      <c r="T699" s="1"/>
      <c r="W699" s="3"/>
      <c r="X699" s="1"/>
      <c r="AA699" s="3"/>
      <c r="AB699" s="1"/>
      <c r="AE699" s="3"/>
      <c r="AF699" s="1"/>
      <c r="AI699" s="3"/>
      <c r="AJ699" s="1"/>
      <c r="AM699" s="3"/>
      <c r="AN699" s="1"/>
      <c r="AQ699" s="3"/>
      <c r="AR699" s="1"/>
      <c r="AU699" s="3"/>
      <c r="AV699" s="1"/>
      <c r="AY699" s="3"/>
      <c r="AZ699" s="1"/>
      <c r="BC699" s="3"/>
      <c r="BD699" s="1"/>
      <c r="BG699" s="3"/>
      <c r="BH699" s="1"/>
      <c r="BK699" s="3"/>
      <c r="BL699" s="1"/>
      <c r="BO699" s="3"/>
      <c r="BP699" s="1"/>
      <c r="BS699" s="3"/>
      <c r="BT699" s="1"/>
      <c r="BW699" s="3"/>
      <c r="BX699" s="1"/>
      <c r="CA699" s="3"/>
      <c r="CB699" s="1"/>
      <c r="CE699" s="3"/>
      <c r="CF699" s="1"/>
      <c r="CI699" s="3"/>
      <c r="CJ699" s="1"/>
      <c r="CM699" s="3"/>
      <c r="CN699" s="1"/>
      <c r="CQ699" s="3"/>
      <c r="CR699" s="1"/>
      <c r="CU699" s="3"/>
      <c r="CV699" s="1"/>
      <c r="CY699" s="3"/>
      <c r="CZ699" s="1"/>
      <c r="DC699" s="3"/>
      <c r="DD699" s="1"/>
      <c r="DG699" s="3"/>
      <c r="DH699" s="1"/>
      <c r="DK699" s="3"/>
      <c r="DL699" s="1"/>
      <c r="DO699" s="3"/>
      <c r="DP699" s="1"/>
      <c r="DS699" s="3"/>
      <c r="DT699" s="1"/>
      <c r="DW699" s="3"/>
      <c r="DX699" s="1"/>
      <c r="EA699" s="3"/>
      <c r="EB699" s="1"/>
      <c r="EE699" s="3"/>
      <c r="EF699" s="1"/>
      <c r="EI699" s="3"/>
      <c r="EJ699" s="1"/>
      <c r="EM699" s="3"/>
      <c r="EN699" s="1"/>
      <c r="EQ699" s="3"/>
      <c r="ER699" s="1"/>
      <c r="EU699" s="3"/>
      <c r="EV699" s="1"/>
      <c r="EY699" s="3"/>
      <c r="EZ699" s="1"/>
      <c r="FC699" s="3"/>
      <c r="FD699" s="1"/>
      <c r="FG699" s="3"/>
      <c r="FH699" s="1"/>
      <c r="FK699" s="3"/>
      <c r="FL699" s="1"/>
      <c r="FO699" s="3"/>
      <c r="FP699" s="1"/>
      <c r="FS699" s="3"/>
      <c r="FT699" s="1"/>
      <c r="FW699" s="3"/>
      <c r="FX699" s="1"/>
      <c r="GA699" s="3"/>
      <c r="GB699" s="1"/>
      <c r="GE699" s="3"/>
      <c r="GF699" s="1"/>
      <c r="GI699" s="3"/>
      <c r="GJ699" s="1"/>
      <c r="GM699" s="3"/>
      <c r="GN699" s="1"/>
      <c r="GQ699" s="3"/>
      <c r="GR699" s="1"/>
      <c r="GU699" s="3"/>
      <c r="GV699" s="1"/>
      <c r="GY699" s="3"/>
      <c r="GZ699" s="1"/>
      <c r="HC699" s="3"/>
      <c r="HD699" s="1"/>
      <c r="HG699" s="3"/>
      <c r="HH699" s="1"/>
      <c r="HK699" s="3"/>
      <c r="HL699" s="1"/>
      <c r="HO699" s="3"/>
      <c r="HP699" s="1"/>
      <c r="HS699" s="3"/>
      <c r="HT699" s="1"/>
      <c r="HW699" s="3"/>
      <c r="HX699" s="1"/>
      <c r="IA699" s="3"/>
      <c r="IB699" s="1"/>
      <c r="IE699" s="3"/>
      <c r="IF699" s="1"/>
      <c r="II699" s="3"/>
      <c r="IJ699" s="1"/>
      <c r="IM699" s="3"/>
      <c r="IN699" s="1"/>
      <c r="IQ699" s="3"/>
      <c r="IR699" s="1"/>
      <c r="IU699" s="3"/>
    </row>
    <row r="700" s="2" customFormat="true" ht="30" hidden="false" customHeight="false" outlineLevel="0" collapsed="false">
      <c r="A700" s="9" t="s">
        <v>9</v>
      </c>
      <c r="B700" s="9" t="s">
        <v>328</v>
      </c>
      <c r="C700" s="9" t="s">
        <v>329</v>
      </c>
      <c r="D700" s="12" t="s">
        <v>330</v>
      </c>
      <c r="E700" s="10" t="s">
        <v>64</v>
      </c>
      <c r="F700" s="11" t="n">
        <v>45517</v>
      </c>
      <c r="G700" s="10" t="s">
        <v>664</v>
      </c>
      <c r="H700" s="11" t="n">
        <f aca="false">F700+91</f>
        <v>45608</v>
      </c>
      <c r="K700" s="3"/>
      <c r="L700" s="1"/>
      <c r="O700" s="3"/>
      <c r="P700" s="1"/>
      <c r="S700" s="3"/>
      <c r="T700" s="1"/>
      <c r="W700" s="3"/>
      <c r="X700" s="1"/>
      <c r="AA700" s="3"/>
      <c r="AB700" s="1"/>
      <c r="AE700" s="3"/>
      <c r="AF700" s="1"/>
      <c r="AI700" s="3"/>
      <c r="AJ700" s="1"/>
      <c r="AM700" s="3"/>
      <c r="AN700" s="1"/>
      <c r="AQ700" s="3"/>
      <c r="AR700" s="1"/>
      <c r="AU700" s="3"/>
      <c r="AV700" s="1"/>
      <c r="AY700" s="3"/>
      <c r="AZ700" s="1"/>
      <c r="BC700" s="3"/>
      <c r="BD700" s="1"/>
      <c r="BG700" s="3"/>
      <c r="BH700" s="1"/>
      <c r="BK700" s="3"/>
      <c r="BL700" s="1"/>
      <c r="BO700" s="3"/>
      <c r="BP700" s="1"/>
      <c r="BS700" s="3"/>
      <c r="BT700" s="1"/>
      <c r="BW700" s="3"/>
      <c r="BX700" s="1"/>
      <c r="CA700" s="3"/>
      <c r="CB700" s="1"/>
      <c r="CE700" s="3"/>
      <c r="CF700" s="1"/>
      <c r="CI700" s="3"/>
      <c r="CJ700" s="1"/>
      <c r="CM700" s="3"/>
      <c r="CN700" s="1"/>
      <c r="CQ700" s="3"/>
      <c r="CR700" s="1"/>
      <c r="CU700" s="3"/>
      <c r="CV700" s="1"/>
      <c r="CY700" s="3"/>
      <c r="CZ700" s="1"/>
      <c r="DC700" s="3"/>
      <c r="DD700" s="1"/>
      <c r="DG700" s="3"/>
      <c r="DH700" s="1"/>
      <c r="DK700" s="3"/>
      <c r="DL700" s="1"/>
      <c r="DO700" s="3"/>
      <c r="DP700" s="1"/>
      <c r="DS700" s="3"/>
      <c r="DT700" s="1"/>
      <c r="DW700" s="3"/>
      <c r="DX700" s="1"/>
      <c r="EA700" s="3"/>
      <c r="EB700" s="1"/>
      <c r="EE700" s="3"/>
      <c r="EF700" s="1"/>
      <c r="EI700" s="3"/>
      <c r="EJ700" s="1"/>
      <c r="EM700" s="3"/>
      <c r="EN700" s="1"/>
      <c r="EQ700" s="3"/>
      <c r="ER700" s="1"/>
      <c r="EU700" s="3"/>
      <c r="EV700" s="1"/>
      <c r="EY700" s="3"/>
      <c r="EZ700" s="1"/>
      <c r="FC700" s="3"/>
      <c r="FD700" s="1"/>
      <c r="FG700" s="3"/>
      <c r="FH700" s="1"/>
      <c r="FK700" s="3"/>
      <c r="FL700" s="1"/>
      <c r="FO700" s="3"/>
      <c r="FP700" s="1"/>
      <c r="FS700" s="3"/>
      <c r="FT700" s="1"/>
      <c r="FW700" s="3"/>
      <c r="FX700" s="1"/>
      <c r="GA700" s="3"/>
      <c r="GB700" s="1"/>
      <c r="GE700" s="3"/>
      <c r="GF700" s="1"/>
      <c r="GI700" s="3"/>
      <c r="GJ700" s="1"/>
      <c r="GM700" s="3"/>
      <c r="GN700" s="1"/>
      <c r="GQ700" s="3"/>
      <c r="GR700" s="1"/>
      <c r="GU700" s="3"/>
      <c r="GV700" s="1"/>
      <c r="GY700" s="3"/>
      <c r="GZ700" s="1"/>
      <c r="HC700" s="3"/>
      <c r="HD700" s="1"/>
      <c r="HG700" s="3"/>
      <c r="HH700" s="1"/>
      <c r="HK700" s="3"/>
      <c r="HL700" s="1"/>
      <c r="HO700" s="3"/>
      <c r="HP700" s="1"/>
      <c r="HS700" s="3"/>
      <c r="HT700" s="1"/>
      <c r="HW700" s="3"/>
      <c r="HX700" s="1"/>
      <c r="IA700" s="3"/>
      <c r="IB700" s="1"/>
      <c r="IE700" s="3"/>
      <c r="IF700" s="1"/>
      <c r="II700" s="3"/>
      <c r="IJ700" s="1"/>
      <c r="IM700" s="3"/>
      <c r="IN700" s="1"/>
      <c r="IQ700" s="3"/>
      <c r="IR700" s="1"/>
      <c r="IU700" s="3"/>
    </row>
    <row r="701" s="2" customFormat="true" ht="30" hidden="false" customHeight="false" outlineLevel="0" collapsed="false">
      <c r="A701" s="9" t="s">
        <v>9</v>
      </c>
      <c r="B701" s="9" t="s">
        <v>523</v>
      </c>
      <c r="C701" s="9" t="s">
        <v>524</v>
      </c>
      <c r="D701" s="12" t="s">
        <v>525</v>
      </c>
      <c r="E701" s="10" t="s">
        <v>156</v>
      </c>
      <c r="F701" s="11" t="n">
        <v>45517</v>
      </c>
      <c r="G701" s="10" t="s">
        <v>664</v>
      </c>
      <c r="H701" s="11" t="s">
        <v>112</v>
      </c>
      <c r="K701" s="3"/>
      <c r="L701" s="1"/>
      <c r="O701" s="3"/>
      <c r="P701" s="1"/>
      <c r="S701" s="3"/>
      <c r="T701" s="1"/>
      <c r="W701" s="3"/>
      <c r="X701" s="1"/>
      <c r="AA701" s="3"/>
      <c r="AB701" s="1"/>
      <c r="AE701" s="3"/>
      <c r="AF701" s="1"/>
      <c r="AI701" s="3"/>
      <c r="AJ701" s="1"/>
      <c r="AM701" s="3"/>
      <c r="AN701" s="1"/>
      <c r="AQ701" s="3"/>
      <c r="AR701" s="1"/>
      <c r="AU701" s="3"/>
      <c r="AV701" s="1"/>
      <c r="AY701" s="3"/>
      <c r="AZ701" s="1"/>
      <c r="BC701" s="3"/>
      <c r="BD701" s="1"/>
      <c r="BG701" s="3"/>
      <c r="BH701" s="1"/>
      <c r="BK701" s="3"/>
      <c r="BL701" s="1"/>
      <c r="BO701" s="3"/>
      <c r="BP701" s="1"/>
      <c r="BS701" s="3"/>
      <c r="BT701" s="1"/>
      <c r="BW701" s="3"/>
      <c r="BX701" s="1"/>
      <c r="CA701" s="3"/>
      <c r="CB701" s="1"/>
      <c r="CE701" s="3"/>
      <c r="CF701" s="1"/>
      <c r="CI701" s="3"/>
      <c r="CJ701" s="1"/>
      <c r="CM701" s="3"/>
      <c r="CN701" s="1"/>
      <c r="CQ701" s="3"/>
      <c r="CR701" s="1"/>
      <c r="CU701" s="3"/>
      <c r="CV701" s="1"/>
      <c r="CY701" s="3"/>
      <c r="CZ701" s="1"/>
      <c r="DC701" s="3"/>
      <c r="DD701" s="1"/>
      <c r="DG701" s="3"/>
      <c r="DH701" s="1"/>
      <c r="DK701" s="3"/>
      <c r="DL701" s="1"/>
      <c r="DO701" s="3"/>
      <c r="DP701" s="1"/>
      <c r="DS701" s="3"/>
      <c r="DT701" s="1"/>
      <c r="DW701" s="3"/>
      <c r="DX701" s="1"/>
      <c r="EA701" s="3"/>
      <c r="EB701" s="1"/>
      <c r="EE701" s="3"/>
      <c r="EF701" s="1"/>
      <c r="EI701" s="3"/>
      <c r="EJ701" s="1"/>
      <c r="EM701" s="3"/>
      <c r="EN701" s="1"/>
      <c r="EQ701" s="3"/>
      <c r="ER701" s="1"/>
      <c r="EU701" s="3"/>
      <c r="EV701" s="1"/>
      <c r="EY701" s="3"/>
      <c r="EZ701" s="1"/>
      <c r="FC701" s="3"/>
      <c r="FD701" s="1"/>
      <c r="FG701" s="3"/>
      <c r="FH701" s="1"/>
      <c r="FK701" s="3"/>
      <c r="FL701" s="1"/>
      <c r="FO701" s="3"/>
      <c r="FP701" s="1"/>
      <c r="FS701" s="3"/>
      <c r="FT701" s="1"/>
      <c r="FW701" s="3"/>
      <c r="FX701" s="1"/>
      <c r="GA701" s="3"/>
      <c r="GB701" s="1"/>
      <c r="GE701" s="3"/>
      <c r="GF701" s="1"/>
      <c r="GI701" s="3"/>
      <c r="GJ701" s="1"/>
      <c r="GM701" s="3"/>
      <c r="GN701" s="1"/>
      <c r="GQ701" s="3"/>
      <c r="GR701" s="1"/>
      <c r="GU701" s="3"/>
      <c r="GV701" s="1"/>
      <c r="GY701" s="3"/>
      <c r="GZ701" s="1"/>
      <c r="HC701" s="3"/>
      <c r="HD701" s="1"/>
      <c r="HG701" s="3"/>
      <c r="HH701" s="1"/>
      <c r="HK701" s="3"/>
      <c r="HL701" s="1"/>
      <c r="HO701" s="3"/>
      <c r="HP701" s="1"/>
      <c r="HS701" s="3"/>
      <c r="HT701" s="1"/>
      <c r="HW701" s="3"/>
      <c r="HX701" s="1"/>
      <c r="IA701" s="3"/>
      <c r="IB701" s="1"/>
      <c r="IE701" s="3"/>
      <c r="IF701" s="1"/>
      <c r="II701" s="3"/>
      <c r="IJ701" s="1"/>
      <c r="IM701" s="3"/>
      <c r="IN701" s="1"/>
      <c r="IQ701" s="3"/>
      <c r="IR701" s="1"/>
      <c r="IU701" s="3"/>
    </row>
    <row r="702" s="2" customFormat="true" ht="45" hidden="false" customHeight="false" outlineLevel="0" collapsed="false">
      <c r="A702" s="9" t="s">
        <v>9</v>
      </c>
      <c r="B702" s="9" t="s">
        <v>683</v>
      </c>
      <c r="C702" s="9" t="s">
        <v>684</v>
      </c>
      <c r="D702" s="9" t="s">
        <v>685</v>
      </c>
      <c r="E702" s="10" t="s">
        <v>13</v>
      </c>
      <c r="F702" s="11" t="n">
        <v>45524</v>
      </c>
      <c r="G702" s="10" t="s">
        <v>686</v>
      </c>
      <c r="H702" s="11" t="n">
        <f aca="false">F702+42</f>
        <v>45566</v>
      </c>
      <c r="K702" s="3"/>
      <c r="L702" s="1"/>
      <c r="O702" s="3"/>
      <c r="P702" s="1"/>
      <c r="S702" s="3"/>
      <c r="T702" s="1"/>
      <c r="W702" s="3"/>
      <c r="X702" s="1"/>
      <c r="AA702" s="3"/>
      <c r="AB702" s="1"/>
      <c r="AE702" s="3"/>
      <c r="AF702" s="1"/>
      <c r="AI702" s="3"/>
      <c r="AJ702" s="1"/>
      <c r="AM702" s="3"/>
      <c r="AN702" s="1"/>
      <c r="AQ702" s="3"/>
      <c r="AR702" s="1"/>
      <c r="AU702" s="3"/>
      <c r="AV702" s="1"/>
      <c r="AY702" s="3"/>
      <c r="AZ702" s="1"/>
      <c r="BC702" s="3"/>
      <c r="BD702" s="1"/>
      <c r="BG702" s="3"/>
      <c r="BH702" s="1"/>
      <c r="BK702" s="3"/>
      <c r="BL702" s="1"/>
      <c r="BO702" s="3"/>
      <c r="BP702" s="1"/>
      <c r="BS702" s="3"/>
      <c r="BT702" s="1"/>
      <c r="BW702" s="3"/>
      <c r="BX702" s="1"/>
      <c r="CA702" s="3"/>
      <c r="CB702" s="1"/>
      <c r="CE702" s="3"/>
      <c r="CF702" s="1"/>
      <c r="CI702" s="3"/>
      <c r="CJ702" s="1"/>
      <c r="CM702" s="3"/>
      <c r="CN702" s="1"/>
      <c r="CQ702" s="3"/>
      <c r="CR702" s="1"/>
      <c r="CU702" s="3"/>
      <c r="CV702" s="1"/>
      <c r="CY702" s="3"/>
      <c r="CZ702" s="1"/>
      <c r="DC702" s="3"/>
      <c r="DD702" s="1"/>
      <c r="DG702" s="3"/>
      <c r="DH702" s="1"/>
      <c r="DK702" s="3"/>
      <c r="DL702" s="1"/>
      <c r="DO702" s="3"/>
      <c r="DP702" s="1"/>
      <c r="DS702" s="3"/>
      <c r="DT702" s="1"/>
      <c r="DW702" s="3"/>
      <c r="DX702" s="1"/>
      <c r="EA702" s="3"/>
      <c r="EB702" s="1"/>
      <c r="EE702" s="3"/>
      <c r="EF702" s="1"/>
      <c r="EI702" s="3"/>
      <c r="EJ702" s="1"/>
      <c r="EM702" s="3"/>
      <c r="EN702" s="1"/>
      <c r="EQ702" s="3"/>
      <c r="ER702" s="1"/>
      <c r="EU702" s="3"/>
      <c r="EV702" s="1"/>
      <c r="EY702" s="3"/>
      <c r="EZ702" s="1"/>
      <c r="FC702" s="3"/>
      <c r="FD702" s="1"/>
      <c r="FG702" s="3"/>
      <c r="FH702" s="1"/>
      <c r="FK702" s="3"/>
      <c r="FL702" s="1"/>
      <c r="FO702" s="3"/>
      <c r="FP702" s="1"/>
      <c r="FS702" s="3"/>
      <c r="FT702" s="1"/>
      <c r="FW702" s="3"/>
      <c r="FX702" s="1"/>
      <c r="GA702" s="3"/>
      <c r="GB702" s="1"/>
      <c r="GE702" s="3"/>
      <c r="GF702" s="1"/>
      <c r="GI702" s="3"/>
      <c r="GJ702" s="1"/>
      <c r="GM702" s="3"/>
      <c r="GN702" s="1"/>
      <c r="GQ702" s="3"/>
      <c r="GR702" s="1"/>
      <c r="GU702" s="3"/>
      <c r="GV702" s="1"/>
      <c r="GY702" s="3"/>
      <c r="GZ702" s="1"/>
      <c r="HC702" s="3"/>
      <c r="HD702" s="1"/>
      <c r="HG702" s="3"/>
      <c r="HH702" s="1"/>
      <c r="HK702" s="3"/>
      <c r="HL702" s="1"/>
      <c r="HO702" s="3"/>
      <c r="HP702" s="1"/>
      <c r="HS702" s="3"/>
      <c r="HT702" s="1"/>
      <c r="HW702" s="3"/>
      <c r="HX702" s="1"/>
      <c r="IA702" s="3"/>
      <c r="IB702" s="1"/>
      <c r="IE702" s="3"/>
      <c r="IF702" s="1"/>
      <c r="II702" s="3"/>
      <c r="IJ702" s="1"/>
      <c r="IM702" s="3"/>
      <c r="IN702" s="1"/>
      <c r="IQ702" s="3"/>
      <c r="IR702" s="1"/>
      <c r="IU702" s="3"/>
    </row>
    <row r="703" s="2" customFormat="true" ht="45" hidden="false" customHeight="false" outlineLevel="0" collapsed="false">
      <c r="A703" s="9" t="s">
        <v>9</v>
      </c>
      <c r="B703" s="9" t="s">
        <v>239</v>
      </c>
      <c r="C703" s="9" t="s">
        <v>240</v>
      </c>
      <c r="D703" s="9" t="s">
        <v>241</v>
      </c>
      <c r="E703" s="10" t="s">
        <v>13</v>
      </c>
      <c r="F703" s="11" t="n">
        <v>45524</v>
      </c>
      <c r="G703" s="10" t="s">
        <v>686</v>
      </c>
      <c r="H703" s="11" t="n">
        <f aca="false">F703+56</f>
        <v>45580</v>
      </c>
      <c r="K703" s="3"/>
      <c r="L703" s="1"/>
      <c r="O703" s="3"/>
      <c r="P703" s="1"/>
      <c r="S703" s="3"/>
      <c r="T703" s="1"/>
      <c r="W703" s="3"/>
      <c r="X703" s="1"/>
      <c r="AA703" s="3"/>
      <c r="AB703" s="1"/>
      <c r="AE703" s="3"/>
      <c r="AF703" s="1"/>
      <c r="AI703" s="3"/>
      <c r="AJ703" s="1"/>
      <c r="AM703" s="3"/>
      <c r="AN703" s="1"/>
      <c r="AQ703" s="3"/>
      <c r="AR703" s="1"/>
      <c r="AU703" s="3"/>
      <c r="AV703" s="1"/>
      <c r="AY703" s="3"/>
      <c r="AZ703" s="1"/>
      <c r="BC703" s="3"/>
      <c r="BD703" s="1"/>
      <c r="BG703" s="3"/>
      <c r="BH703" s="1"/>
      <c r="BK703" s="3"/>
      <c r="BL703" s="1"/>
      <c r="BO703" s="3"/>
      <c r="BP703" s="1"/>
      <c r="BS703" s="3"/>
      <c r="BT703" s="1"/>
      <c r="BW703" s="3"/>
      <c r="BX703" s="1"/>
      <c r="CA703" s="3"/>
      <c r="CB703" s="1"/>
      <c r="CE703" s="3"/>
      <c r="CF703" s="1"/>
      <c r="CI703" s="3"/>
      <c r="CJ703" s="1"/>
      <c r="CM703" s="3"/>
      <c r="CN703" s="1"/>
      <c r="CQ703" s="3"/>
      <c r="CR703" s="1"/>
      <c r="CU703" s="3"/>
      <c r="CV703" s="1"/>
      <c r="CY703" s="3"/>
      <c r="CZ703" s="1"/>
      <c r="DC703" s="3"/>
      <c r="DD703" s="1"/>
      <c r="DG703" s="3"/>
      <c r="DH703" s="1"/>
      <c r="DK703" s="3"/>
      <c r="DL703" s="1"/>
      <c r="DO703" s="3"/>
      <c r="DP703" s="1"/>
      <c r="DS703" s="3"/>
      <c r="DT703" s="1"/>
      <c r="DW703" s="3"/>
      <c r="DX703" s="1"/>
      <c r="EA703" s="3"/>
      <c r="EB703" s="1"/>
      <c r="EE703" s="3"/>
      <c r="EF703" s="1"/>
      <c r="EI703" s="3"/>
      <c r="EJ703" s="1"/>
      <c r="EM703" s="3"/>
      <c r="EN703" s="1"/>
      <c r="EQ703" s="3"/>
      <c r="ER703" s="1"/>
      <c r="EU703" s="3"/>
      <c r="EV703" s="1"/>
      <c r="EY703" s="3"/>
      <c r="EZ703" s="1"/>
      <c r="FC703" s="3"/>
      <c r="FD703" s="1"/>
      <c r="FG703" s="3"/>
      <c r="FH703" s="1"/>
      <c r="FK703" s="3"/>
      <c r="FL703" s="1"/>
      <c r="FO703" s="3"/>
      <c r="FP703" s="1"/>
      <c r="FS703" s="3"/>
      <c r="FT703" s="1"/>
      <c r="FW703" s="3"/>
      <c r="FX703" s="1"/>
      <c r="GA703" s="3"/>
      <c r="GB703" s="1"/>
      <c r="GE703" s="3"/>
      <c r="GF703" s="1"/>
      <c r="GI703" s="3"/>
      <c r="GJ703" s="1"/>
      <c r="GM703" s="3"/>
      <c r="GN703" s="1"/>
      <c r="GQ703" s="3"/>
      <c r="GR703" s="1"/>
      <c r="GU703" s="3"/>
      <c r="GV703" s="1"/>
      <c r="GY703" s="3"/>
      <c r="GZ703" s="1"/>
      <c r="HC703" s="3"/>
      <c r="HD703" s="1"/>
      <c r="HG703" s="3"/>
      <c r="HH703" s="1"/>
      <c r="HK703" s="3"/>
      <c r="HL703" s="1"/>
      <c r="HO703" s="3"/>
      <c r="HP703" s="1"/>
      <c r="HS703" s="3"/>
      <c r="HT703" s="1"/>
      <c r="HW703" s="3"/>
      <c r="HX703" s="1"/>
      <c r="IA703" s="3"/>
      <c r="IB703" s="1"/>
      <c r="IE703" s="3"/>
      <c r="IF703" s="1"/>
      <c r="II703" s="3"/>
      <c r="IJ703" s="1"/>
      <c r="IM703" s="3"/>
      <c r="IN703" s="1"/>
      <c r="IQ703" s="3"/>
      <c r="IR703" s="1"/>
      <c r="IU703" s="3"/>
    </row>
    <row r="704" s="2" customFormat="true" ht="45" hidden="false" customHeight="false" outlineLevel="0" collapsed="false">
      <c r="A704" s="9" t="s">
        <v>9</v>
      </c>
      <c r="B704" s="9" t="s">
        <v>454</v>
      </c>
      <c r="C704" s="9" t="s">
        <v>455</v>
      </c>
      <c r="D704" s="12" t="s">
        <v>456</v>
      </c>
      <c r="E704" s="10" t="s">
        <v>13</v>
      </c>
      <c r="F704" s="11" t="n">
        <v>45524</v>
      </c>
      <c r="G704" s="10" t="s">
        <v>686</v>
      </c>
      <c r="H704" s="11" t="n">
        <f aca="false">F704+14</f>
        <v>45538</v>
      </c>
      <c r="K704" s="3"/>
      <c r="L704" s="1"/>
      <c r="O704" s="3"/>
      <c r="P704" s="1"/>
      <c r="S704" s="3"/>
      <c r="T704" s="1"/>
      <c r="W704" s="3"/>
      <c r="X704" s="1"/>
      <c r="AA704" s="3"/>
      <c r="AB704" s="1"/>
      <c r="AE704" s="3"/>
      <c r="AF704" s="1"/>
      <c r="AI704" s="3"/>
      <c r="AJ704" s="1"/>
      <c r="AM704" s="3"/>
      <c r="AN704" s="1"/>
      <c r="AQ704" s="3"/>
      <c r="AR704" s="1"/>
      <c r="AU704" s="3"/>
      <c r="AV704" s="1"/>
      <c r="AY704" s="3"/>
      <c r="AZ704" s="1"/>
      <c r="BC704" s="3"/>
      <c r="BD704" s="1"/>
      <c r="BG704" s="3"/>
      <c r="BH704" s="1"/>
      <c r="BK704" s="3"/>
      <c r="BL704" s="1"/>
      <c r="BO704" s="3"/>
      <c r="BP704" s="1"/>
      <c r="BS704" s="3"/>
      <c r="BT704" s="1"/>
      <c r="BW704" s="3"/>
      <c r="BX704" s="1"/>
      <c r="CA704" s="3"/>
      <c r="CB704" s="1"/>
      <c r="CE704" s="3"/>
      <c r="CF704" s="1"/>
      <c r="CI704" s="3"/>
      <c r="CJ704" s="1"/>
      <c r="CM704" s="3"/>
      <c r="CN704" s="1"/>
      <c r="CQ704" s="3"/>
      <c r="CR704" s="1"/>
      <c r="CU704" s="3"/>
      <c r="CV704" s="1"/>
      <c r="CY704" s="3"/>
      <c r="CZ704" s="1"/>
      <c r="DC704" s="3"/>
      <c r="DD704" s="1"/>
      <c r="DG704" s="3"/>
      <c r="DH704" s="1"/>
      <c r="DK704" s="3"/>
      <c r="DL704" s="1"/>
      <c r="DO704" s="3"/>
      <c r="DP704" s="1"/>
      <c r="DS704" s="3"/>
      <c r="DT704" s="1"/>
      <c r="DW704" s="3"/>
      <c r="DX704" s="1"/>
      <c r="EA704" s="3"/>
      <c r="EB704" s="1"/>
      <c r="EE704" s="3"/>
      <c r="EF704" s="1"/>
      <c r="EI704" s="3"/>
      <c r="EJ704" s="1"/>
      <c r="EM704" s="3"/>
      <c r="EN704" s="1"/>
      <c r="EQ704" s="3"/>
      <c r="ER704" s="1"/>
      <c r="EU704" s="3"/>
      <c r="EV704" s="1"/>
      <c r="EY704" s="3"/>
      <c r="EZ704" s="1"/>
      <c r="FC704" s="3"/>
      <c r="FD704" s="1"/>
      <c r="FG704" s="3"/>
      <c r="FH704" s="1"/>
      <c r="FK704" s="3"/>
      <c r="FL704" s="1"/>
      <c r="FO704" s="3"/>
      <c r="FP704" s="1"/>
      <c r="FS704" s="3"/>
      <c r="FT704" s="1"/>
      <c r="FW704" s="3"/>
      <c r="FX704" s="1"/>
      <c r="GA704" s="3"/>
      <c r="GB704" s="1"/>
      <c r="GE704" s="3"/>
      <c r="GF704" s="1"/>
      <c r="GI704" s="3"/>
      <c r="GJ704" s="1"/>
      <c r="GM704" s="3"/>
      <c r="GN704" s="1"/>
      <c r="GQ704" s="3"/>
      <c r="GR704" s="1"/>
      <c r="GU704" s="3"/>
      <c r="GV704" s="1"/>
      <c r="GY704" s="3"/>
      <c r="GZ704" s="1"/>
      <c r="HC704" s="3"/>
      <c r="HD704" s="1"/>
      <c r="HG704" s="3"/>
      <c r="HH704" s="1"/>
      <c r="HK704" s="3"/>
      <c r="HL704" s="1"/>
      <c r="HO704" s="3"/>
      <c r="HP704" s="1"/>
      <c r="HS704" s="3"/>
      <c r="HT704" s="1"/>
      <c r="HW704" s="3"/>
      <c r="HX704" s="1"/>
      <c r="IA704" s="3"/>
      <c r="IB704" s="1"/>
      <c r="IE704" s="3"/>
      <c r="IF704" s="1"/>
      <c r="II704" s="3"/>
      <c r="IJ704" s="1"/>
      <c r="IM704" s="3"/>
      <c r="IN704" s="1"/>
      <c r="IQ704" s="3"/>
      <c r="IR704" s="1"/>
      <c r="IU704" s="3"/>
    </row>
    <row r="705" s="2" customFormat="true" ht="30" hidden="false" customHeight="false" outlineLevel="0" collapsed="false">
      <c r="A705" s="9" t="s">
        <v>9</v>
      </c>
      <c r="B705" s="9" t="s">
        <v>95</v>
      </c>
      <c r="C705" s="9" t="s">
        <v>96</v>
      </c>
      <c r="D705" s="9" t="s">
        <v>97</v>
      </c>
      <c r="E705" s="10" t="s">
        <v>167</v>
      </c>
      <c r="F705" s="11" t="n">
        <v>45524</v>
      </c>
      <c r="G705" s="10" t="s">
        <v>686</v>
      </c>
      <c r="H705" s="11" t="n">
        <f aca="false">F705+28</f>
        <v>45552</v>
      </c>
      <c r="K705" s="3"/>
      <c r="L705" s="1"/>
      <c r="O705" s="3"/>
      <c r="P705" s="1"/>
      <c r="S705" s="3"/>
      <c r="T705" s="1"/>
      <c r="W705" s="3"/>
      <c r="X705" s="1"/>
      <c r="AA705" s="3"/>
      <c r="AB705" s="1"/>
      <c r="AE705" s="3"/>
      <c r="AF705" s="1"/>
      <c r="AI705" s="3"/>
      <c r="AJ705" s="1"/>
      <c r="AM705" s="3"/>
      <c r="AN705" s="1"/>
      <c r="AQ705" s="3"/>
      <c r="AR705" s="1"/>
      <c r="AU705" s="3"/>
      <c r="AV705" s="1"/>
      <c r="AY705" s="3"/>
      <c r="AZ705" s="1"/>
      <c r="BC705" s="3"/>
      <c r="BD705" s="1"/>
      <c r="BG705" s="3"/>
      <c r="BH705" s="1"/>
      <c r="BK705" s="3"/>
      <c r="BL705" s="1"/>
      <c r="BO705" s="3"/>
      <c r="BP705" s="1"/>
      <c r="BS705" s="3"/>
      <c r="BT705" s="1"/>
      <c r="BW705" s="3"/>
      <c r="BX705" s="1"/>
      <c r="CA705" s="3"/>
      <c r="CB705" s="1"/>
      <c r="CE705" s="3"/>
      <c r="CF705" s="1"/>
      <c r="CI705" s="3"/>
      <c r="CJ705" s="1"/>
      <c r="CM705" s="3"/>
      <c r="CN705" s="1"/>
      <c r="CQ705" s="3"/>
      <c r="CR705" s="1"/>
      <c r="CU705" s="3"/>
      <c r="CV705" s="1"/>
      <c r="CY705" s="3"/>
      <c r="CZ705" s="1"/>
      <c r="DC705" s="3"/>
      <c r="DD705" s="1"/>
      <c r="DG705" s="3"/>
      <c r="DH705" s="1"/>
      <c r="DK705" s="3"/>
      <c r="DL705" s="1"/>
      <c r="DO705" s="3"/>
      <c r="DP705" s="1"/>
      <c r="DS705" s="3"/>
      <c r="DT705" s="1"/>
      <c r="DW705" s="3"/>
      <c r="DX705" s="1"/>
      <c r="EA705" s="3"/>
      <c r="EB705" s="1"/>
      <c r="EE705" s="3"/>
      <c r="EF705" s="1"/>
      <c r="EI705" s="3"/>
      <c r="EJ705" s="1"/>
      <c r="EM705" s="3"/>
      <c r="EN705" s="1"/>
      <c r="EQ705" s="3"/>
      <c r="ER705" s="1"/>
      <c r="EU705" s="3"/>
      <c r="EV705" s="1"/>
      <c r="EY705" s="3"/>
      <c r="EZ705" s="1"/>
      <c r="FC705" s="3"/>
      <c r="FD705" s="1"/>
      <c r="FG705" s="3"/>
      <c r="FH705" s="1"/>
      <c r="FK705" s="3"/>
      <c r="FL705" s="1"/>
      <c r="FO705" s="3"/>
      <c r="FP705" s="1"/>
      <c r="FS705" s="3"/>
      <c r="FT705" s="1"/>
      <c r="FW705" s="3"/>
      <c r="FX705" s="1"/>
      <c r="GA705" s="3"/>
      <c r="GB705" s="1"/>
      <c r="GE705" s="3"/>
      <c r="GF705" s="1"/>
      <c r="GI705" s="3"/>
      <c r="GJ705" s="1"/>
      <c r="GM705" s="3"/>
      <c r="GN705" s="1"/>
      <c r="GQ705" s="3"/>
      <c r="GR705" s="1"/>
      <c r="GU705" s="3"/>
      <c r="GV705" s="1"/>
      <c r="GY705" s="3"/>
      <c r="GZ705" s="1"/>
      <c r="HC705" s="3"/>
      <c r="HD705" s="1"/>
      <c r="HG705" s="3"/>
      <c r="HH705" s="1"/>
      <c r="HK705" s="3"/>
      <c r="HL705" s="1"/>
      <c r="HO705" s="3"/>
      <c r="HP705" s="1"/>
      <c r="HS705" s="3"/>
      <c r="HT705" s="1"/>
      <c r="HW705" s="3"/>
      <c r="HX705" s="1"/>
      <c r="IA705" s="3"/>
      <c r="IB705" s="1"/>
      <c r="IE705" s="3"/>
      <c r="IF705" s="1"/>
      <c r="II705" s="3"/>
      <c r="IJ705" s="1"/>
      <c r="IM705" s="3"/>
      <c r="IN705" s="1"/>
      <c r="IQ705" s="3"/>
      <c r="IR705" s="1"/>
      <c r="IU705" s="3"/>
    </row>
    <row r="706" s="2" customFormat="true" ht="45" hidden="false" customHeight="false" outlineLevel="0" collapsed="false">
      <c r="A706" s="9" t="s">
        <v>9</v>
      </c>
      <c r="B706" s="9" t="s">
        <v>375</v>
      </c>
      <c r="C706" s="9" t="s">
        <v>376</v>
      </c>
      <c r="D706" s="9" t="s">
        <v>377</v>
      </c>
      <c r="E706" s="10" t="s">
        <v>13</v>
      </c>
      <c r="F706" s="11" t="n">
        <v>45524</v>
      </c>
      <c r="G706" s="10" t="s">
        <v>686</v>
      </c>
      <c r="H706" s="11" t="n">
        <f aca="false">F706+21</f>
        <v>45545</v>
      </c>
      <c r="K706" s="3"/>
      <c r="L706" s="1"/>
      <c r="O706" s="3"/>
      <c r="P706" s="1"/>
      <c r="S706" s="3"/>
      <c r="T706" s="1"/>
      <c r="W706" s="3"/>
      <c r="X706" s="1"/>
      <c r="AA706" s="3"/>
      <c r="AB706" s="1"/>
      <c r="AE706" s="3"/>
      <c r="AF706" s="1"/>
      <c r="AI706" s="3"/>
      <c r="AJ706" s="1"/>
      <c r="AM706" s="3"/>
      <c r="AN706" s="1"/>
      <c r="AQ706" s="3"/>
      <c r="AR706" s="1"/>
      <c r="AU706" s="3"/>
      <c r="AV706" s="1"/>
      <c r="AY706" s="3"/>
      <c r="AZ706" s="1"/>
      <c r="BC706" s="3"/>
      <c r="BD706" s="1"/>
      <c r="BG706" s="3"/>
      <c r="BH706" s="1"/>
      <c r="BK706" s="3"/>
      <c r="BL706" s="1"/>
      <c r="BO706" s="3"/>
      <c r="BP706" s="1"/>
      <c r="BS706" s="3"/>
      <c r="BT706" s="1"/>
      <c r="BW706" s="3"/>
      <c r="BX706" s="1"/>
      <c r="CA706" s="3"/>
      <c r="CB706" s="1"/>
      <c r="CE706" s="3"/>
      <c r="CF706" s="1"/>
      <c r="CI706" s="3"/>
      <c r="CJ706" s="1"/>
      <c r="CM706" s="3"/>
      <c r="CN706" s="1"/>
      <c r="CQ706" s="3"/>
      <c r="CR706" s="1"/>
      <c r="CU706" s="3"/>
      <c r="CV706" s="1"/>
      <c r="CY706" s="3"/>
      <c r="CZ706" s="1"/>
      <c r="DC706" s="3"/>
      <c r="DD706" s="1"/>
      <c r="DG706" s="3"/>
      <c r="DH706" s="1"/>
      <c r="DK706" s="3"/>
      <c r="DL706" s="1"/>
      <c r="DO706" s="3"/>
      <c r="DP706" s="1"/>
      <c r="DS706" s="3"/>
      <c r="DT706" s="1"/>
      <c r="DW706" s="3"/>
      <c r="DX706" s="1"/>
      <c r="EA706" s="3"/>
      <c r="EB706" s="1"/>
      <c r="EE706" s="3"/>
      <c r="EF706" s="1"/>
      <c r="EI706" s="3"/>
      <c r="EJ706" s="1"/>
      <c r="EM706" s="3"/>
      <c r="EN706" s="1"/>
      <c r="EQ706" s="3"/>
      <c r="ER706" s="1"/>
      <c r="EU706" s="3"/>
      <c r="EV706" s="1"/>
      <c r="EY706" s="3"/>
      <c r="EZ706" s="1"/>
      <c r="FC706" s="3"/>
      <c r="FD706" s="1"/>
      <c r="FG706" s="3"/>
      <c r="FH706" s="1"/>
      <c r="FK706" s="3"/>
      <c r="FL706" s="1"/>
      <c r="FO706" s="3"/>
      <c r="FP706" s="1"/>
      <c r="FS706" s="3"/>
      <c r="FT706" s="1"/>
      <c r="FW706" s="3"/>
      <c r="FX706" s="1"/>
      <c r="GA706" s="3"/>
      <c r="GB706" s="1"/>
      <c r="GE706" s="3"/>
      <c r="GF706" s="1"/>
      <c r="GI706" s="3"/>
      <c r="GJ706" s="1"/>
      <c r="GM706" s="3"/>
      <c r="GN706" s="1"/>
      <c r="GQ706" s="3"/>
      <c r="GR706" s="1"/>
      <c r="GU706" s="3"/>
      <c r="GV706" s="1"/>
      <c r="GY706" s="3"/>
      <c r="GZ706" s="1"/>
      <c r="HC706" s="3"/>
      <c r="HD706" s="1"/>
      <c r="HG706" s="3"/>
      <c r="HH706" s="1"/>
      <c r="HK706" s="3"/>
      <c r="HL706" s="1"/>
      <c r="HO706" s="3"/>
      <c r="HP706" s="1"/>
      <c r="HS706" s="3"/>
      <c r="HT706" s="1"/>
      <c r="HW706" s="3"/>
      <c r="HX706" s="1"/>
      <c r="IA706" s="3"/>
      <c r="IB706" s="1"/>
      <c r="IE706" s="3"/>
      <c r="IF706" s="1"/>
      <c r="II706" s="3"/>
      <c r="IJ706" s="1"/>
      <c r="IM706" s="3"/>
      <c r="IN706" s="1"/>
      <c r="IQ706" s="3"/>
      <c r="IR706" s="1"/>
      <c r="IU706" s="3"/>
    </row>
    <row r="707" s="2" customFormat="true" ht="45" hidden="false" customHeight="false" outlineLevel="0" collapsed="false">
      <c r="A707" s="9" t="s">
        <v>9</v>
      </c>
      <c r="B707" s="9" t="s">
        <v>266</v>
      </c>
      <c r="C707" s="9" t="s">
        <v>267</v>
      </c>
      <c r="D707" s="9" t="s">
        <v>268</v>
      </c>
      <c r="E707" s="10" t="s">
        <v>13</v>
      </c>
      <c r="F707" s="11" t="n">
        <v>45524</v>
      </c>
      <c r="G707" s="10" t="s">
        <v>686</v>
      </c>
      <c r="H707" s="11" t="n">
        <f aca="false">F707+35</f>
        <v>45559</v>
      </c>
      <c r="K707" s="3"/>
      <c r="L707" s="1"/>
      <c r="O707" s="3"/>
      <c r="P707" s="1"/>
      <c r="S707" s="3"/>
      <c r="T707" s="1"/>
      <c r="W707" s="3"/>
      <c r="X707" s="1"/>
      <c r="AA707" s="3"/>
      <c r="AB707" s="1"/>
      <c r="AE707" s="3"/>
      <c r="AF707" s="1"/>
      <c r="AI707" s="3"/>
      <c r="AJ707" s="1"/>
      <c r="AM707" s="3"/>
      <c r="AN707" s="1"/>
      <c r="AQ707" s="3"/>
      <c r="AR707" s="1"/>
      <c r="AU707" s="3"/>
      <c r="AV707" s="1"/>
      <c r="AY707" s="3"/>
      <c r="AZ707" s="1"/>
      <c r="BC707" s="3"/>
      <c r="BD707" s="1"/>
      <c r="BG707" s="3"/>
      <c r="BH707" s="1"/>
      <c r="BK707" s="3"/>
      <c r="BL707" s="1"/>
      <c r="BO707" s="3"/>
      <c r="BP707" s="1"/>
      <c r="BS707" s="3"/>
      <c r="BT707" s="1"/>
      <c r="BW707" s="3"/>
      <c r="BX707" s="1"/>
      <c r="CA707" s="3"/>
      <c r="CB707" s="1"/>
      <c r="CE707" s="3"/>
      <c r="CF707" s="1"/>
      <c r="CI707" s="3"/>
      <c r="CJ707" s="1"/>
      <c r="CM707" s="3"/>
      <c r="CN707" s="1"/>
      <c r="CQ707" s="3"/>
      <c r="CR707" s="1"/>
      <c r="CU707" s="3"/>
      <c r="CV707" s="1"/>
      <c r="CY707" s="3"/>
      <c r="CZ707" s="1"/>
      <c r="DC707" s="3"/>
      <c r="DD707" s="1"/>
      <c r="DG707" s="3"/>
      <c r="DH707" s="1"/>
      <c r="DK707" s="3"/>
      <c r="DL707" s="1"/>
      <c r="DO707" s="3"/>
      <c r="DP707" s="1"/>
      <c r="DS707" s="3"/>
      <c r="DT707" s="1"/>
      <c r="DW707" s="3"/>
      <c r="DX707" s="1"/>
      <c r="EA707" s="3"/>
      <c r="EB707" s="1"/>
      <c r="EE707" s="3"/>
      <c r="EF707" s="1"/>
      <c r="EI707" s="3"/>
      <c r="EJ707" s="1"/>
      <c r="EM707" s="3"/>
      <c r="EN707" s="1"/>
      <c r="EQ707" s="3"/>
      <c r="ER707" s="1"/>
      <c r="EU707" s="3"/>
      <c r="EV707" s="1"/>
      <c r="EY707" s="3"/>
      <c r="EZ707" s="1"/>
      <c r="FC707" s="3"/>
      <c r="FD707" s="1"/>
      <c r="FG707" s="3"/>
      <c r="FH707" s="1"/>
      <c r="FK707" s="3"/>
      <c r="FL707" s="1"/>
      <c r="FO707" s="3"/>
      <c r="FP707" s="1"/>
      <c r="FS707" s="3"/>
      <c r="FT707" s="1"/>
      <c r="FW707" s="3"/>
      <c r="FX707" s="1"/>
      <c r="GA707" s="3"/>
      <c r="GB707" s="1"/>
      <c r="GE707" s="3"/>
      <c r="GF707" s="1"/>
      <c r="GI707" s="3"/>
      <c r="GJ707" s="1"/>
      <c r="GM707" s="3"/>
      <c r="GN707" s="1"/>
      <c r="GQ707" s="3"/>
      <c r="GR707" s="1"/>
      <c r="GU707" s="3"/>
      <c r="GV707" s="1"/>
      <c r="GY707" s="3"/>
      <c r="GZ707" s="1"/>
      <c r="HC707" s="3"/>
      <c r="HD707" s="1"/>
      <c r="HG707" s="3"/>
      <c r="HH707" s="1"/>
      <c r="HK707" s="3"/>
      <c r="HL707" s="1"/>
      <c r="HO707" s="3"/>
      <c r="HP707" s="1"/>
      <c r="HS707" s="3"/>
      <c r="HT707" s="1"/>
      <c r="HW707" s="3"/>
      <c r="HX707" s="1"/>
      <c r="IA707" s="3"/>
      <c r="IB707" s="1"/>
      <c r="IE707" s="3"/>
      <c r="IF707" s="1"/>
      <c r="II707" s="3"/>
      <c r="IJ707" s="1"/>
      <c r="IM707" s="3"/>
      <c r="IN707" s="1"/>
      <c r="IQ707" s="3"/>
      <c r="IR707" s="1"/>
      <c r="IU707" s="3"/>
    </row>
    <row r="708" s="2" customFormat="true" ht="45" hidden="false" customHeight="false" outlineLevel="0" collapsed="false">
      <c r="A708" s="9" t="s">
        <v>9</v>
      </c>
      <c r="B708" s="9" t="s">
        <v>687</v>
      </c>
      <c r="C708" s="9" t="s">
        <v>688</v>
      </c>
      <c r="D708" s="12" t="s">
        <v>689</v>
      </c>
      <c r="E708" s="10" t="s">
        <v>13</v>
      </c>
      <c r="F708" s="11" t="n">
        <v>45524</v>
      </c>
      <c r="G708" s="10" t="s">
        <v>686</v>
      </c>
      <c r="H708" s="11" t="n">
        <f aca="false">F708+14</f>
        <v>45538</v>
      </c>
      <c r="K708" s="3"/>
      <c r="L708" s="1"/>
      <c r="O708" s="3"/>
      <c r="P708" s="1"/>
      <c r="S708" s="3"/>
      <c r="T708" s="1"/>
      <c r="W708" s="3"/>
      <c r="X708" s="1"/>
      <c r="AA708" s="3"/>
      <c r="AB708" s="1"/>
      <c r="AE708" s="3"/>
      <c r="AF708" s="1"/>
      <c r="AI708" s="3"/>
      <c r="AJ708" s="1"/>
      <c r="AM708" s="3"/>
      <c r="AN708" s="1"/>
      <c r="AQ708" s="3"/>
      <c r="AR708" s="1"/>
      <c r="AU708" s="3"/>
      <c r="AV708" s="1"/>
      <c r="AY708" s="3"/>
      <c r="AZ708" s="1"/>
      <c r="BC708" s="3"/>
      <c r="BD708" s="1"/>
      <c r="BG708" s="3"/>
      <c r="BH708" s="1"/>
      <c r="BK708" s="3"/>
      <c r="BL708" s="1"/>
      <c r="BO708" s="3"/>
      <c r="BP708" s="1"/>
      <c r="BS708" s="3"/>
      <c r="BT708" s="1"/>
      <c r="BW708" s="3"/>
      <c r="BX708" s="1"/>
      <c r="CA708" s="3"/>
      <c r="CB708" s="1"/>
      <c r="CE708" s="3"/>
      <c r="CF708" s="1"/>
      <c r="CI708" s="3"/>
      <c r="CJ708" s="1"/>
      <c r="CM708" s="3"/>
      <c r="CN708" s="1"/>
      <c r="CQ708" s="3"/>
      <c r="CR708" s="1"/>
      <c r="CU708" s="3"/>
      <c r="CV708" s="1"/>
      <c r="CY708" s="3"/>
      <c r="CZ708" s="1"/>
      <c r="DC708" s="3"/>
      <c r="DD708" s="1"/>
      <c r="DG708" s="3"/>
      <c r="DH708" s="1"/>
      <c r="DK708" s="3"/>
      <c r="DL708" s="1"/>
      <c r="DO708" s="3"/>
      <c r="DP708" s="1"/>
      <c r="DS708" s="3"/>
      <c r="DT708" s="1"/>
      <c r="DW708" s="3"/>
      <c r="DX708" s="1"/>
      <c r="EA708" s="3"/>
      <c r="EB708" s="1"/>
      <c r="EE708" s="3"/>
      <c r="EF708" s="1"/>
      <c r="EI708" s="3"/>
      <c r="EJ708" s="1"/>
      <c r="EM708" s="3"/>
      <c r="EN708" s="1"/>
      <c r="EQ708" s="3"/>
      <c r="ER708" s="1"/>
      <c r="EU708" s="3"/>
      <c r="EV708" s="1"/>
      <c r="EY708" s="3"/>
      <c r="EZ708" s="1"/>
      <c r="FC708" s="3"/>
      <c r="FD708" s="1"/>
      <c r="FG708" s="3"/>
      <c r="FH708" s="1"/>
      <c r="FK708" s="3"/>
      <c r="FL708" s="1"/>
      <c r="FO708" s="3"/>
      <c r="FP708" s="1"/>
      <c r="FS708" s="3"/>
      <c r="FT708" s="1"/>
      <c r="FW708" s="3"/>
      <c r="FX708" s="1"/>
      <c r="GA708" s="3"/>
      <c r="GB708" s="1"/>
      <c r="GE708" s="3"/>
      <c r="GF708" s="1"/>
      <c r="GI708" s="3"/>
      <c r="GJ708" s="1"/>
      <c r="GM708" s="3"/>
      <c r="GN708" s="1"/>
      <c r="GQ708" s="3"/>
      <c r="GR708" s="1"/>
      <c r="GU708" s="3"/>
      <c r="GV708" s="1"/>
      <c r="GY708" s="3"/>
      <c r="GZ708" s="1"/>
      <c r="HC708" s="3"/>
      <c r="HD708" s="1"/>
      <c r="HG708" s="3"/>
      <c r="HH708" s="1"/>
      <c r="HK708" s="3"/>
      <c r="HL708" s="1"/>
      <c r="HO708" s="3"/>
      <c r="HP708" s="1"/>
      <c r="HS708" s="3"/>
      <c r="HT708" s="1"/>
      <c r="HW708" s="3"/>
      <c r="HX708" s="1"/>
      <c r="IA708" s="3"/>
      <c r="IB708" s="1"/>
      <c r="IE708" s="3"/>
      <c r="IF708" s="1"/>
      <c r="II708" s="3"/>
      <c r="IJ708" s="1"/>
      <c r="IM708" s="3"/>
      <c r="IN708" s="1"/>
      <c r="IQ708" s="3"/>
      <c r="IR708" s="1"/>
      <c r="IU708" s="3"/>
    </row>
    <row r="709" s="2" customFormat="true" ht="45" hidden="false" customHeight="false" outlineLevel="0" collapsed="false">
      <c r="A709" s="9" t="s">
        <v>9</v>
      </c>
      <c r="B709" s="9" t="s">
        <v>661</v>
      </c>
      <c r="C709" s="9" t="s">
        <v>662</v>
      </c>
      <c r="D709" s="12" t="s">
        <v>663</v>
      </c>
      <c r="E709" s="10" t="s">
        <v>13</v>
      </c>
      <c r="F709" s="11" t="n">
        <v>45524</v>
      </c>
      <c r="G709" s="10" t="s">
        <v>686</v>
      </c>
      <c r="H709" s="11" t="n">
        <f aca="false">F709+21</f>
        <v>45545</v>
      </c>
      <c r="K709" s="3"/>
      <c r="L709" s="1"/>
      <c r="O709" s="3"/>
      <c r="P709" s="1"/>
      <c r="S709" s="3"/>
      <c r="T709" s="1"/>
      <c r="W709" s="3"/>
      <c r="X709" s="1"/>
      <c r="AA709" s="3"/>
      <c r="AB709" s="1"/>
      <c r="AE709" s="3"/>
      <c r="AF709" s="1"/>
      <c r="AI709" s="3"/>
      <c r="AJ709" s="1"/>
      <c r="AM709" s="3"/>
      <c r="AN709" s="1"/>
      <c r="AQ709" s="3"/>
      <c r="AR709" s="1"/>
      <c r="AU709" s="3"/>
      <c r="AV709" s="1"/>
      <c r="AY709" s="3"/>
      <c r="AZ709" s="1"/>
      <c r="BC709" s="3"/>
      <c r="BD709" s="1"/>
      <c r="BG709" s="3"/>
      <c r="BH709" s="1"/>
      <c r="BK709" s="3"/>
      <c r="BL709" s="1"/>
      <c r="BO709" s="3"/>
      <c r="BP709" s="1"/>
      <c r="BS709" s="3"/>
      <c r="BT709" s="1"/>
      <c r="BW709" s="3"/>
      <c r="BX709" s="1"/>
      <c r="CA709" s="3"/>
      <c r="CB709" s="1"/>
      <c r="CE709" s="3"/>
      <c r="CF709" s="1"/>
      <c r="CI709" s="3"/>
      <c r="CJ709" s="1"/>
      <c r="CM709" s="3"/>
      <c r="CN709" s="1"/>
      <c r="CQ709" s="3"/>
      <c r="CR709" s="1"/>
      <c r="CU709" s="3"/>
      <c r="CV709" s="1"/>
      <c r="CY709" s="3"/>
      <c r="CZ709" s="1"/>
      <c r="DC709" s="3"/>
      <c r="DD709" s="1"/>
      <c r="DG709" s="3"/>
      <c r="DH709" s="1"/>
      <c r="DK709" s="3"/>
      <c r="DL709" s="1"/>
      <c r="DO709" s="3"/>
      <c r="DP709" s="1"/>
      <c r="DS709" s="3"/>
      <c r="DT709" s="1"/>
      <c r="DW709" s="3"/>
      <c r="DX709" s="1"/>
      <c r="EA709" s="3"/>
      <c r="EB709" s="1"/>
      <c r="EE709" s="3"/>
      <c r="EF709" s="1"/>
      <c r="EI709" s="3"/>
      <c r="EJ709" s="1"/>
      <c r="EM709" s="3"/>
      <c r="EN709" s="1"/>
      <c r="EQ709" s="3"/>
      <c r="ER709" s="1"/>
      <c r="EU709" s="3"/>
      <c r="EV709" s="1"/>
      <c r="EY709" s="3"/>
      <c r="EZ709" s="1"/>
      <c r="FC709" s="3"/>
      <c r="FD709" s="1"/>
      <c r="FG709" s="3"/>
      <c r="FH709" s="1"/>
      <c r="FK709" s="3"/>
      <c r="FL709" s="1"/>
      <c r="FO709" s="3"/>
      <c r="FP709" s="1"/>
      <c r="FS709" s="3"/>
      <c r="FT709" s="1"/>
      <c r="FW709" s="3"/>
      <c r="FX709" s="1"/>
      <c r="GA709" s="3"/>
      <c r="GB709" s="1"/>
      <c r="GE709" s="3"/>
      <c r="GF709" s="1"/>
      <c r="GI709" s="3"/>
      <c r="GJ709" s="1"/>
      <c r="GM709" s="3"/>
      <c r="GN709" s="1"/>
      <c r="GQ709" s="3"/>
      <c r="GR709" s="1"/>
      <c r="GU709" s="3"/>
      <c r="GV709" s="1"/>
      <c r="GY709" s="3"/>
      <c r="GZ709" s="1"/>
      <c r="HC709" s="3"/>
      <c r="HD709" s="1"/>
      <c r="HG709" s="3"/>
      <c r="HH709" s="1"/>
      <c r="HK709" s="3"/>
      <c r="HL709" s="1"/>
      <c r="HO709" s="3"/>
      <c r="HP709" s="1"/>
      <c r="HS709" s="3"/>
      <c r="HT709" s="1"/>
      <c r="HW709" s="3"/>
      <c r="HX709" s="1"/>
      <c r="IA709" s="3"/>
      <c r="IB709" s="1"/>
      <c r="IE709" s="3"/>
      <c r="IF709" s="1"/>
      <c r="II709" s="3"/>
      <c r="IJ709" s="1"/>
      <c r="IM709" s="3"/>
      <c r="IN709" s="1"/>
      <c r="IQ709" s="3"/>
      <c r="IR709" s="1"/>
      <c r="IU709" s="3"/>
    </row>
    <row r="710" s="2" customFormat="true" ht="45" hidden="false" customHeight="false" outlineLevel="0" collapsed="false">
      <c r="A710" s="9" t="s">
        <v>9</v>
      </c>
      <c r="B710" s="9" t="s">
        <v>690</v>
      </c>
      <c r="C710" s="9" t="s">
        <v>691</v>
      </c>
      <c r="D710" s="12" t="s">
        <v>692</v>
      </c>
      <c r="E710" s="10" t="s">
        <v>13</v>
      </c>
      <c r="F710" s="11" t="n">
        <v>45524</v>
      </c>
      <c r="G710" s="10" t="s">
        <v>686</v>
      </c>
      <c r="H710" s="11" t="n">
        <f aca="false">F710+42</f>
        <v>45566</v>
      </c>
      <c r="K710" s="3"/>
      <c r="L710" s="1"/>
      <c r="O710" s="3"/>
      <c r="P710" s="1"/>
      <c r="S710" s="3"/>
      <c r="T710" s="1"/>
      <c r="W710" s="3"/>
      <c r="X710" s="1"/>
      <c r="AA710" s="3"/>
      <c r="AB710" s="1"/>
      <c r="AE710" s="3"/>
      <c r="AF710" s="1"/>
      <c r="AI710" s="3"/>
      <c r="AJ710" s="1"/>
      <c r="AM710" s="3"/>
      <c r="AN710" s="1"/>
      <c r="AQ710" s="3"/>
      <c r="AR710" s="1"/>
      <c r="AU710" s="3"/>
      <c r="AV710" s="1"/>
      <c r="AY710" s="3"/>
      <c r="AZ710" s="1"/>
      <c r="BC710" s="3"/>
      <c r="BD710" s="1"/>
      <c r="BG710" s="3"/>
      <c r="BH710" s="1"/>
      <c r="BK710" s="3"/>
      <c r="BL710" s="1"/>
      <c r="BO710" s="3"/>
      <c r="BP710" s="1"/>
      <c r="BS710" s="3"/>
      <c r="BT710" s="1"/>
      <c r="BW710" s="3"/>
      <c r="BX710" s="1"/>
      <c r="CA710" s="3"/>
      <c r="CB710" s="1"/>
      <c r="CE710" s="3"/>
      <c r="CF710" s="1"/>
      <c r="CI710" s="3"/>
      <c r="CJ710" s="1"/>
      <c r="CM710" s="3"/>
      <c r="CN710" s="1"/>
      <c r="CQ710" s="3"/>
      <c r="CR710" s="1"/>
      <c r="CU710" s="3"/>
      <c r="CV710" s="1"/>
      <c r="CY710" s="3"/>
      <c r="CZ710" s="1"/>
      <c r="DC710" s="3"/>
      <c r="DD710" s="1"/>
      <c r="DG710" s="3"/>
      <c r="DH710" s="1"/>
      <c r="DK710" s="3"/>
      <c r="DL710" s="1"/>
      <c r="DO710" s="3"/>
      <c r="DP710" s="1"/>
      <c r="DS710" s="3"/>
      <c r="DT710" s="1"/>
      <c r="DW710" s="3"/>
      <c r="DX710" s="1"/>
      <c r="EA710" s="3"/>
      <c r="EB710" s="1"/>
      <c r="EE710" s="3"/>
      <c r="EF710" s="1"/>
      <c r="EI710" s="3"/>
      <c r="EJ710" s="1"/>
      <c r="EM710" s="3"/>
      <c r="EN710" s="1"/>
      <c r="EQ710" s="3"/>
      <c r="ER710" s="1"/>
      <c r="EU710" s="3"/>
      <c r="EV710" s="1"/>
      <c r="EY710" s="3"/>
      <c r="EZ710" s="1"/>
      <c r="FC710" s="3"/>
      <c r="FD710" s="1"/>
      <c r="FG710" s="3"/>
      <c r="FH710" s="1"/>
      <c r="FK710" s="3"/>
      <c r="FL710" s="1"/>
      <c r="FO710" s="3"/>
      <c r="FP710" s="1"/>
      <c r="FS710" s="3"/>
      <c r="FT710" s="1"/>
      <c r="FW710" s="3"/>
      <c r="FX710" s="1"/>
      <c r="GA710" s="3"/>
      <c r="GB710" s="1"/>
      <c r="GE710" s="3"/>
      <c r="GF710" s="1"/>
      <c r="GI710" s="3"/>
      <c r="GJ710" s="1"/>
      <c r="GM710" s="3"/>
      <c r="GN710" s="1"/>
      <c r="GQ710" s="3"/>
      <c r="GR710" s="1"/>
      <c r="GU710" s="3"/>
      <c r="GV710" s="1"/>
      <c r="GY710" s="3"/>
      <c r="GZ710" s="1"/>
      <c r="HC710" s="3"/>
      <c r="HD710" s="1"/>
      <c r="HG710" s="3"/>
      <c r="HH710" s="1"/>
      <c r="HK710" s="3"/>
      <c r="HL710" s="1"/>
      <c r="HO710" s="3"/>
      <c r="HP710" s="1"/>
      <c r="HS710" s="3"/>
      <c r="HT710" s="1"/>
      <c r="HW710" s="3"/>
      <c r="HX710" s="1"/>
      <c r="IA710" s="3"/>
      <c r="IB710" s="1"/>
      <c r="IE710" s="3"/>
      <c r="IF710" s="1"/>
      <c r="II710" s="3"/>
      <c r="IJ710" s="1"/>
      <c r="IM710" s="3"/>
      <c r="IN710" s="1"/>
      <c r="IQ710" s="3"/>
      <c r="IR710" s="1"/>
      <c r="IU710" s="3"/>
    </row>
    <row r="711" s="2" customFormat="true" ht="30" hidden="false" customHeight="false" outlineLevel="0" collapsed="false">
      <c r="A711" s="9" t="s">
        <v>9</v>
      </c>
      <c r="B711" s="9" t="s">
        <v>225</v>
      </c>
      <c r="C711" s="9" t="s">
        <v>226</v>
      </c>
      <c r="D711" s="12" t="s">
        <v>227</v>
      </c>
      <c r="E711" s="10" t="s">
        <v>64</v>
      </c>
      <c r="F711" s="11" t="n">
        <v>45524</v>
      </c>
      <c r="G711" s="10" t="s">
        <v>686</v>
      </c>
      <c r="H711" s="11" t="n">
        <f aca="false">F711+63</f>
        <v>45587</v>
      </c>
      <c r="K711" s="3"/>
      <c r="L711" s="1"/>
      <c r="O711" s="3"/>
      <c r="P711" s="1"/>
      <c r="S711" s="3"/>
      <c r="T711" s="1"/>
      <c r="W711" s="3"/>
      <c r="X711" s="1"/>
      <c r="AA711" s="3"/>
      <c r="AB711" s="1"/>
      <c r="AE711" s="3"/>
      <c r="AF711" s="1"/>
      <c r="AI711" s="3"/>
      <c r="AJ711" s="1"/>
      <c r="AM711" s="3"/>
      <c r="AN711" s="1"/>
      <c r="AQ711" s="3"/>
      <c r="AR711" s="1"/>
      <c r="AU711" s="3"/>
      <c r="AV711" s="1"/>
      <c r="AY711" s="3"/>
      <c r="AZ711" s="1"/>
      <c r="BC711" s="3"/>
      <c r="BD711" s="1"/>
      <c r="BG711" s="3"/>
      <c r="BH711" s="1"/>
      <c r="BK711" s="3"/>
      <c r="BL711" s="1"/>
      <c r="BO711" s="3"/>
      <c r="BP711" s="1"/>
      <c r="BS711" s="3"/>
      <c r="BT711" s="1"/>
      <c r="BW711" s="3"/>
      <c r="BX711" s="1"/>
      <c r="CA711" s="3"/>
      <c r="CB711" s="1"/>
      <c r="CE711" s="3"/>
      <c r="CF711" s="1"/>
      <c r="CI711" s="3"/>
      <c r="CJ711" s="1"/>
      <c r="CM711" s="3"/>
      <c r="CN711" s="1"/>
      <c r="CQ711" s="3"/>
      <c r="CR711" s="1"/>
      <c r="CU711" s="3"/>
      <c r="CV711" s="1"/>
      <c r="CY711" s="3"/>
      <c r="CZ711" s="1"/>
      <c r="DC711" s="3"/>
      <c r="DD711" s="1"/>
      <c r="DG711" s="3"/>
      <c r="DH711" s="1"/>
      <c r="DK711" s="3"/>
      <c r="DL711" s="1"/>
      <c r="DO711" s="3"/>
      <c r="DP711" s="1"/>
      <c r="DS711" s="3"/>
      <c r="DT711" s="1"/>
      <c r="DW711" s="3"/>
      <c r="DX711" s="1"/>
      <c r="EA711" s="3"/>
      <c r="EB711" s="1"/>
      <c r="EE711" s="3"/>
      <c r="EF711" s="1"/>
      <c r="EI711" s="3"/>
      <c r="EJ711" s="1"/>
      <c r="EM711" s="3"/>
      <c r="EN711" s="1"/>
      <c r="EQ711" s="3"/>
      <c r="ER711" s="1"/>
      <c r="EU711" s="3"/>
      <c r="EV711" s="1"/>
      <c r="EY711" s="3"/>
      <c r="EZ711" s="1"/>
      <c r="FC711" s="3"/>
      <c r="FD711" s="1"/>
      <c r="FG711" s="3"/>
      <c r="FH711" s="1"/>
      <c r="FK711" s="3"/>
      <c r="FL711" s="1"/>
      <c r="FO711" s="3"/>
      <c r="FP711" s="1"/>
      <c r="FS711" s="3"/>
      <c r="FT711" s="1"/>
      <c r="FW711" s="3"/>
      <c r="FX711" s="1"/>
      <c r="GA711" s="3"/>
      <c r="GB711" s="1"/>
      <c r="GE711" s="3"/>
      <c r="GF711" s="1"/>
      <c r="GI711" s="3"/>
      <c r="GJ711" s="1"/>
      <c r="GM711" s="3"/>
      <c r="GN711" s="1"/>
      <c r="GQ711" s="3"/>
      <c r="GR711" s="1"/>
      <c r="GU711" s="3"/>
      <c r="GV711" s="1"/>
      <c r="GY711" s="3"/>
      <c r="GZ711" s="1"/>
      <c r="HC711" s="3"/>
      <c r="HD711" s="1"/>
      <c r="HG711" s="3"/>
      <c r="HH711" s="1"/>
      <c r="HK711" s="3"/>
      <c r="HL711" s="1"/>
      <c r="HO711" s="3"/>
      <c r="HP711" s="1"/>
      <c r="HS711" s="3"/>
      <c r="HT711" s="1"/>
      <c r="HW711" s="3"/>
      <c r="HX711" s="1"/>
      <c r="IA711" s="3"/>
      <c r="IB711" s="1"/>
      <c r="IE711" s="3"/>
      <c r="IF711" s="1"/>
      <c r="II711" s="3"/>
      <c r="IJ711" s="1"/>
      <c r="IM711" s="3"/>
      <c r="IN711" s="1"/>
      <c r="IQ711" s="3"/>
      <c r="IR711" s="1"/>
      <c r="IU711" s="3"/>
    </row>
    <row r="712" s="2" customFormat="true" ht="30" hidden="false" customHeight="false" outlineLevel="0" collapsed="false">
      <c r="A712" s="9" t="s">
        <v>9</v>
      </c>
      <c r="B712" s="9" t="s">
        <v>239</v>
      </c>
      <c r="C712" s="9" t="s">
        <v>240</v>
      </c>
      <c r="D712" s="12" t="s">
        <v>241</v>
      </c>
      <c r="E712" s="10" t="s">
        <v>64</v>
      </c>
      <c r="F712" s="11" t="n">
        <v>45524</v>
      </c>
      <c r="G712" s="10" t="s">
        <v>686</v>
      </c>
      <c r="H712" s="11" t="n">
        <f aca="false">F712+56</f>
        <v>45580</v>
      </c>
      <c r="K712" s="3"/>
      <c r="L712" s="1"/>
      <c r="O712" s="3"/>
      <c r="P712" s="1"/>
      <c r="S712" s="3"/>
      <c r="T712" s="1"/>
      <c r="W712" s="3"/>
      <c r="X712" s="1"/>
      <c r="AA712" s="3"/>
      <c r="AB712" s="1"/>
      <c r="AE712" s="3"/>
      <c r="AF712" s="1"/>
      <c r="AI712" s="3"/>
      <c r="AJ712" s="1"/>
      <c r="AM712" s="3"/>
      <c r="AN712" s="1"/>
      <c r="AQ712" s="3"/>
      <c r="AR712" s="1"/>
      <c r="AU712" s="3"/>
      <c r="AV712" s="1"/>
      <c r="AY712" s="3"/>
      <c r="AZ712" s="1"/>
      <c r="BC712" s="3"/>
      <c r="BD712" s="1"/>
      <c r="BG712" s="3"/>
      <c r="BH712" s="1"/>
      <c r="BK712" s="3"/>
      <c r="BL712" s="1"/>
      <c r="BO712" s="3"/>
      <c r="BP712" s="1"/>
      <c r="BS712" s="3"/>
      <c r="BT712" s="1"/>
      <c r="BW712" s="3"/>
      <c r="BX712" s="1"/>
      <c r="CA712" s="3"/>
      <c r="CB712" s="1"/>
      <c r="CE712" s="3"/>
      <c r="CF712" s="1"/>
      <c r="CI712" s="3"/>
      <c r="CJ712" s="1"/>
      <c r="CM712" s="3"/>
      <c r="CN712" s="1"/>
      <c r="CQ712" s="3"/>
      <c r="CR712" s="1"/>
      <c r="CU712" s="3"/>
      <c r="CV712" s="1"/>
      <c r="CY712" s="3"/>
      <c r="CZ712" s="1"/>
      <c r="DC712" s="3"/>
      <c r="DD712" s="1"/>
      <c r="DG712" s="3"/>
      <c r="DH712" s="1"/>
      <c r="DK712" s="3"/>
      <c r="DL712" s="1"/>
      <c r="DO712" s="3"/>
      <c r="DP712" s="1"/>
      <c r="DS712" s="3"/>
      <c r="DT712" s="1"/>
      <c r="DW712" s="3"/>
      <c r="DX712" s="1"/>
      <c r="EA712" s="3"/>
      <c r="EB712" s="1"/>
      <c r="EE712" s="3"/>
      <c r="EF712" s="1"/>
      <c r="EI712" s="3"/>
      <c r="EJ712" s="1"/>
      <c r="EM712" s="3"/>
      <c r="EN712" s="1"/>
      <c r="EQ712" s="3"/>
      <c r="ER712" s="1"/>
      <c r="EU712" s="3"/>
      <c r="EV712" s="1"/>
      <c r="EY712" s="3"/>
      <c r="EZ712" s="1"/>
      <c r="FC712" s="3"/>
      <c r="FD712" s="1"/>
      <c r="FG712" s="3"/>
      <c r="FH712" s="1"/>
      <c r="FK712" s="3"/>
      <c r="FL712" s="1"/>
      <c r="FO712" s="3"/>
      <c r="FP712" s="1"/>
      <c r="FS712" s="3"/>
      <c r="FT712" s="1"/>
      <c r="FW712" s="3"/>
      <c r="FX712" s="1"/>
      <c r="GA712" s="3"/>
      <c r="GB712" s="1"/>
      <c r="GE712" s="3"/>
      <c r="GF712" s="1"/>
      <c r="GI712" s="3"/>
      <c r="GJ712" s="1"/>
      <c r="GM712" s="3"/>
      <c r="GN712" s="1"/>
      <c r="GQ712" s="3"/>
      <c r="GR712" s="1"/>
      <c r="GU712" s="3"/>
      <c r="GV712" s="1"/>
      <c r="GY712" s="3"/>
      <c r="GZ712" s="1"/>
      <c r="HC712" s="3"/>
      <c r="HD712" s="1"/>
      <c r="HG712" s="3"/>
      <c r="HH712" s="1"/>
      <c r="HK712" s="3"/>
      <c r="HL712" s="1"/>
      <c r="HO712" s="3"/>
      <c r="HP712" s="1"/>
      <c r="HS712" s="3"/>
      <c r="HT712" s="1"/>
      <c r="HW712" s="3"/>
      <c r="HX712" s="1"/>
      <c r="IA712" s="3"/>
      <c r="IB712" s="1"/>
      <c r="IE712" s="3"/>
      <c r="IF712" s="1"/>
      <c r="II712" s="3"/>
      <c r="IJ712" s="1"/>
      <c r="IM712" s="3"/>
      <c r="IN712" s="1"/>
      <c r="IQ712" s="3"/>
      <c r="IR712" s="1"/>
      <c r="IU712" s="3"/>
    </row>
    <row r="713" s="2" customFormat="true" ht="30" hidden="false" customHeight="false" outlineLevel="0" collapsed="false">
      <c r="A713" s="9" t="s">
        <v>9</v>
      </c>
      <c r="B713" s="9" t="s">
        <v>644</v>
      </c>
      <c r="C713" s="9" t="s">
        <v>645</v>
      </c>
      <c r="D713" s="12" t="s">
        <v>646</v>
      </c>
      <c r="E713" s="10" t="s">
        <v>64</v>
      </c>
      <c r="F713" s="11" t="n">
        <v>45524</v>
      </c>
      <c r="G713" s="10" t="s">
        <v>686</v>
      </c>
      <c r="H713" s="11" t="n">
        <f aca="false">F713+42</f>
        <v>45566</v>
      </c>
      <c r="K713" s="3"/>
      <c r="L713" s="1"/>
      <c r="O713" s="3"/>
      <c r="P713" s="1"/>
      <c r="S713" s="3"/>
      <c r="T713" s="1"/>
      <c r="W713" s="3"/>
      <c r="X713" s="1"/>
      <c r="AA713" s="3"/>
      <c r="AB713" s="1"/>
      <c r="AE713" s="3"/>
      <c r="AF713" s="1"/>
      <c r="AI713" s="3"/>
      <c r="AJ713" s="1"/>
      <c r="AM713" s="3"/>
      <c r="AN713" s="1"/>
      <c r="AQ713" s="3"/>
      <c r="AR713" s="1"/>
      <c r="AU713" s="3"/>
      <c r="AV713" s="1"/>
      <c r="AY713" s="3"/>
      <c r="AZ713" s="1"/>
      <c r="BC713" s="3"/>
      <c r="BD713" s="1"/>
      <c r="BG713" s="3"/>
      <c r="BH713" s="1"/>
      <c r="BK713" s="3"/>
      <c r="BL713" s="1"/>
      <c r="BO713" s="3"/>
      <c r="BP713" s="1"/>
      <c r="BS713" s="3"/>
      <c r="BT713" s="1"/>
      <c r="BW713" s="3"/>
      <c r="BX713" s="1"/>
      <c r="CA713" s="3"/>
      <c r="CB713" s="1"/>
      <c r="CE713" s="3"/>
      <c r="CF713" s="1"/>
      <c r="CI713" s="3"/>
      <c r="CJ713" s="1"/>
      <c r="CM713" s="3"/>
      <c r="CN713" s="1"/>
      <c r="CQ713" s="3"/>
      <c r="CR713" s="1"/>
      <c r="CU713" s="3"/>
      <c r="CV713" s="1"/>
      <c r="CY713" s="3"/>
      <c r="CZ713" s="1"/>
      <c r="DC713" s="3"/>
      <c r="DD713" s="1"/>
      <c r="DG713" s="3"/>
      <c r="DH713" s="1"/>
      <c r="DK713" s="3"/>
      <c r="DL713" s="1"/>
      <c r="DO713" s="3"/>
      <c r="DP713" s="1"/>
      <c r="DS713" s="3"/>
      <c r="DT713" s="1"/>
      <c r="DW713" s="3"/>
      <c r="DX713" s="1"/>
      <c r="EA713" s="3"/>
      <c r="EB713" s="1"/>
      <c r="EE713" s="3"/>
      <c r="EF713" s="1"/>
      <c r="EI713" s="3"/>
      <c r="EJ713" s="1"/>
      <c r="EM713" s="3"/>
      <c r="EN713" s="1"/>
      <c r="EQ713" s="3"/>
      <c r="ER713" s="1"/>
      <c r="EU713" s="3"/>
      <c r="EV713" s="1"/>
      <c r="EY713" s="3"/>
      <c r="EZ713" s="1"/>
      <c r="FC713" s="3"/>
      <c r="FD713" s="1"/>
      <c r="FG713" s="3"/>
      <c r="FH713" s="1"/>
      <c r="FK713" s="3"/>
      <c r="FL713" s="1"/>
      <c r="FO713" s="3"/>
      <c r="FP713" s="1"/>
      <c r="FS713" s="3"/>
      <c r="FT713" s="1"/>
      <c r="FW713" s="3"/>
      <c r="FX713" s="1"/>
      <c r="GA713" s="3"/>
      <c r="GB713" s="1"/>
      <c r="GE713" s="3"/>
      <c r="GF713" s="1"/>
      <c r="GI713" s="3"/>
      <c r="GJ713" s="1"/>
      <c r="GM713" s="3"/>
      <c r="GN713" s="1"/>
      <c r="GQ713" s="3"/>
      <c r="GR713" s="1"/>
      <c r="GU713" s="3"/>
      <c r="GV713" s="1"/>
      <c r="GY713" s="3"/>
      <c r="GZ713" s="1"/>
      <c r="HC713" s="3"/>
      <c r="HD713" s="1"/>
      <c r="HG713" s="3"/>
      <c r="HH713" s="1"/>
      <c r="HK713" s="3"/>
      <c r="HL713" s="1"/>
      <c r="HO713" s="3"/>
      <c r="HP713" s="1"/>
      <c r="HS713" s="3"/>
      <c r="HT713" s="1"/>
      <c r="HW713" s="3"/>
      <c r="HX713" s="1"/>
      <c r="IA713" s="3"/>
      <c r="IB713" s="1"/>
      <c r="IE713" s="3"/>
      <c r="IF713" s="1"/>
      <c r="II713" s="3"/>
      <c r="IJ713" s="1"/>
      <c r="IM713" s="3"/>
      <c r="IN713" s="1"/>
      <c r="IQ713" s="3"/>
      <c r="IR713" s="1"/>
      <c r="IU713" s="3"/>
    </row>
    <row r="714" s="2" customFormat="true" ht="30" hidden="false" customHeight="false" outlineLevel="0" collapsed="false">
      <c r="A714" s="9" t="s">
        <v>9</v>
      </c>
      <c r="B714" s="9" t="s">
        <v>35</v>
      </c>
      <c r="C714" s="9" t="s">
        <v>36</v>
      </c>
      <c r="D714" s="12" t="s">
        <v>37</v>
      </c>
      <c r="E714" s="10" t="s">
        <v>64</v>
      </c>
      <c r="F714" s="11" t="n">
        <v>45524</v>
      </c>
      <c r="G714" s="10" t="s">
        <v>686</v>
      </c>
      <c r="H714" s="11" t="n">
        <f aca="false">F714+70</f>
        <v>45594</v>
      </c>
      <c r="K714" s="3"/>
      <c r="L714" s="1"/>
      <c r="O714" s="3"/>
      <c r="P714" s="1"/>
      <c r="S714" s="3"/>
      <c r="T714" s="1"/>
      <c r="W714" s="3"/>
      <c r="X714" s="1"/>
      <c r="AA714" s="3"/>
      <c r="AB714" s="1"/>
      <c r="AE714" s="3"/>
      <c r="AF714" s="1"/>
      <c r="AI714" s="3"/>
      <c r="AJ714" s="1"/>
      <c r="AM714" s="3"/>
      <c r="AN714" s="1"/>
      <c r="AQ714" s="3"/>
      <c r="AR714" s="1"/>
      <c r="AU714" s="3"/>
      <c r="AV714" s="1"/>
      <c r="AY714" s="3"/>
      <c r="AZ714" s="1"/>
      <c r="BC714" s="3"/>
      <c r="BD714" s="1"/>
      <c r="BG714" s="3"/>
      <c r="BH714" s="1"/>
      <c r="BK714" s="3"/>
      <c r="BL714" s="1"/>
      <c r="BO714" s="3"/>
      <c r="BP714" s="1"/>
      <c r="BS714" s="3"/>
      <c r="BT714" s="1"/>
      <c r="BW714" s="3"/>
      <c r="BX714" s="1"/>
      <c r="CA714" s="3"/>
      <c r="CB714" s="1"/>
      <c r="CE714" s="3"/>
      <c r="CF714" s="1"/>
      <c r="CI714" s="3"/>
      <c r="CJ714" s="1"/>
      <c r="CM714" s="3"/>
      <c r="CN714" s="1"/>
      <c r="CQ714" s="3"/>
      <c r="CR714" s="1"/>
      <c r="CU714" s="3"/>
      <c r="CV714" s="1"/>
      <c r="CY714" s="3"/>
      <c r="CZ714" s="1"/>
      <c r="DC714" s="3"/>
      <c r="DD714" s="1"/>
      <c r="DG714" s="3"/>
      <c r="DH714" s="1"/>
      <c r="DK714" s="3"/>
      <c r="DL714" s="1"/>
      <c r="DO714" s="3"/>
      <c r="DP714" s="1"/>
      <c r="DS714" s="3"/>
      <c r="DT714" s="1"/>
      <c r="DW714" s="3"/>
      <c r="DX714" s="1"/>
      <c r="EA714" s="3"/>
      <c r="EB714" s="1"/>
      <c r="EE714" s="3"/>
      <c r="EF714" s="1"/>
      <c r="EI714" s="3"/>
      <c r="EJ714" s="1"/>
      <c r="EM714" s="3"/>
      <c r="EN714" s="1"/>
      <c r="EQ714" s="3"/>
      <c r="ER714" s="1"/>
      <c r="EU714" s="3"/>
      <c r="EV714" s="1"/>
      <c r="EY714" s="3"/>
      <c r="EZ714" s="1"/>
      <c r="FC714" s="3"/>
      <c r="FD714" s="1"/>
      <c r="FG714" s="3"/>
      <c r="FH714" s="1"/>
      <c r="FK714" s="3"/>
      <c r="FL714" s="1"/>
      <c r="FO714" s="3"/>
      <c r="FP714" s="1"/>
      <c r="FS714" s="3"/>
      <c r="FT714" s="1"/>
      <c r="FW714" s="3"/>
      <c r="FX714" s="1"/>
      <c r="GA714" s="3"/>
      <c r="GB714" s="1"/>
      <c r="GE714" s="3"/>
      <c r="GF714" s="1"/>
      <c r="GI714" s="3"/>
      <c r="GJ714" s="1"/>
      <c r="GM714" s="3"/>
      <c r="GN714" s="1"/>
      <c r="GQ714" s="3"/>
      <c r="GR714" s="1"/>
      <c r="GU714" s="3"/>
      <c r="GV714" s="1"/>
      <c r="GY714" s="3"/>
      <c r="GZ714" s="1"/>
      <c r="HC714" s="3"/>
      <c r="HD714" s="1"/>
      <c r="HG714" s="3"/>
      <c r="HH714" s="1"/>
      <c r="HK714" s="3"/>
      <c r="HL714" s="1"/>
      <c r="HO714" s="3"/>
      <c r="HP714" s="1"/>
      <c r="HS714" s="3"/>
      <c r="HT714" s="1"/>
      <c r="HW714" s="3"/>
      <c r="HX714" s="1"/>
      <c r="IA714" s="3"/>
      <c r="IB714" s="1"/>
      <c r="IE714" s="3"/>
      <c r="IF714" s="1"/>
      <c r="II714" s="3"/>
      <c r="IJ714" s="1"/>
      <c r="IM714" s="3"/>
      <c r="IN714" s="1"/>
      <c r="IQ714" s="3"/>
      <c r="IR714" s="1"/>
      <c r="IU714" s="3"/>
    </row>
    <row r="715" s="2" customFormat="true" ht="30" hidden="false" customHeight="false" outlineLevel="0" collapsed="false">
      <c r="A715" s="9" t="s">
        <v>9</v>
      </c>
      <c r="B715" s="9" t="s">
        <v>353</v>
      </c>
      <c r="C715" s="9" t="s">
        <v>354</v>
      </c>
      <c r="D715" s="12" t="s">
        <v>355</v>
      </c>
      <c r="E715" s="10" t="s">
        <v>64</v>
      </c>
      <c r="F715" s="11" t="n">
        <v>45524</v>
      </c>
      <c r="G715" s="10" t="s">
        <v>686</v>
      </c>
      <c r="H715" s="11" t="n">
        <f aca="false">F715+84</f>
        <v>45608</v>
      </c>
      <c r="K715" s="3"/>
      <c r="L715" s="1"/>
      <c r="O715" s="3"/>
      <c r="P715" s="1"/>
      <c r="S715" s="3"/>
      <c r="T715" s="1"/>
      <c r="W715" s="3"/>
      <c r="X715" s="1"/>
      <c r="AA715" s="3"/>
      <c r="AB715" s="1"/>
      <c r="AE715" s="3"/>
      <c r="AF715" s="1"/>
      <c r="AI715" s="3"/>
      <c r="AJ715" s="1"/>
      <c r="AM715" s="3"/>
      <c r="AN715" s="1"/>
      <c r="AQ715" s="3"/>
      <c r="AR715" s="1"/>
      <c r="AU715" s="3"/>
      <c r="AV715" s="1"/>
      <c r="AY715" s="3"/>
      <c r="AZ715" s="1"/>
      <c r="BC715" s="3"/>
      <c r="BD715" s="1"/>
      <c r="BG715" s="3"/>
      <c r="BH715" s="1"/>
      <c r="BK715" s="3"/>
      <c r="BL715" s="1"/>
      <c r="BO715" s="3"/>
      <c r="BP715" s="1"/>
      <c r="BS715" s="3"/>
      <c r="BT715" s="1"/>
      <c r="BW715" s="3"/>
      <c r="BX715" s="1"/>
      <c r="CA715" s="3"/>
      <c r="CB715" s="1"/>
      <c r="CE715" s="3"/>
      <c r="CF715" s="1"/>
      <c r="CI715" s="3"/>
      <c r="CJ715" s="1"/>
      <c r="CM715" s="3"/>
      <c r="CN715" s="1"/>
      <c r="CQ715" s="3"/>
      <c r="CR715" s="1"/>
      <c r="CU715" s="3"/>
      <c r="CV715" s="1"/>
      <c r="CY715" s="3"/>
      <c r="CZ715" s="1"/>
      <c r="DC715" s="3"/>
      <c r="DD715" s="1"/>
      <c r="DG715" s="3"/>
      <c r="DH715" s="1"/>
      <c r="DK715" s="3"/>
      <c r="DL715" s="1"/>
      <c r="DO715" s="3"/>
      <c r="DP715" s="1"/>
      <c r="DS715" s="3"/>
      <c r="DT715" s="1"/>
      <c r="DW715" s="3"/>
      <c r="DX715" s="1"/>
      <c r="EA715" s="3"/>
      <c r="EB715" s="1"/>
      <c r="EE715" s="3"/>
      <c r="EF715" s="1"/>
      <c r="EI715" s="3"/>
      <c r="EJ715" s="1"/>
      <c r="EM715" s="3"/>
      <c r="EN715" s="1"/>
      <c r="EQ715" s="3"/>
      <c r="ER715" s="1"/>
      <c r="EU715" s="3"/>
      <c r="EV715" s="1"/>
      <c r="EY715" s="3"/>
      <c r="EZ715" s="1"/>
      <c r="FC715" s="3"/>
      <c r="FD715" s="1"/>
      <c r="FG715" s="3"/>
      <c r="FH715" s="1"/>
      <c r="FK715" s="3"/>
      <c r="FL715" s="1"/>
      <c r="FO715" s="3"/>
      <c r="FP715" s="1"/>
      <c r="FS715" s="3"/>
      <c r="FT715" s="1"/>
      <c r="FW715" s="3"/>
      <c r="FX715" s="1"/>
      <c r="GA715" s="3"/>
      <c r="GB715" s="1"/>
      <c r="GE715" s="3"/>
      <c r="GF715" s="1"/>
      <c r="GI715" s="3"/>
      <c r="GJ715" s="1"/>
      <c r="GM715" s="3"/>
      <c r="GN715" s="1"/>
      <c r="GQ715" s="3"/>
      <c r="GR715" s="1"/>
      <c r="GU715" s="3"/>
      <c r="GV715" s="1"/>
      <c r="GY715" s="3"/>
      <c r="GZ715" s="1"/>
      <c r="HC715" s="3"/>
      <c r="HD715" s="1"/>
      <c r="HG715" s="3"/>
      <c r="HH715" s="1"/>
      <c r="HK715" s="3"/>
      <c r="HL715" s="1"/>
      <c r="HO715" s="3"/>
      <c r="HP715" s="1"/>
      <c r="HS715" s="3"/>
      <c r="HT715" s="1"/>
      <c r="HW715" s="3"/>
      <c r="HX715" s="1"/>
      <c r="IA715" s="3"/>
      <c r="IB715" s="1"/>
      <c r="IE715" s="3"/>
      <c r="IF715" s="1"/>
      <c r="II715" s="3"/>
      <c r="IJ715" s="1"/>
      <c r="IM715" s="3"/>
      <c r="IN715" s="1"/>
      <c r="IQ715" s="3"/>
      <c r="IR715" s="1"/>
      <c r="IU715" s="3"/>
    </row>
    <row r="716" s="2" customFormat="true" ht="30" hidden="false" customHeight="false" outlineLevel="0" collapsed="false">
      <c r="A716" s="9" t="s">
        <v>9</v>
      </c>
      <c r="B716" s="9" t="s">
        <v>423</v>
      </c>
      <c r="C716" s="9" t="s">
        <v>424</v>
      </c>
      <c r="D716" s="12" t="s">
        <v>425</v>
      </c>
      <c r="E716" s="10" t="s">
        <v>156</v>
      </c>
      <c r="F716" s="11" t="n">
        <v>45524</v>
      </c>
      <c r="G716" s="10" t="s">
        <v>686</v>
      </c>
      <c r="H716" s="11" t="s">
        <v>112</v>
      </c>
      <c r="K716" s="3"/>
      <c r="L716" s="1"/>
      <c r="O716" s="3"/>
      <c r="P716" s="1"/>
      <c r="S716" s="3"/>
      <c r="T716" s="1"/>
      <c r="W716" s="3"/>
      <c r="X716" s="1"/>
      <c r="AA716" s="3"/>
      <c r="AB716" s="1"/>
      <c r="AE716" s="3"/>
      <c r="AF716" s="1"/>
      <c r="AI716" s="3"/>
      <c r="AJ716" s="1"/>
      <c r="AM716" s="3"/>
      <c r="AN716" s="1"/>
      <c r="AQ716" s="3"/>
      <c r="AR716" s="1"/>
      <c r="AU716" s="3"/>
      <c r="AV716" s="1"/>
      <c r="AY716" s="3"/>
      <c r="AZ716" s="1"/>
      <c r="BC716" s="3"/>
      <c r="BD716" s="1"/>
      <c r="BG716" s="3"/>
      <c r="BH716" s="1"/>
      <c r="BK716" s="3"/>
      <c r="BL716" s="1"/>
      <c r="BO716" s="3"/>
      <c r="BP716" s="1"/>
      <c r="BS716" s="3"/>
      <c r="BT716" s="1"/>
      <c r="BW716" s="3"/>
      <c r="BX716" s="1"/>
      <c r="CA716" s="3"/>
      <c r="CB716" s="1"/>
      <c r="CE716" s="3"/>
      <c r="CF716" s="1"/>
      <c r="CI716" s="3"/>
      <c r="CJ716" s="1"/>
      <c r="CM716" s="3"/>
      <c r="CN716" s="1"/>
      <c r="CQ716" s="3"/>
      <c r="CR716" s="1"/>
      <c r="CU716" s="3"/>
      <c r="CV716" s="1"/>
      <c r="CY716" s="3"/>
      <c r="CZ716" s="1"/>
      <c r="DC716" s="3"/>
      <c r="DD716" s="1"/>
      <c r="DG716" s="3"/>
      <c r="DH716" s="1"/>
      <c r="DK716" s="3"/>
      <c r="DL716" s="1"/>
      <c r="DO716" s="3"/>
      <c r="DP716" s="1"/>
      <c r="DS716" s="3"/>
      <c r="DT716" s="1"/>
      <c r="DW716" s="3"/>
      <c r="DX716" s="1"/>
      <c r="EA716" s="3"/>
      <c r="EB716" s="1"/>
      <c r="EE716" s="3"/>
      <c r="EF716" s="1"/>
      <c r="EI716" s="3"/>
      <c r="EJ716" s="1"/>
      <c r="EM716" s="3"/>
      <c r="EN716" s="1"/>
      <c r="EQ716" s="3"/>
      <c r="ER716" s="1"/>
      <c r="EU716" s="3"/>
      <c r="EV716" s="1"/>
      <c r="EY716" s="3"/>
      <c r="EZ716" s="1"/>
      <c r="FC716" s="3"/>
      <c r="FD716" s="1"/>
      <c r="FG716" s="3"/>
      <c r="FH716" s="1"/>
      <c r="FK716" s="3"/>
      <c r="FL716" s="1"/>
      <c r="FO716" s="3"/>
      <c r="FP716" s="1"/>
      <c r="FS716" s="3"/>
      <c r="FT716" s="1"/>
      <c r="FW716" s="3"/>
      <c r="FX716" s="1"/>
      <c r="GA716" s="3"/>
      <c r="GB716" s="1"/>
      <c r="GE716" s="3"/>
      <c r="GF716" s="1"/>
      <c r="GI716" s="3"/>
      <c r="GJ716" s="1"/>
      <c r="GM716" s="3"/>
      <c r="GN716" s="1"/>
      <c r="GQ716" s="3"/>
      <c r="GR716" s="1"/>
      <c r="GU716" s="3"/>
      <c r="GV716" s="1"/>
      <c r="GY716" s="3"/>
      <c r="GZ716" s="1"/>
      <c r="HC716" s="3"/>
      <c r="HD716" s="1"/>
      <c r="HG716" s="3"/>
      <c r="HH716" s="1"/>
      <c r="HK716" s="3"/>
      <c r="HL716" s="1"/>
      <c r="HO716" s="3"/>
      <c r="HP716" s="1"/>
      <c r="HS716" s="3"/>
      <c r="HT716" s="1"/>
      <c r="HW716" s="3"/>
      <c r="HX716" s="1"/>
      <c r="IA716" s="3"/>
      <c r="IB716" s="1"/>
      <c r="IE716" s="3"/>
      <c r="IF716" s="1"/>
      <c r="II716" s="3"/>
      <c r="IJ716" s="1"/>
      <c r="IM716" s="3"/>
      <c r="IN716" s="1"/>
      <c r="IQ716" s="3"/>
      <c r="IR716" s="1"/>
      <c r="IU716" s="3"/>
    </row>
    <row r="717" s="2" customFormat="true" ht="45" hidden="false" customHeight="false" outlineLevel="0" collapsed="false">
      <c r="A717" s="9" t="s">
        <v>9</v>
      </c>
      <c r="B717" s="9" t="s">
        <v>485</v>
      </c>
      <c r="C717" s="9" t="s">
        <v>486</v>
      </c>
      <c r="D717" s="9" t="s">
        <v>487</v>
      </c>
      <c r="E717" s="10" t="s">
        <v>13</v>
      </c>
      <c r="F717" s="11" t="n">
        <v>45531</v>
      </c>
      <c r="G717" s="10" t="s">
        <v>693</v>
      </c>
      <c r="H717" s="11" t="n">
        <f aca="false">F717+35</f>
        <v>45566</v>
      </c>
      <c r="K717" s="3"/>
      <c r="L717" s="1"/>
      <c r="O717" s="3"/>
      <c r="P717" s="1"/>
      <c r="S717" s="3"/>
      <c r="T717" s="1"/>
      <c r="W717" s="3"/>
      <c r="X717" s="1"/>
      <c r="AA717" s="3"/>
      <c r="AB717" s="1"/>
      <c r="AE717" s="3"/>
      <c r="AF717" s="1"/>
      <c r="AI717" s="3"/>
      <c r="AJ717" s="1"/>
      <c r="AM717" s="3"/>
      <c r="AN717" s="1"/>
      <c r="AQ717" s="3"/>
      <c r="AR717" s="1"/>
      <c r="AU717" s="3"/>
      <c r="AV717" s="1"/>
      <c r="AY717" s="3"/>
      <c r="AZ717" s="1"/>
      <c r="BC717" s="3"/>
      <c r="BD717" s="1"/>
      <c r="BG717" s="3"/>
      <c r="BH717" s="1"/>
      <c r="BK717" s="3"/>
      <c r="BL717" s="1"/>
      <c r="BO717" s="3"/>
      <c r="BP717" s="1"/>
      <c r="BS717" s="3"/>
      <c r="BT717" s="1"/>
      <c r="BW717" s="3"/>
      <c r="BX717" s="1"/>
      <c r="CA717" s="3"/>
      <c r="CB717" s="1"/>
      <c r="CE717" s="3"/>
      <c r="CF717" s="1"/>
      <c r="CI717" s="3"/>
      <c r="CJ717" s="1"/>
      <c r="CM717" s="3"/>
      <c r="CN717" s="1"/>
      <c r="CQ717" s="3"/>
      <c r="CR717" s="1"/>
      <c r="CU717" s="3"/>
      <c r="CV717" s="1"/>
      <c r="CY717" s="3"/>
      <c r="CZ717" s="1"/>
      <c r="DC717" s="3"/>
      <c r="DD717" s="1"/>
      <c r="DG717" s="3"/>
      <c r="DH717" s="1"/>
      <c r="DK717" s="3"/>
      <c r="DL717" s="1"/>
      <c r="DO717" s="3"/>
      <c r="DP717" s="1"/>
      <c r="DS717" s="3"/>
      <c r="DT717" s="1"/>
      <c r="DW717" s="3"/>
      <c r="DX717" s="1"/>
      <c r="EA717" s="3"/>
      <c r="EB717" s="1"/>
      <c r="EE717" s="3"/>
      <c r="EF717" s="1"/>
      <c r="EI717" s="3"/>
      <c r="EJ717" s="1"/>
      <c r="EM717" s="3"/>
      <c r="EN717" s="1"/>
      <c r="EQ717" s="3"/>
      <c r="ER717" s="1"/>
      <c r="EU717" s="3"/>
      <c r="EV717" s="1"/>
      <c r="EY717" s="3"/>
      <c r="EZ717" s="1"/>
      <c r="FC717" s="3"/>
      <c r="FD717" s="1"/>
      <c r="FG717" s="3"/>
      <c r="FH717" s="1"/>
      <c r="FK717" s="3"/>
      <c r="FL717" s="1"/>
      <c r="FO717" s="3"/>
      <c r="FP717" s="1"/>
      <c r="FS717" s="3"/>
      <c r="FT717" s="1"/>
      <c r="FW717" s="3"/>
      <c r="FX717" s="1"/>
      <c r="GA717" s="3"/>
      <c r="GB717" s="1"/>
      <c r="GE717" s="3"/>
      <c r="GF717" s="1"/>
      <c r="GI717" s="3"/>
      <c r="GJ717" s="1"/>
      <c r="GM717" s="3"/>
      <c r="GN717" s="1"/>
      <c r="GQ717" s="3"/>
      <c r="GR717" s="1"/>
      <c r="GU717" s="3"/>
      <c r="GV717" s="1"/>
      <c r="GY717" s="3"/>
      <c r="GZ717" s="1"/>
      <c r="HC717" s="3"/>
      <c r="HD717" s="1"/>
      <c r="HG717" s="3"/>
      <c r="HH717" s="1"/>
      <c r="HK717" s="3"/>
      <c r="HL717" s="1"/>
      <c r="HO717" s="3"/>
      <c r="HP717" s="1"/>
      <c r="HS717" s="3"/>
      <c r="HT717" s="1"/>
      <c r="HW717" s="3"/>
      <c r="HX717" s="1"/>
      <c r="IA717" s="3"/>
      <c r="IB717" s="1"/>
      <c r="IE717" s="3"/>
      <c r="IF717" s="1"/>
      <c r="II717" s="3"/>
      <c r="IJ717" s="1"/>
      <c r="IM717" s="3"/>
      <c r="IN717" s="1"/>
      <c r="IQ717" s="3"/>
      <c r="IR717" s="1"/>
      <c r="IU717" s="3"/>
    </row>
    <row r="718" s="2" customFormat="true" ht="45" hidden="false" customHeight="false" outlineLevel="0" collapsed="false">
      <c r="A718" s="9" t="s">
        <v>9</v>
      </c>
      <c r="B718" s="9" t="s">
        <v>668</v>
      </c>
      <c r="C718" s="9" t="s">
        <v>669</v>
      </c>
      <c r="D718" s="12" t="s">
        <v>670</v>
      </c>
      <c r="E718" s="10" t="s">
        <v>13</v>
      </c>
      <c r="F718" s="11" t="n">
        <v>45531</v>
      </c>
      <c r="G718" s="10" t="s">
        <v>693</v>
      </c>
      <c r="H718" s="11" t="n">
        <f aca="false">F718+28</f>
        <v>45559</v>
      </c>
      <c r="K718" s="3"/>
      <c r="L718" s="1"/>
      <c r="O718" s="3"/>
      <c r="P718" s="1"/>
      <c r="S718" s="3"/>
      <c r="T718" s="1"/>
      <c r="W718" s="3"/>
      <c r="X718" s="1"/>
      <c r="AA718" s="3"/>
      <c r="AB718" s="1"/>
      <c r="AE718" s="3"/>
      <c r="AF718" s="1"/>
      <c r="AI718" s="3"/>
      <c r="AJ718" s="1"/>
      <c r="AM718" s="3"/>
      <c r="AN718" s="1"/>
      <c r="AQ718" s="3"/>
      <c r="AR718" s="1"/>
      <c r="AU718" s="3"/>
      <c r="AV718" s="1"/>
      <c r="AY718" s="3"/>
      <c r="AZ718" s="1"/>
      <c r="BC718" s="3"/>
      <c r="BD718" s="1"/>
      <c r="BG718" s="3"/>
      <c r="BH718" s="1"/>
      <c r="BK718" s="3"/>
      <c r="BL718" s="1"/>
      <c r="BO718" s="3"/>
      <c r="BP718" s="1"/>
      <c r="BS718" s="3"/>
      <c r="BT718" s="1"/>
      <c r="BW718" s="3"/>
      <c r="BX718" s="1"/>
      <c r="CA718" s="3"/>
      <c r="CB718" s="1"/>
      <c r="CE718" s="3"/>
      <c r="CF718" s="1"/>
      <c r="CI718" s="3"/>
      <c r="CJ718" s="1"/>
      <c r="CM718" s="3"/>
      <c r="CN718" s="1"/>
      <c r="CQ718" s="3"/>
      <c r="CR718" s="1"/>
      <c r="CU718" s="3"/>
      <c r="CV718" s="1"/>
      <c r="CY718" s="3"/>
      <c r="CZ718" s="1"/>
      <c r="DC718" s="3"/>
      <c r="DD718" s="1"/>
      <c r="DG718" s="3"/>
      <c r="DH718" s="1"/>
      <c r="DK718" s="3"/>
      <c r="DL718" s="1"/>
      <c r="DO718" s="3"/>
      <c r="DP718" s="1"/>
      <c r="DS718" s="3"/>
      <c r="DT718" s="1"/>
      <c r="DW718" s="3"/>
      <c r="DX718" s="1"/>
      <c r="EA718" s="3"/>
      <c r="EB718" s="1"/>
      <c r="EE718" s="3"/>
      <c r="EF718" s="1"/>
      <c r="EI718" s="3"/>
      <c r="EJ718" s="1"/>
      <c r="EM718" s="3"/>
      <c r="EN718" s="1"/>
      <c r="EQ718" s="3"/>
      <c r="ER718" s="1"/>
      <c r="EU718" s="3"/>
      <c r="EV718" s="1"/>
      <c r="EY718" s="3"/>
      <c r="EZ718" s="1"/>
      <c r="FC718" s="3"/>
      <c r="FD718" s="1"/>
      <c r="FG718" s="3"/>
      <c r="FH718" s="1"/>
      <c r="FK718" s="3"/>
      <c r="FL718" s="1"/>
      <c r="FO718" s="3"/>
      <c r="FP718" s="1"/>
      <c r="FS718" s="3"/>
      <c r="FT718" s="1"/>
      <c r="FW718" s="3"/>
      <c r="FX718" s="1"/>
      <c r="GA718" s="3"/>
      <c r="GB718" s="1"/>
      <c r="GE718" s="3"/>
      <c r="GF718" s="1"/>
      <c r="GI718" s="3"/>
      <c r="GJ718" s="1"/>
      <c r="GM718" s="3"/>
      <c r="GN718" s="1"/>
      <c r="GQ718" s="3"/>
      <c r="GR718" s="1"/>
      <c r="GU718" s="3"/>
      <c r="GV718" s="1"/>
      <c r="GY718" s="3"/>
      <c r="GZ718" s="1"/>
      <c r="HC718" s="3"/>
      <c r="HD718" s="1"/>
      <c r="HG718" s="3"/>
      <c r="HH718" s="1"/>
      <c r="HK718" s="3"/>
      <c r="HL718" s="1"/>
      <c r="HO718" s="3"/>
      <c r="HP718" s="1"/>
      <c r="HS718" s="3"/>
      <c r="HT718" s="1"/>
      <c r="HW718" s="3"/>
      <c r="HX718" s="1"/>
      <c r="IA718" s="3"/>
      <c r="IB718" s="1"/>
      <c r="IE718" s="3"/>
      <c r="IF718" s="1"/>
      <c r="II718" s="3"/>
      <c r="IJ718" s="1"/>
      <c r="IM718" s="3"/>
      <c r="IN718" s="1"/>
      <c r="IQ718" s="3"/>
      <c r="IR718" s="1"/>
      <c r="IU718" s="3"/>
    </row>
    <row r="719" s="2" customFormat="true" ht="45" hidden="false" customHeight="false" outlineLevel="0" collapsed="false">
      <c r="A719" s="9" t="s">
        <v>9</v>
      </c>
      <c r="B719" s="9" t="s">
        <v>168</v>
      </c>
      <c r="C719" s="9" t="s">
        <v>169</v>
      </c>
      <c r="D719" s="12" t="s">
        <v>170</v>
      </c>
      <c r="E719" s="10" t="s">
        <v>13</v>
      </c>
      <c r="F719" s="11" t="n">
        <v>45531</v>
      </c>
      <c r="G719" s="10" t="s">
        <v>693</v>
      </c>
      <c r="H719" s="11" t="n">
        <f aca="false">F719+14</f>
        <v>45545</v>
      </c>
      <c r="K719" s="3"/>
      <c r="L719" s="1"/>
      <c r="O719" s="3"/>
      <c r="P719" s="1"/>
      <c r="S719" s="3"/>
      <c r="T719" s="1"/>
      <c r="W719" s="3"/>
      <c r="X719" s="1"/>
      <c r="AA719" s="3"/>
      <c r="AB719" s="1"/>
      <c r="AE719" s="3"/>
      <c r="AF719" s="1"/>
      <c r="AI719" s="3"/>
      <c r="AJ719" s="1"/>
      <c r="AM719" s="3"/>
      <c r="AN719" s="1"/>
      <c r="AQ719" s="3"/>
      <c r="AR719" s="1"/>
      <c r="AU719" s="3"/>
      <c r="AV719" s="1"/>
      <c r="AY719" s="3"/>
      <c r="AZ719" s="1"/>
      <c r="BC719" s="3"/>
      <c r="BD719" s="1"/>
      <c r="BG719" s="3"/>
      <c r="BH719" s="1"/>
      <c r="BK719" s="3"/>
      <c r="BL719" s="1"/>
      <c r="BO719" s="3"/>
      <c r="BP719" s="1"/>
      <c r="BS719" s="3"/>
      <c r="BT719" s="1"/>
      <c r="BW719" s="3"/>
      <c r="BX719" s="1"/>
      <c r="CA719" s="3"/>
      <c r="CB719" s="1"/>
      <c r="CE719" s="3"/>
      <c r="CF719" s="1"/>
      <c r="CI719" s="3"/>
      <c r="CJ719" s="1"/>
      <c r="CM719" s="3"/>
      <c r="CN719" s="1"/>
      <c r="CQ719" s="3"/>
      <c r="CR719" s="1"/>
      <c r="CU719" s="3"/>
      <c r="CV719" s="1"/>
      <c r="CY719" s="3"/>
      <c r="CZ719" s="1"/>
      <c r="DC719" s="3"/>
      <c r="DD719" s="1"/>
      <c r="DG719" s="3"/>
      <c r="DH719" s="1"/>
      <c r="DK719" s="3"/>
      <c r="DL719" s="1"/>
      <c r="DO719" s="3"/>
      <c r="DP719" s="1"/>
      <c r="DS719" s="3"/>
      <c r="DT719" s="1"/>
      <c r="DW719" s="3"/>
      <c r="DX719" s="1"/>
      <c r="EA719" s="3"/>
      <c r="EB719" s="1"/>
      <c r="EE719" s="3"/>
      <c r="EF719" s="1"/>
      <c r="EI719" s="3"/>
      <c r="EJ719" s="1"/>
      <c r="EM719" s="3"/>
      <c r="EN719" s="1"/>
      <c r="EQ719" s="3"/>
      <c r="ER719" s="1"/>
      <c r="EU719" s="3"/>
      <c r="EV719" s="1"/>
      <c r="EY719" s="3"/>
      <c r="EZ719" s="1"/>
      <c r="FC719" s="3"/>
      <c r="FD719" s="1"/>
      <c r="FG719" s="3"/>
      <c r="FH719" s="1"/>
      <c r="FK719" s="3"/>
      <c r="FL719" s="1"/>
      <c r="FO719" s="3"/>
      <c r="FP719" s="1"/>
      <c r="FS719" s="3"/>
      <c r="FT719" s="1"/>
      <c r="FW719" s="3"/>
      <c r="FX719" s="1"/>
      <c r="GA719" s="3"/>
      <c r="GB719" s="1"/>
      <c r="GE719" s="3"/>
      <c r="GF719" s="1"/>
      <c r="GI719" s="3"/>
      <c r="GJ719" s="1"/>
      <c r="GM719" s="3"/>
      <c r="GN719" s="1"/>
      <c r="GQ719" s="3"/>
      <c r="GR719" s="1"/>
      <c r="GU719" s="3"/>
      <c r="GV719" s="1"/>
      <c r="GY719" s="3"/>
      <c r="GZ719" s="1"/>
      <c r="HC719" s="3"/>
      <c r="HD719" s="1"/>
      <c r="HG719" s="3"/>
      <c r="HH719" s="1"/>
      <c r="HK719" s="3"/>
      <c r="HL719" s="1"/>
      <c r="HO719" s="3"/>
      <c r="HP719" s="1"/>
      <c r="HS719" s="3"/>
      <c r="HT719" s="1"/>
      <c r="HW719" s="3"/>
      <c r="HX719" s="1"/>
      <c r="IA719" s="3"/>
      <c r="IB719" s="1"/>
      <c r="IE719" s="3"/>
      <c r="IF719" s="1"/>
      <c r="II719" s="3"/>
      <c r="IJ719" s="1"/>
      <c r="IM719" s="3"/>
      <c r="IN719" s="1"/>
      <c r="IQ719" s="3"/>
      <c r="IR719" s="1"/>
      <c r="IU719" s="3"/>
    </row>
    <row r="720" s="2" customFormat="true" ht="45" hidden="false" customHeight="false" outlineLevel="0" collapsed="false">
      <c r="A720" s="9" t="s">
        <v>9</v>
      </c>
      <c r="B720" s="9" t="s">
        <v>671</v>
      </c>
      <c r="C720" s="9" t="s">
        <v>672</v>
      </c>
      <c r="D720" s="12" t="s">
        <v>673</v>
      </c>
      <c r="E720" s="10" t="s">
        <v>13</v>
      </c>
      <c r="F720" s="11" t="n">
        <v>45531</v>
      </c>
      <c r="G720" s="10" t="s">
        <v>693</v>
      </c>
      <c r="H720" s="11" t="n">
        <f aca="false">F720+28</f>
        <v>45559</v>
      </c>
      <c r="K720" s="3"/>
      <c r="L720" s="1"/>
      <c r="O720" s="3"/>
      <c r="P720" s="1"/>
      <c r="S720" s="3"/>
      <c r="T720" s="1"/>
      <c r="W720" s="3"/>
      <c r="X720" s="1"/>
      <c r="AA720" s="3"/>
      <c r="AB720" s="1"/>
      <c r="AE720" s="3"/>
      <c r="AF720" s="1"/>
      <c r="AI720" s="3"/>
      <c r="AJ720" s="1"/>
      <c r="AM720" s="3"/>
      <c r="AN720" s="1"/>
      <c r="AQ720" s="3"/>
      <c r="AR720" s="1"/>
      <c r="AU720" s="3"/>
      <c r="AV720" s="1"/>
      <c r="AY720" s="3"/>
      <c r="AZ720" s="1"/>
      <c r="BC720" s="3"/>
      <c r="BD720" s="1"/>
      <c r="BG720" s="3"/>
      <c r="BH720" s="1"/>
      <c r="BK720" s="3"/>
      <c r="BL720" s="1"/>
      <c r="BO720" s="3"/>
      <c r="BP720" s="1"/>
      <c r="BS720" s="3"/>
      <c r="BT720" s="1"/>
      <c r="BW720" s="3"/>
      <c r="BX720" s="1"/>
      <c r="CA720" s="3"/>
      <c r="CB720" s="1"/>
      <c r="CE720" s="3"/>
      <c r="CF720" s="1"/>
      <c r="CI720" s="3"/>
      <c r="CJ720" s="1"/>
      <c r="CM720" s="3"/>
      <c r="CN720" s="1"/>
      <c r="CQ720" s="3"/>
      <c r="CR720" s="1"/>
      <c r="CU720" s="3"/>
      <c r="CV720" s="1"/>
      <c r="CY720" s="3"/>
      <c r="CZ720" s="1"/>
      <c r="DC720" s="3"/>
      <c r="DD720" s="1"/>
      <c r="DG720" s="3"/>
      <c r="DH720" s="1"/>
      <c r="DK720" s="3"/>
      <c r="DL720" s="1"/>
      <c r="DO720" s="3"/>
      <c r="DP720" s="1"/>
      <c r="DS720" s="3"/>
      <c r="DT720" s="1"/>
      <c r="DW720" s="3"/>
      <c r="DX720" s="1"/>
      <c r="EA720" s="3"/>
      <c r="EB720" s="1"/>
      <c r="EE720" s="3"/>
      <c r="EF720" s="1"/>
      <c r="EI720" s="3"/>
      <c r="EJ720" s="1"/>
      <c r="EM720" s="3"/>
      <c r="EN720" s="1"/>
      <c r="EQ720" s="3"/>
      <c r="ER720" s="1"/>
      <c r="EU720" s="3"/>
      <c r="EV720" s="1"/>
      <c r="EY720" s="3"/>
      <c r="EZ720" s="1"/>
      <c r="FC720" s="3"/>
      <c r="FD720" s="1"/>
      <c r="FG720" s="3"/>
      <c r="FH720" s="1"/>
      <c r="FK720" s="3"/>
      <c r="FL720" s="1"/>
      <c r="FO720" s="3"/>
      <c r="FP720" s="1"/>
      <c r="FS720" s="3"/>
      <c r="FT720" s="1"/>
      <c r="FW720" s="3"/>
      <c r="FX720" s="1"/>
      <c r="GA720" s="3"/>
      <c r="GB720" s="1"/>
      <c r="GE720" s="3"/>
      <c r="GF720" s="1"/>
      <c r="GI720" s="3"/>
      <c r="GJ720" s="1"/>
      <c r="GM720" s="3"/>
      <c r="GN720" s="1"/>
      <c r="GQ720" s="3"/>
      <c r="GR720" s="1"/>
      <c r="GU720" s="3"/>
      <c r="GV720" s="1"/>
      <c r="GY720" s="3"/>
      <c r="GZ720" s="1"/>
      <c r="HC720" s="3"/>
      <c r="HD720" s="1"/>
      <c r="HG720" s="3"/>
      <c r="HH720" s="1"/>
      <c r="HK720" s="3"/>
      <c r="HL720" s="1"/>
      <c r="HO720" s="3"/>
      <c r="HP720" s="1"/>
      <c r="HS720" s="3"/>
      <c r="HT720" s="1"/>
      <c r="HW720" s="3"/>
      <c r="HX720" s="1"/>
      <c r="IA720" s="3"/>
      <c r="IB720" s="1"/>
      <c r="IE720" s="3"/>
      <c r="IF720" s="1"/>
      <c r="II720" s="3"/>
      <c r="IJ720" s="1"/>
      <c r="IM720" s="3"/>
      <c r="IN720" s="1"/>
      <c r="IQ720" s="3"/>
      <c r="IR720" s="1"/>
      <c r="IU720" s="3"/>
    </row>
    <row r="721" s="2" customFormat="true" ht="45" hidden="false" customHeight="false" outlineLevel="0" collapsed="false">
      <c r="A721" s="9" t="s">
        <v>9</v>
      </c>
      <c r="B721" s="9" t="s">
        <v>674</v>
      </c>
      <c r="C721" s="9" t="s">
        <v>675</v>
      </c>
      <c r="D721" s="12" t="s">
        <v>676</v>
      </c>
      <c r="E721" s="10" t="s">
        <v>13</v>
      </c>
      <c r="F721" s="11" t="n">
        <v>45531</v>
      </c>
      <c r="G721" s="10" t="s">
        <v>693</v>
      </c>
      <c r="H721" s="11" t="n">
        <f aca="false">F721+14</f>
        <v>45545</v>
      </c>
      <c r="K721" s="3"/>
      <c r="L721" s="1"/>
      <c r="O721" s="3"/>
      <c r="P721" s="1"/>
      <c r="S721" s="3"/>
      <c r="T721" s="1"/>
      <c r="W721" s="3"/>
      <c r="X721" s="1"/>
      <c r="AA721" s="3"/>
      <c r="AB721" s="1"/>
      <c r="AE721" s="3"/>
      <c r="AF721" s="1"/>
      <c r="AI721" s="3"/>
      <c r="AJ721" s="1"/>
      <c r="AM721" s="3"/>
      <c r="AN721" s="1"/>
      <c r="AQ721" s="3"/>
      <c r="AR721" s="1"/>
      <c r="AU721" s="3"/>
      <c r="AV721" s="1"/>
      <c r="AY721" s="3"/>
      <c r="AZ721" s="1"/>
      <c r="BC721" s="3"/>
      <c r="BD721" s="1"/>
      <c r="BG721" s="3"/>
      <c r="BH721" s="1"/>
      <c r="BK721" s="3"/>
      <c r="BL721" s="1"/>
      <c r="BO721" s="3"/>
      <c r="BP721" s="1"/>
      <c r="BS721" s="3"/>
      <c r="BT721" s="1"/>
      <c r="BW721" s="3"/>
      <c r="BX721" s="1"/>
      <c r="CA721" s="3"/>
      <c r="CB721" s="1"/>
      <c r="CE721" s="3"/>
      <c r="CF721" s="1"/>
      <c r="CI721" s="3"/>
      <c r="CJ721" s="1"/>
      <c r="CM721" s="3"/>
      <c r="CN721" s="1"/>
      <c r="CQ721" s="3"/>
      <c r="CR721" s="1"/>
      <c r="CU721" s="3"/>
      <c r="CV721" s="1"/>
      <c r="CY721" s="3"/>
      <c r="CZ721" s="1"/>
      <c r="DC721" s="3"/>
      <c r="DD721" s="1"/>
      <c r="DG721" s="3"/>
      <c r="DH721" s="1"/>
      <c r="DK721" s="3"/>
      <c r="DL721" s="1"/>
      <c r="DO721" s="3"/>
      <c r="DP721" s="1"/>
      <c r="DS721" s="3"/>
      <c r="DT721" s="1"/>
      <c r="DW721" s="3"/>
      <c r="DX721" s="1"/>
      <c r="EA721" s="3"/>
      <c r="EB721" s="1"/>
      <c r="EE721" s="3"/>
      <c r="EF721" s="1"/>
      <c r="EI721" s="3"/>
      <c r="EJ721" s="1"/>
      <c r="EM721" s="3"/>
      <c r="EN721" s="1"/>
      <c r="EQ721" s="3"/>
      <c r="ER721" s="1"/>
      <c r="EU721" s="3"/>
      <c r="EV721" s="1"/>
      <c r="EY721" s="3"/>
      <c r="EZ721" s="1"/>
      <c r="FC721" s="3"/>
      <c r="FD721" s="1"/>
      <c r="FG721" s="3"/>
      <c r="FH721" s="1"/>
      <c r="FK721" s="3"/>
      <c r="FL721" s="1"/>
      <c r="FO721" s="3"/>
      <c r="FP721" s="1"/>
      <c r="FS721" s="3"/>
      <c r="FT721" s="1"/>
      <c r="FW721" s="3"/>
      <c r="FX721" s="1"/>
      <c r="GA721" s="3"/>
      <c r="GB721" s="1"/>
      <c r="GE721" s="3"/>
      <c r="GF721" s="1"/>
      <c r="GI721" s="3"/>
      <c r="GJ721" s="1"/>
      <c r="GM721" s="3"/>
      <c r="GN721" s="1"/>
      <c r="GQ721" s="3"/>
      <c r="GR721" s="1"/>
      <c r="GU721" s="3"/>
      <c r="GV721" s="1"/>
      <c r="GY721" s="3"/>
      <c r="GZ721" s="1"/>
      <c r="HC721" s="3"/>
      <c r="HD721" s="1"/>
      <c r="HG721" s="3"/>
      <c r="HH721" s="1"/>
      <c r="HK721" s="3"/>
      <c r="HL721" s="1"/>
      <c r="HO721" s="3"/>
      <c r="HP721" s="1"/>
      <c r="HS721" s="3"/>
      <c r="HT721" s="1"/>
      <c r="HW721" s="3"/>
      <c r="HX721" s="1"/>
      <c r="IA721" s="3"/>
      <c r="IB721" s="1"/>
      <c r="IE721" s="3"/>
      <c r="IF721" s="1"/>
      <c r="II721" s="3"/>
      <c r="IJ721" s="1"/>
      <c r="IM721" s="3"/>
      <c r="IN721" s="1"/>
      <c r="IQ721" s="3"/>
      <c r="IR721" s="1"/>
      <c r="IU721" s="3"/>
    </row>
    <row r="722" s="2" customFormat="true" ht="45" hidden="false" customHeight="false" outlineLevel="0" collapsed="false">
      <c r="A722" s="9" t="s">
        <v>9</v>
      </c>
      <c r="B722" s="9" t="s">
        <v>248</v>
      </c>
      <c r="C722" s="9" t="s">
        <v>249</v>
      </c>
      <c r="D722" s="12" t="s">
        <v>250</v>
      </c>
      <c r="E722" s="10" t="s">
        <v>13</v>
      </c>
      <c r="F722" s="11" t="n">
        <v>45531</v>
      </c>
      <c r="G722" s="10" t="s">
        <v>693</v>
      </c>
      <c r="H722" s="11" t="n">
        <f aca="false">F722+28</f>
        <v>45559</v>
      </c>
      <c r="K722" s="3"/>
      <c r="L722" s="1"/>
      <c r="O722" s="3"/>
      <c r="P722" s="1"/>
      <c r="S722" s="3"/>
      <c r="T722" s="1"/>
      <c r="W722" s="3"/>
      <c r="X722" s="1"/>
      <c r="AA722" s="3"/>
      <c r="AB722" s="1"/>
      <c r="AE722" s="3"/>
      <c r="AF722" s="1"/>
      <c r="AI722" s="3"/>
      <c r="AJ722" s="1"/>
      <c r="AM722" s="3"/>
      <c r="AN722" s="1"/>
      <c r="AQ722" s="3"/>
      <c r="AR722" s="1"/>
      <c r="AU722" s="3"/>
      <c r="AV722" s="1"/>
      <c r="AY722" s="3"/>
      <c r="AZ722" s="1"/>
      <c r="BC722" s="3"/>
      <c r="BD722" s="1"/>
      <c r="BG722" s="3"/>
      <c r="BH722" s="1"/>
      <c r="BK722" s="3"/>
      <c r="BL722" s="1"/>
      <c r="BO722" s="3"/>
      <c r="BP722" s="1"/>
      <c r="BS722" s="3"/>
      <c r="BT722" s="1"/>
      <c r="BW722" s="3"/>
      <c r="BX722" s="1"/>
      <c r="CA722" s="3"/>
      <c r="CB722" s="1"/>
      <c r="CE722" s="3"/>
      <c r="CF722" s="1"/>
      <c r="CI722" s="3"/>
      <c r="CJ722" s="1"/>
      <c r="CM722" s="3"/>
      <c r="CN722" s="1"/>
      <c r="CQ722" s="3"/>
      <c r="CR722" s="1"/>
      <c r="CU722" s="3"/>
      <c r="CV722" s="1"/>
      <c r="CY722" s="3"/>
      <c r="CZ722" s="1"/>
      <c r="DC722" s="3"/>
      <c r="DD722" s="1"/>
      <c r="DG722" s="3"/>
      <c r="DH722" s="1"/>
      <c r="DK722" s="3"/>
      <c r="DL722" s="1"/>
      <c r="DO722" s="3"/>
      <c r="DP722" s="1"/>
      <c r="DS722" s="3"/>
      <c r="DT722" s="1"/>
      <c r="DW722" s="3"/>
      <c r="DX722" s="1"/>
      <c r="EA722" s="3"/>
      <c r="EB722" s="1"/>
      <c r="EE722" s="3"/>
      <c r="EF722" s="1"/>
      <c r="EI722" s="3"/>
      <c r="EJ722" s="1"/>
      <c r="EM722" s="3"/>
      <c r="EN722" s="1"/>
      <c r="EQ722" s="3"/>
      <c r="ER722" s="1"/>
      <c r="EU722" s="3"/>
      <c r="EV722" s="1"/>
      <c r="EY722" s="3"/>
      <c r="EZ722" s="1"/>
      <c r="FC722" s="3"/>
      <c r="FD722" s="1"/>
      <c r="FG722" s="3"/>
      <c r="FH722" s="1"/>
      <c r="FK722" s="3"/>
      <c r="FL722" s="1"/>
      <c r="FO722" s="3"/>
      <c r="FP722" s="1"/>
      <c r="FS722" s="3"/>
      <c r="FT722" s="1"/>
      <c r="FW722" s="3"/>
      <c r="FX722" s="1"/>
      <c r="GA722" s="3"/>
      <c r="GB722" s="1"/>
      <c r="GE722" s="3"/>
      <c r="GF722" s="1"/>
      <c r="GI722" s="3"/>
      <c r="GJ722" s="1"/>
      <c r="GM722" s="3"/>
      <c r="GN722" s="1"/>
      <c r="GQ722" s="3"/>
      <c r="GR722" s="1"/>
      <c r="GU722" s="3"/>
      <c r="GV722" s="1"/>
      <c r="GY722" s="3"/>
      <c r="GZ722" s="1"/>
      <c r="HC722" s="3"/>
      <c r="HD722" s="1"/>
      <c r="HG722" s="3"/>
      <c r="HH722" s="1"/>
      <c r="HK722" s="3"/>
      <c r="HL722" s="1"/>
      <c r="HO722" s="3"/>
      <c r="HP722" s="1"/>
      <c r="HS722" s="3"/>
      <c r="HT722" s="1"/>
      <c r="HW722" s="3"/>
      <c r="HX722" s="1"/>
      <c r="IA722" s="3"/>
      <c r="IB722" s="1"/>
      <c r="IE722" s="3"/>
      <c r="IF722" s="1"/>
      <c r="II722" s="3"/>
      <c r="IJ722" s="1"/>
      <c r="IM722" s="3"/>
      <c r="IN722" s="1"/>
      <c r="IQ722" s="3"/>
      <c r="IR722" s="1"/>
      <c r="IU722" s="3"/>
    </row>
    <row r="723" s="2" customFormat="true" ht="45" hidden="false" customHeight="false" outlineLevel="0" collapsed="false">
      <c r="A723" s="9" t="s">
        <v>9</v>
      </c>
      <c r="B723" s="9" t="s">
        <v>479</v>
      </c>
      <c r="C723" s="9" t="s">
        <v>480</v>
      </c>
      <c r="D723" s="12" t="s">
        <v>481</v>
      </c>
      <c r="E723" s="10" t="s">
        <v>13</v>
      </c>
      <c r="F723" s="11" t="n">
        <v>45531</v>
      </c>
      <c r="G723" s="10" t="s">
        <v>693</v>
      </c>
      <c r="H723" s="11" t="n">
        <f aca="false">F723+28</f>
        <v>45559</v>
      </c>
      <c r="K723" s="3"/>
      <c r="L723" s="1"/>
      <c r="O723" s="3"/>
      <c r="P723" s="1"/>
      <c r="S723" s="3"/>
      <c r="T723" s="1"/>
      <c r="W723" s="3"/>
      <c r="X723" s="1"/>
      <c r="AA723" s="3"/>
      <c r="AB723" s="1"/>
      <c r="AE723" s="3"/>
      <c r="AF723" s="1"/>
      <c r="AI723" s="3"/>
      <c r="AJ723" s="1"/>
      <c r="AM723" s="3"/>
      <c r="AN723" s="1"/>
      <c r="AQ723" s="3"/>
      <c r="AR723" s="1"/>
      <c r="AU723" s="3"/>
      <c r="AV723" s="1"/>
      <c r="AY723" s="3"/>
      <c r="AZ723" s="1"/>
      <c r="BC723" s="3"/>
      <c r="BD723" s="1"/>
      <c r="BG723" s="3"/>
      <c r="BH723" s="1"/>
      <c r="BK723" s="3"/>
      <c r="BL723" s="1"/>
      <c r="BO723" s="3"/>
      <c r="BP723" s="1"/>
      <c r="BS723" s="3"/>
      <c r="BT723" s="1"/>
      <c r="BW723" s="3"/>
      <c r="BX723" s="1"/>
      <c r="CA723" s="3"/>
      <c r="CB723" s="1"/>
      <c r="CE723" s="3"/>
      <c r="CF723" s="1"/>
      <c r="CI723" s="3"/>
      <c r="CJ723" s="1"/>
      <c r="CM723" s="3"/>
      <c r="CN723" s="1"/>
      <c r="CQ723" s="3"/>
      <c r="CR723" s="1"/>
      <c r="CU723" s="3"/>
      <c r="CV723" s="1"/>
      <c r="CY723" s="3"/>
      <c r="CZ723" s="1"/>
      <c r="DC723" s="3"/>
      <c r="DD723" s="1"/>
      <c r="DG723" s="3"/>
      <c r="DH723" s="1"/>
      <c r="DK723" s="3"/>
      <c r="DL723" s="1"/>
      <c r="DO723" s="3"/>
      <c r="DP723" s="1"/>
      <c r="DS723" s="3"/>
      <c r="DT723" s="1"/>
      <c r="DW723" s="3"/>
      <c r="DX723" s="1"/>
      <c r="EA723" s="3"/>
      <c r="EB723" s="1"/>
      <c r="EE723" s="3"/>
      <c r="EF723" s="1"/>
      <c r="EI723" s="3"/>
      <c r="EJ723" s="1"/>
      <c r="EM723" s="3"/>
      <c r="EN723" s="1"/>
      <c r="EQ723" s="3"/>
      <c r="ER723" s="1"/>
      <c r="EU723" s="3"/>
      <c r="EV723" s="1"/>
      <c r="EY723" s="3"/>
      <c r="EZ723" s="1"/>
      <c r="FC723" s="3"/>
      <c r="FD723" s="1"/>
      <c r="FG723" s="3"/>
      <c r="FH723" s="1"/>
      <c r="FK723" s="3"/>
      <c r="FL723" s="1"/>
      <c r="FO723" s="3"/>
      <c r="FP723" s="1"/>
      <c r="FS723" s="3"/>
      <c r="FT723" s="1"/>
      <c r="FW723" s="3"/>
      <c r="FX723" s="1"/>
      <c r="GA723" s="3"/>
      <c r="GB723" s="1"/>
      <c r="GE723" s="3"/>
      <c r="GF723" s="1"/>
      <c r="GI723" s="3"/>
      <c r="GJ723" s="1"/>
      <c r="GM723" s="3"/>
      <c r="GN723" s="1"/>
      <c r="GQ723" s="3"/>
      <c r="GR723" s="1"/>
      <c r="GU723" s="3"/>
      <c r="GV723" s="1"/>
      <c r="GY723" s="3"/>
      <c r="GZ723" s="1"/>
      <c r="HC723" s="3"/>
      <c r="HD723" s="1"/>
      <c r="HG723" s="3"/>
      <c r="HH723" s="1"/>
      <c r="HK723" s="3"/>
      <c r="HL723" s="1"/>
      <c r="HO723" s="3"/>
      <c r="HP723" s="1"/>
      <c r="HS723" s="3"/>
      <c r="HT723" s="1"/>
      <c r="HW723" s="3"/>
      <c r="HX723" s="1"/>
      <c r="IA723" s="3"/>
      <c r="IB723" s="1"/>
      <c r="IE723" s="3"/>
      <c r="IF723" s="1"/>
      <c r="II723" s="3"/>
      <c r="IJ723" s="1"/>
      <c r="IM723" s="3"/>
      <c r="IN723" s="1"/>
      <c r="IQ723" s="3"/>
      <c r="IR723" s="1"/>
      <c r="IU723" s="3"/>
    </row>
    <row r="724" s="2" customFormat="true" ht="45" hidden="false" customHeight="false" outlineLevel="0" collapsed="false">
      <c r="A724" s="9" t="s">
        <v>9</v>
      </c>
      <c r="B724" s="9" t="s">
        <v>658</v>
      </c>
      <c r="C724" s="9" t="s">
        <v>659</v>
      </c>
      <c r="D724" s="12" t="s">
        <v>660</v>
      </c>
      <c r="E724" s="10" t="s">
        <v>13</v>
      </c>
      <c r="F724" s="11" t="n">
        <v>45531</v>
      </c>
      <c r="G724" s="10" t="s">
        <v>693</v>
      </c>
      <c r="H724" s="11" t="n">
        <f aca="false">F724+28</f>
        <v>45559</v>
      </c>
      <c r="K724" s="3"/>
      <c r="L724" s="1"/>
      <c r="O724" s="3"/>
      <c r="P724" s="1"/>
      <c r="S724" s="3"/>
      <c r="T724" s="1"/>
      <c r="W724" s="3"/>
      <c r="X724" s="1"/>
      <c r="AA724" s="3"/>
      <c r="AB724" s="1"/>
      <c r="AE724" s="3"/>
      <c r="AF724" s="1"/>
      <c r="AI724" s="3"/>
      <c r="AJ724" s="1"/>
      <c r="AM724" s="3"/>
      <c r="AN724" s="1"/>
      <c r="AQ724" s="3"/>
      <c r="AR724" s="1"/>
      <c r="AU724" s="3"/>
      <c r="AV724" s="1"/>
      <c r="AY724" s="3"/>
      <c r="AZ724" s="1"/>
      <c r="BC724" s="3"/>
      <c r="BD724" s="1"/>
      <c r="BG724" s="3"/>
      <c r="BH724" s="1"/>
      <c r="BK724" s="3"/>
      <c r="BL724" s="1"/>
      <c r="BO724" s="3"/>
      <c r="BP724" s="1"/>
      <c r="BS724" s="3"/>
      <c r="BT724" s="1"/>
      <c r="BW724" s="3"/>
      <c r="BX724" s="1"/>
      <c r="CA724" s="3"/>
      <c r="CB724" s="1"/>
      <c r="CE724" s="3"/>
      <c r="CF724" s="1"/>
      <c r="CI724" s="3"/>
      <c r="CJ724" s="1"/>
      <c r="CM724" s="3"/>
      <c r="CN724" s="1"/>
      <c r="CQ724" s="3"/>
      <c r="CR724" s="1"/>
      <c r="CU724" s="3"/>
      <c r="CV724" s="1"/>
      <c r="CY724" s="3"/>
      <c r="CZ724" s="1"/>
      <c r="DC724" s="3"/>
      <c r="DD724" s="1"/>
      <c r="DG724" s="3"/>
      <c r="DH724" s="1"/>
      <c r="DK724" s="3"/>
      <c r="DL724" s="1"/>
      <c r="DO724" s="3"/>
      <c r="DP724" s="1"/>
      <c r="DS724" s="3"/>
      <c r="DT724" s="1"/>
      <c r="DW724" s="3"/>
      <c r="DX724" s="1"/>
      <c r="EA724" s="3"/>
      <c r="EB724" s="1"/>
      <c r="EE724" s="3"/>
      <c r="EF724" s="1"/>
      <c r="EI724" s="3"/>
      <c r="EJ724" s="1"/>
      <c r="EM724" s="3"/>
      <c r="EN724" s="1"/>
      <c r="EQ724" s="3"/>
      <c r="ER724" s="1"/>
      <c r="EU724" s="3"/>
      <c r="EV724" s="1"/>
      <c r="EY724" s="3"/>
      <c r="EZ724" s="1"/>
      <c r="FC724" s="3"/>
      <c r="FD724" s="1"/>
      <c r="FG724" s="3"/>
      <c r="FH724" s="1"/>
      <c r="FK724" s="3"/>
      <c r="FL724" s="1"/>
      <c r="FO724" s="3"/>
      <c r="FP724" s="1"/>
      <c r="FS724" s="3"/>
      <c r="FT724" s="1"/>
      <c r="FW724" s="3"/>
      <c r="FX724" s="1"/>
      <c r="GA724" s="3"/>
      <c r="GB724" s="1"/>
      <c r="GE724" s="3"/>
      <c r="GF724" s="1"/>
      <c r="GI724" s="3"/>
      <c r="GJ724" s="1"/>
      <c r="GM724" s="3"/>
      <c r="GN724" s="1"/>
      <c r="GQ724" s="3"/>
      <c r="GR724" s="1"/>
      <c r="GU724" s="3"/>
      <c r="GV724" s="1"/>
      <c r="GY724" s="3"/>
      <c r="GZ724" s="1"/>
      <c r="HC724" s="3"/>
      <c r="HD724" s="1"/>
      <c r="HG724" s="3"/>
      <c r="HH724" s="1"/>
      <c r="HK724" s="3"/>
      <c r="HL724" s="1"/>
      <c r="HO724" s="3"/>
      <c r="HP724" s="1"/>
      <c r="HS724" s="3"/>
      <c r="HT724" s="1"/>
      <c r="HW724" s="3"/>
      <c r="HX724" s="1"/>
      <c r="IA724" s="3"/>
      <c r="IB724" s="1"/>
      <c r="IE724" s="3"/>
      <c r="IF724" s="1"/>
      <c r="II724" s="3"/>
      <c r="IJ724" s="1"/>
      <c r="IM724" s="3"/>
      <c r="IN724" s="1"/>
      <c r="IQ724" s="3"/>
      <c r="IR724" s="1"/>
      <c r="IU724" s="3"/>
    </row>
    <row r="725" s="2" customFormat="true" ht="45" hidden="false" customHeight="false" outlineLevel="0" collapsed="false">
      <c r="A725" s="9" t="s">
        <v>9</v>
      </c>
      <c r="B725" s="9" t="s">
        <v>694</v>
      </c>
      <c r="C725" s="9" t="s">
        <v>695</v>
      </c>
      <c r="D725" s="12" t="s">
        <v>696</v>
      </c>
      <c r="E725" s="10" t="s">
        <v>13</v>
      </c>
      <c r="F725" s="11" t="n">
        <v>45531</v>
      </c>
      <c r="G725" s="10" t="s">
        <v>693</v>
      </c>
      <c r="H725" s="11" t="n">
        <f aca="false">F725+14</f>
        <v>45545</v>
      </c>
      <c r="K725" s="3"/>
      <c r="L725" s="1"/>
      <c r="O725" s="3"/>
      <c r="P725" s="1"/>
      <c r="S725" s="3"/>
      <c r="T725" s="1"/>
      <c r="W725" s="3"/>
      <c r="X725" s="1"/>
      <c r="AA725" s="3"/>
      <c r="AB725" s="1"/>
      <c r="AE725" s="3"/>
      <c r="AF725" s="1"/>
      <c r="AI725" s="3"/>
      <c r="AJ725" s="1"/>
      <c r="AM725" s="3"/>
      <c r="AN725" s="1"/>
      <c r="AQ725" s="3"/>
      <c r="AR725" s="1"/>
      <c r="AU725" s="3"/>
      <c r="AV725" s="1"/>
      <c r="AY725" s="3"/>
      <c r="AZ725" s="1"/>
      <c r="BC725" s="3"/>
      <c r="BD725" s="1"/>
      <c r="BG725" s="3"/>
      <c r="BH725" s="1"/>
      <c r="BK725" s="3"/>
      <c r="BL725" s="1"/>
      <c r="BO725" s="3"/>
      <c r="BP725" s="1"/>
      <c r="BS725" s="3"/>
      <c r="BT725" s="1"/>
      <c r="BW725" s="3"/>
      <c r="BX725" s="1"/>
      <c r="CA725" s="3"/>
      <c r="CB725" s="1"/>
      <c r="CE725" s="3"/>
      <c r="CF725" s="1"/>
      <c r="CI725" s="3"/>
      <c r="CJ725" s="1"/>
      <c r="CM725" s="3"/>
      <c r="CN725" s="1"/>
      <c r="CQ725" s="3"/>
      <c r="CR725" s="1"/>
      <c r="CU725" s="3"/>
      <c r="CV725" s="1"/>
      <c r="CY725" s="3"/>
      <c r="CZ725" s="1"/>
      <c r="DC725" s="3"/>
      <c r="DD725" s="1"/>
      <c r="DG725" s="3"/>
      <c r="DH725" s="1"/>
      <c r="DK725" s="3"/>
      <c r="DL725" s="1"/>
      <c r="DO725" s="3"/>
      <c r="DP725" s="1"/>
      <c r="DS725" s="3"/>
      <c r="DT725" s="1"/>
      <c r="DW725" s="3"/>
      <c r="DX725" s="1"/>
      <c r="EA725" s="3"/>
      <c r="EB725" s="1"/>
      <c r="EE725" s="3"/>
      <c r="EF725" s="1"/>
      <c r="EI725" s="3"/>
      <c r="EJ725" s="1"/>
      <c r="EM725" s="3"/>
      <c r="EN725" s="1"/>
      <c r="EQ725" s="3"/>
      <c r="ER725" s="1"/>
      <c r="EU725" s="3"/>
      <c r="EV725" s="1"/>
      <c r="EY725" s="3"/>
      <c r="EZ725" s="1"/>
      <c r="FC725" s="3"/>
      <c r="FD725" s="1"/>
      <c r="FG725" s="3"/>
      <c r="FH725" s="1"/>
      <c r="FK725" s="3"/>
      <c r="FL725" s="1"/>
      <c r="FO725" s="3"/>
      <c r="FP725" s="1"/>
      <c r="FS725" s="3"/>
      <c r="FT725" s="1"/>
      <c r="FW725" s="3"/>
      <c r="FX725" s="1"/>
      <c r="GA725" s="3"/>
      <c r="GB725" s="1"/>
      <c r="GE725" s="3"/>
      <c r="GF725" s="1"/>
      <c r="GI725" s="3"/>
      <c r="GJ725" s="1"/>
      <c r="GM725" s="3"/>
      <c r="GN725" s="1"/>
      <c r="GQ725" s="3"/>
      <c r="GR725" s="1"/>
      <c r="GU725" s="3"/>
      <c r="GV725" s="1"/>
      <c r="GY725" s="3"/>
      <c r="GZ725" s="1"/>
      <c r="HC725" s="3"/>
      <c r="HD725" s="1"/>
      <c r="HG725" s="3"/>
      <c r="HH725" s="1"/>
      <c r="HK725" s="3"/>
      <c r="HL725" s="1"/>
      <c r="HO725" s="3"/>
      <c r="HP725" s="1"/>
      <c r="HS725" s="3"/>
      <c r="HT725" s="1"/>
      <c r="HW725" s="3"/>
      <c r="HX725" s="1"/>
      <c r="IA725" s="3"/>
      <c r="IB725" s="1"/>
      <c r="IE725" s="3"/>
      <c r="IF725" s="1"/>
      <c r="II725" s="3"/>
      <c r="IJ725" s="1"/>
      <c r="IM725" s="3"/>
      <c r="IN725" s="1"/>
      <c r="IQ725" s="3"/>
      <c r="IR725" s="1"/>
      <c r="IU725" s="3"/>
    </row>
    <row r="726" s="2" customFormat="true" ht="30" hidden="false" customHeight="false" outlineLevel="0" collapsed="false">
      <c r="A726" s="9" t="s">
        <v>9</v>
      </c>
      <c r="B726" s="9" t="s">
        <v>505</v>
      </c>
      <c r="C726" s="9" t="s">
        <v>506</v>
      </c>
      <c r="D726" s="12" t="s">
        <v>507</v>
      </c>
      <c r="E726" s="10" t="s">
        <v>64</v>
      </c>
      <c r="F726" s="11" t="n">
        <v>45531</v>
      </c>
      <c r="G726" s="10" t="s">
        <v>693</v>
      </c>
      <c r="H726" s="11" t="n">
        <f aca="false">F726+70</f>
        <v>45601</v>
      </c>
      <c r="K726" s="3"/>
      <c r="L726" s="1"/>
      <c r="O726" s="3"/>
      <c r="P726" s="1"/>
      <c r="S726" s="3"/>
      <c r="T726" s="1"/>
      <c r="W726" s="3"/>
      <c r="X726" s="1"/>
      <c r="AA726" s="3"/>
      <c r="AB726" s="1"/>
      <c r="AE726" s="3"/>
      <c r="AF726" s="1"/>
      <c r="AI726" s="3"/>
      <c r="AJ726" s="1"/>
      <c r="AM726" s="3"/>
      <c r="AN726" s="1"/>
      <c r="AQ726" s="3"/>
      <c r="AR726" s="1"/>
      <c r="AU726" s="3"/>
      <c r="AV726" s="1"/>
      <c r="AY726" s="3"/>
      <c r="AZ726" s="1"/>
      <c r="BC726" s="3"/>
      <c r="BD726" s="1"/>
      <c r="BG726" s="3"/>
      <c r="BH726" s="1"/>
      <c r="BK726" s="3"/>
      <c r="BL726" s="1"/>
      <c r="BO726" s="3"/>
      <c r="BP726" s="1"/>
      <c r="BS726" s="3"/>
      <c r="BT726" s="1"/>
      <c r="BW726" s="3"/>
      <c r="BX726" s="1"/>
      <c r="CA726" s="3"/>
      <c r="CB726" s="1"/>
      <c r="CE726" s="3"/>
      <c r="CF726" s="1"/>
      <c r="CI726" s="3"/>
      <c r="CJ726" s="1"/>
      <c r="CM726" s="3"/>
      <c r="CN726" s="1"/>
      <c r="CQ726" s="3"/>
      <c r="CR726" s="1"/>
      <c r="CU726" s="3"/>
      <c r="CV726" s="1"/>
      <c r="CY726" s="3"/>
      <c r="CZ726" s="1"/>
      <c r="DC726" s="3"/>
      <c r="DD726" s="1"/>
      <c r="DG726" s="3"/>
      <c r="DH726" s="1"/>
      <c r="DK726" s="3"/>
      <c r="DL726" s="1"/>
      <c r="DO726" s="3"/>
      <c r="DP726" s="1"/>
      <c r="DS726" s="3"/>
      <c r="DT726" s="1"/>
      <c r="DW726" s="3"/>
      <c r="DX726" s="1"/>
      <c r="EA726" s="3"/>
      <c r="EB726" s="1"/>
      <c r="EE726" s="3"/>
      <c r="EF726" s="1"/>
      <c r="EI726" s="3"/>
      <c r="EJ726" s="1"/>
      <c r="EM726" s="3"/>
      <c r="EN726" s="1"/>
      <c r="EQ726" s="3"/>
      <c r="ER726" s="1"/>
      <c r="EU726" s="3"/>
      <c r="EV726" s="1"/>
      <c r="EY726" s="3"/>
      <c r="EZ726" s="1"/>
      <c r="FC726" s="3"/>
      <c r="FD726" s="1"/>
      <c r="FG726" s="3"/>
      <c r="FH726" s="1"/>
      <c r="FK726" s="3"/>
      <c r="FL726" s="1"/>
      <c r="FO726" s="3"/>
      <c r="FP726" s="1"/>
      <c r="FS726" s="3"/>
      <c r="FT726" s="1"/>
      <c r="FW726" s="3"/>
      <c r="FX726" s="1"/>
      <c r="GA726" s="3"/>
      <c r="GB726" s="1"/>
      <c r="GE726" s="3"/>
      <c r="GF726" s="1"/>
      <c r="GI726" s="3"/>
      <c r="GJ726" s="1"/>
      <c r="GM726" s="3"/>
      <c r="GN726" s="1"/>
      <c r="GQ726" s="3"/>
      <c r="GR726" s="1"/>
      <c r="GU726" s="3"/>
      <c r="GV726" s="1"/>
      <c r="GY726" s="3"/>
      <c r="GZ726" s="1"/>
      <c r="HC726" s="3"/>
      <c r="HD726" s="1"/>
      <c r="HG726" s="3"/>
      <c r="HH726" s="1"/>
      <c r="HK726" s="3"/>
      <c r="HL726" s="1"/>
      <c r="HO726" s="3"/>
      <c r="HP726" s="1"/>
      <c r="HS726" s="3"/>
      <c r="HT726" s="1"/>
      <c r="HW726" s="3"/>
      <c r="HX726" s="1"/>
      <c r="IA726" s="3"/>
      <c r="IB726" s="1"/>
      <c r="IE726" s="3"/>
      <c r="IF726" s="1"/>
      <c r="II726" s="3"/>
      <c r="IJ726" s="1"/>
      <c r="IM726" s="3"/>
      <c r="IN726" s="1"/>
      <c r="IQ726" s="3"/>
      <c r="IR726" s="1"/>
      <c r="IU726" s="3"/>
    </row>
    <row r="727" s="2" customFormat="true" ht="30" hidden="false" customHeight="false" outlineLevel="0" collapsed="false">
      <c r="A727" s="9" t="s">
        <v>9</v>
      </c>
      <c r="B727" s="9" t="s">
        <v>378</v>
      </c>
      <c r="C727" s="9" t="s">
        <v>379</v>
      </c>
      <c r="D727" s="12" t="s">
        <v>380</v>
      </c>
      <c r="E727" s="10" t="s">
        <v>64</v>
      </c>
      <c r="F727" s="11" t="n">
        <v>45531</v>
      </c>
      <c r="G727" s="10" t="s">
        <v>693</v>
      </c>
      <c r="H727" s="11" t="n">
        <f aca="false">F727+70</f>
        <v>45601</v>
      </c>
      <c r="K727" s="3"/>
      <c r="L727" s="1"/>
      <c r="O727" s="3"/>
      <c r="P727" s="1"/>
      <c r="S727" s="3"/>
      <c r="T727" s="1"/>
      <c r="W727" s="3"/>
      <c r="X727" s="1"/>
      <c r="AA727" s="3"/>
      <c r="AB727" s="1"/>
      <c r="AE727" s="3"/>
      <c r="AF727" s="1"/>
      <c r="AI727" s="3"/>
      <c r="AJ727" s="1"/>
      <c r="AM727" s="3"/>
      <c r="AN727" s="1"/>
      <c r="AQ727" s="3"/>
      <c r="AR727" s="1"/>
      <c r="AU727" s="3"/>
      <c r="AV727" s="1"/>
      <c r="AY727" s="3"/>
      <c r="AZ727" s="1"/>
      <c r="BC727" s="3"/>
      <c r="BD727" s="1"/>
      <c r="BG727" s="3"/>
      <c r="BH727" s="1"/>
      <c r="BK727" s="3"/>
      <c r="BL727" s="1"/>
      <c r="BO727" s="3"/>
      <c r="BP727" s="1"/>
      <c r="BS727" s="3"/>
      <c r="BT727" s="1"/>
      <c r="BW727" s="3"/>
      <c r="BX727" s="1"/>
      <c r="CA727" s="3"/>
      <c r="CB727" s="1"/>
      <c r="CE727" s="3"/>
      <c r="CF727" s="1"/>
      <c r="CI727" s="3"/>
      <c r="CJ727" s="1"/>
      <c r="CM727" s="3"/>
      <c r="CN727" s="1"/>
      <c r="CQ727" s="3"/>
      <c r="CR727" s="1"/>
      <c r="CU727" s="3"/>
      <c r="CV727" s="1"/>
      <c r="CY727" s="3"/>
      <c r="CZ727" s="1"/>
      <c r="DC727" s="3"/>
      <c r="DD727" s="1"/>
      <c r="DG727" s="3"/>
      <c r="DH727" s="1"/>
      <c r="DK727" s="3"/>
      <c r="DL727" s="1"/>
      <c r="DO727" s="3"/>
      <c r="DP727" s="1"/>
      <c r="DS727" s="3"/>
      <c r="DT727" s="1"/>
      <c r="DW727" s="3"/>
      <c r="DX727" s="1"/>
      <c r="EA727" s="3"/>
      <c r="EB727" s="1"/>
      <c r="EE727" s="3"/>
      <c r="EF727" s="1"/>
      <c r="EI727" s="3"/>
      <c r="EJ727" s="1"/>
      <c r="EM727" s="3"/>
      <c r="EN727" s="1"/>
      <c r="EQ727" s="3"/>
      <c r="ER727" s="1"/>
      <c r="EU727" s="3"/>
      <c r="EV727" s="1"/>
      <c r="EY727" s="3"/>
      <c r="EZ727" s="1"/>
      <c r="FC727" s="3"/>
      <c r="FD727" s="1"/>
      <c r="FG727" s="3"/>
      <c r="FH727" s="1"/>
      <c r="FK727" s="3"/>
      <c r="FL727" s="1"/>
      <c r="FO727" s="3"/>
      <c r="FP727" s="1"/>
      <c r="FS727" s="3"/>
      <c r="FT727" s="1"/>
      <c r="FW727" s="3"/>
      <c r="FX727" s="1"/>
      <c r="GA727" s="3"/>
      <c r="GB727" s="1"/>
      <c r="GE727" s="3"/>
      <c r="GF727" s="1"/>
      <c r="GI727" s="3"/>
      <c r="GJ727" s="1"/>
      <c r="GM727" s="3"/>
      <c r="GN727" s="1"/>
      <c r="GQ727" s="3"/>
      <c r="GR727" s="1"/>
      <c r="GU727" s="3"/>
      <c r="GV727" s="1"/>
      <c r="GY727" s="3"/>
      <c r="GZ727" s="1"/>
      <c r="HC727" s="3"/>
      <c r="HD727" s="1"/>
      <c r="HG727" s="3"/>
      <c r="HH727" s="1"/>
      <c r="HK727" s="3"/>
      <c r="HL727" s="1"/>
      <c r="HO727" s="3"/>
      <c r="HP727" s="1"/>
      <c r="HS727" s="3"/>
      <c r="HT727" s="1"/>
      <c r="HW727" s="3"/>
      <c r="HX727" s="1"/>
      <c r="IA727" s="3"/>
      <c r="IB727" s="1"/>
      <c r="IE727" s="3"/>
      <c r="IF727" s="1"/>
      <c r="II727" s="3"/>
      <c r="IJ727" s="1"/>
      <c r="IM727" s="3"/>
      <c r="IN727" s="1"/>
      <c r="IQ727" s="3"/>
      <c r="IR727" s="1"/>
      <c r="IU727" s="3"/>
    </row>
    <row r="728" s="2" customFormat="true" ht="30" hidden="false" customHeight="false" outlineLevel="0" collapsed="false">
      <c r="A728" s="9" t="s">
        <v>9</v>
      </c>
      <c r="B728" s="9" t="s">
        <v>201</v>
      </c>
      <c r="C728" s="9" t="s">
        <v>202</v>
      </c>
      <c r="D728" s="12" t="s">
        <v>203</v>
      </c>
      <c r="E728" s="10" t="s">
        <v>64</v>
      </c>
      <c r="F728" s="11" t="n">
        <v>45531</v>
      </c>
      <c r="G728" s="10" t="s">
        <v>693</v>
      </c>
      <c r="H728" s="11" t="n">
        <f aca="false">F728+70</f>
        <v>45601</v>
      </c>
      <c r="K728" s="3"/>
      <c r="L728" s="1"/>
      <c r="O728" s="3"/>
      <c r="P728" s="1"/>
      <c r="S728" s="3"/>
      <c r="T728" s="1"/>
      <c r="W728" s="3"/>
      <c r="X728" s="1"/>
      <c r="AA728" s="3"/>
      <c r="AB728" s="1"/>
      <c r="AE728" s="3"/>
      <c r="AF728" s="1"/>
      <c r="AI728" s="3"/>
      <c r="AJ728" s="1"/>
      <c r="AM728" s="3"/>
      <c r="AN728" s="1"/>
      <c r="AQ728" s="3"/>
      <c r="AR728" s="1"/>
      <c r="AU728" s="3"/>
      <c r="AV728" s="1"/>
      <c r="AY728" s="3"/>
      <c r="AZ728" s="1"/>
      <c r="BC728" s="3"/>
      <c r="BD728" s="1"/>
      <c r="BG728" s="3"/>
      <c r="BH728" s="1"/>
      <c r="BK728" s="3"/>
      <c r="BL728" s="1"/>
      <c r="BO728" s="3"/>
      <c r="BP728" s="1"/>
      <c r="BS728" s="3"/>
      <c r="BT728" s="1"/>
      <c r="BW728" s="3"/>
      <c r="BX728" s="1"/>
      <c r="CA728" s="3"/>
      <c r="CB728" s="1"/>
      <c r="CE728" s="3"/>
      <c r="CF728" s="1"/>
      <c r="CI728" s="3"/>
      <c r="CJ728" s="1"/>
      <c r="CM728" s="3"/>
      <c r="CN728" s="1"/>
      <c r="CQ728" s="3"/>
      <c r="CR728" s="1"/>
      <c r="CU728" s="3"/>
      <c r="CV728" s="1"/>
      <c r="CY728" s="3"/>
      <c r="CZ728" s="1"/>
      <c r="DC728" s="3"/>
      <c r="DD728" s="1"/>
      <c r="DG728" s="3"/>
      <c r="DH728" s="1"/>
      <c r="DK728" s="3"/>
      <c r="DL728" s="1"/>
      <c r="DO728" s="3"/>
      <c r="DP728" s="1"/>
      <c r="DS728" s="3"/>
      <c r="DT728" s="1"/>
      <c r="DW728" s="3"/>
      <c r="DX728" s="1"/>
      <c r="EA728" s="3"/>
      <c r="EB728" s="1"/>
      <c r="EE728" s="3"/>
      <c r="EF728" s="1"/>
      <c r="EI728" s="3"/>
      <c r="EJ728" s="1"/>
      <c r="EM728" s="3"/>
      <c r="EN728" s="1"/>
      <c r="EQ728" s="3"/>
      <c r="ER728" s="1"/>
      <c r="EU728" s="3"/>
      <c r="EV728" s="1"/>
      <c r="EY728" s="3"/>
      <c r="EZ728" s="1"/>
      <c r="FC728" s="3"/>
      <c r="FD728" s="1"/>
      <c r="FG728" s="3"/>
      <c r="FH728" s="1"/>
      <c r="FK728" s="3"/>
      <c r="FL728" s="1"/>
      <c r="FO728" s="3"/>
      <c r="FP728" s="1"/>
      <c r="FS728" s="3"/>
      <c r="FT728" s="1"/>
      <c r="FW728" s="3"/>
      <c r="FX728" s="1"/>
      <c r="GA728" s="3"/>
      <c r="GB728" s="1"/>
      <c r="GE728" s="3"/>
      <c r="GF728" s="1"/>
      <c r="GI728" s="3"/>
      <c r="GJ728" s="1"/>
      <c r="GM728" s="3"/>
      <c r="GN728" s="1"/>
      <c r="GQ728" s="3"/>
      <c r="GR728" s="1"/>
      <c r="GU728" s="3"/>
      <c r="GV728" s="1"/>
      <c r="GY728" s="3"/>
      <c r="GZ728" s="1"/>
      <c r="HC728" s="3"/>
      <c r="HD728" s="1"/>
      <c r="HG728" s="3"/>
      <c r="HH728" s="1"/>
      <c r="HK728" s="3"/>
      <c r="HL728" s="1"/>
      <c r="HO728" s="3"/>
      <c r="HP728" s="1"/>
      <c r="HS728" s="3"/>
      <c r="HT728" s="1"/>
      <c r="HW728" s="3"/>
      <c r="HX728" s="1"/>
      <c r="IA728" s="3"/>
      <c r="IB728" s="1"/>
      <c r="IE728" s="3"/>
      <c r="IF728" s="1"/>
      <c r="II728" s="3"/>
      <c r="IJ728" s="1"/>
      <c r="IM728" s="3"/>
      <c r="IN728" s="1"/>
      <c r="IQ728" s="3"/>
      <c r="IR728" s="1"/>
      <c r="IU728" s="3"/>
    </row>
    <row r="729" s="2" customFormat="true" ht="30" hidden="false" customHeight="false" outlineLevel="0" collapsed="false">
      <c r="A729" s="9" t="s">
        <v>9</v>
      </c>
      <c r="B729" s="9" t="s">
        <v>489</v>
      </c>
      <c r="C729" s="9" t="s">
        <v>490</v>
      </c>
      <c r="D729" s="12" t="s">
        <v>491</v>
      </c>
      <c r="E729" s="10" t="s">
        <v>64</v>
      </c>
      <c r="F729" s="11" t="n">
        <v>45531</v>
      </c>
      <c r="G729" s="10" t="s">
        <v>693</v>
      </c>
      <c r="H729" s="11" t="n">
        <f aca="false">F729+70</f>
        <v>45601</v>
      </c>
      <c r="K729" s="3"/>
      <c r="L729" s="1"/>
      <c r="O729" s="3"/>
      <c r="P729" s="1"/>
      <c r="S729" s="3"/>
      <c r="T729" s="1"/>
      <c r="W729" s="3"/>
      <c r="X729" s="1"/>
      <c r="AA729" s="3"/>
      <c r="AB729" s="1"/>
      <c r="AE729" s="3"/>
      <c r="AF729" s="1"/>
      <c r="AI729" s="3"/>
      <c r="AJ729" s="1"/>
      <c r="AM729" s="3"/>
      <c r="AN729" s="1"/>
      <c r="AQ729" s="3"/>
      <c r="AR729" s="1"/>
      <c r="AU729" s="3"/>
      <c r="AV729" s="1"/>
      <c r="AY729" s="3"/>
      <c r="AZ729" s="1"/>
      <c r="BC729" s="3"/>
      <c r="BD729" s="1"/>
      <c r="BG729" s="3"/>
      <c r="BH729" s="1"/>
      <c r="BK729" s="3"/>
      <c r="BL729" s="1"/>
      <c r="BO729" s="3"/>
      <c r="BP729" s="1"/>
      <c r="BS729" s="3"/>
      <c r="BT729" s="1"/>
      <c r="BW729" s="3"/>
      <c r="BX729" s="1"/>
      <c r="CA729" s="3"/>
      <c r="CB729" s="1"/>
      <c r="CE729" s="3"/>
      <c r="CF729" s="1"/>
      <c r="CI729" s="3"/>
      <c r="CJ729" s="1"/>
      <c r="CM729" s="3"/>
      <c r="CN729" s="1"/>
      <c r="CQ729" s="3"/>
      <c r="CR729" s="1"/>
      <c r="CU729" s="3"/>
      <c r="CV729" s="1"/>
      <c r="CY729" s="3"/>
      <c r="CZ729" s="1"/>
      <c r="DC729" s="3"/>
      <c r="DD729" s="1"/>
      <c r="DG729" s="3"/>
      <c r="DH729" s="1"/>
      <c r="DK729" s="3"/>
      <c r="DL729" s="1"/>
      <c r="DO729" s="3"/>
      <c r="DP729" s="1"/>
      <c r="DS729" s="3"/>
      <c r="DT729" s="1"/>
      <c r="DW729" s="3"/>
      <c r="DX729" s="1"/>
      <c r="EA729" s="3"/>
      <c r="EB729" s="1"/>
      <c r="EE729" s="3"/>
      <c r="EF729" s="1"/>
      <c r="EI729" s="3"/>
      <c r="EJ729" s="1"/>
      <c r="EM729" s="3"/>
      <c r="EN729" s="1"/>
      <c r="EQ729" s="3"/>
      <c r="ER729" s="1"/>
      <c r="EU729" s="3"/>
      <c r="EV729" s="1"/>
      <c r="EY729" s="3"/>
      <c r="EZ729" s="1"/>
      <c r="FC729" s="3"/>
      <c r="FD729" s="1"/>
      <c r="FG729" s="3"/>
      <c r="FH729" s="1"/>
      <c r="FK729" s="3"/>
      <c r="FL729" s="1"/>
      <c r="FO729" s="3"/>
      <c r="FP729" s="1"/>
      <c r="FS729" s="3"/>
      <c r="FT729" s="1"/>
      <c r="FW729" s="3"/>
      <c r="FX729" s="1"/>
      <c r="GA729" s="3"/>
      <c r="GB729" s="1"/>
      <c r="GE729" s="3"/>
      <c r="GF729" s="1"/>
      <c r="GI729" s="3"/>
      <c r="GJ729" s="1"/>
      <c r="GM729" s="3"/>
      <c r="GN729" s="1"/>
      <c r="GQ729" s="3"/>
      <c r="GR729" s="1"/>
      <c r="GU729" s="3"/>
      <c r="GV729" s="1"/>
      <c r="GY729" s="3"/>
      <c r="GZ729" s="1"/>
      <c r="HC729" s="3"/>
      <c r="HD729" s="1"/>
      <c r="HG729" s="3"/>
      <c r="HH729" s="1"/>
      <c r="HK729" s="3"/>
      <c r="HL729" s="1"/>
      <c r="HO729" s="3"/>
      <c r="HP729" s="1"/>
      <c r="HS729" s="3"/>
      <c r="HT729" s="1"/>
      <c r="HW729" s="3"/>
      <c r="HX729" s="1"/>
      <c r="IA729" s="3"/>
      <c r="IB729" s="1"/>
      <c r="IE729" s="3"/>
      <c r="IF729" s="1"/>
      <c r="II729" s="3"/>
      <c r="IJ729" s="1"/>
      <c r="IM729" s="3"/>
      <c r="IN729" s="1"/>
      <c r="IQ729" s="3"/>
      <c r="IR729" s="1"/>
      <c r="IU729" s="3"/>
    </row>
    <row r="730" s="2" customFormat="true" ht="30" hidden="false" customHeight="false" outlineLevel="0" collapsed="false">
      <c r="A730" s="9" t="s">
        <v>9</v>
      </c>
      <c r="B730" s="9" t="s">
        <v>10</v>
      </c>
      <c r="C730" s="9" t="s">
        <v>11</v>
      </c>
      <c r="D730" s="12" t="s">
        <v>12</v>
      </c>
      <c r="E730" s="10" t="s">
        <v>64</v>
      </c>
      <c r="F730" s="11" t="n">
        <v>45531</v>
      </c>
      <c r="G730" s="10" t="s">
        <v>693</v>
      </c>
      <c r="H730" s="11" t="n">
        <f aca="false">F730+70</f>
        <v>45601</v>
      </c>
      <c r="K730" s="3"/>
      <c r="L730" s="1"/>
      <c r="O730" s="3"/>
      <c r="P730" s="1"/>
      <c r="S730" s="3"/>
      <c r="T730" s="1"/>
      <c r="W730" s="3"/>
      <c r="X730" s="1"/>
      <c r="AA730" s="3"/>
      <c r="AB730" s="1"/>
      <c r="AE730" s="3"/>
      <c r="AF730" s="1"/>
      <c r="AI730" s="3"/>
      <c r="AJ730" s="1"/>
      <c r="AM730" s="3"/>
      <c r="AN730" s="1"/>
      <c r="AQ730" s="3"/>
      <c r="AR730" s="1"/>
      <c r="AU730" s="3"/>
      <c r="AV730" s="1"/>
      <c r="AY730" s="3"/>
      <c r="AZ730" s="1"/>
      <c r="BC730" s="3"/>
      <c r="BD730" s="1"/>
      <c r="BG730" s="3"/>
      <c r="BH730" s="1"/>
      <c r="BK730" s="3"/>
      <c r="BL730" s="1"/>
      <c r="BO730" s="3"/>
      <c r="BP730" s="1"/>
      <c r="BS730" s="3"/>
      <c r="BT730" s="1"/>
      <c r="BW730" s="3"/>
      <c r="BX730" s="1"/>
      <c r="CA730" s="3"/>
      <c r="CB730" s="1"/>
      <c r="CE730" s="3"/>
      <c r="CF730" s="1"/>
      <c r="CI730" s="3"/>
      <c r="CJ730" s="1"/>
      <c r="CM730" s="3"/>
      <c r="CN730" s="1"/>
      <c r="CQ730" s="3"/>
      <c r="CR730" s="1"/>
      <c r="CU730" s="3"/>
      <c r="CV730" s="1"/>
      <c r="CY730" s="3"/>
      <c r="CZ730" s="1"/>
      <c r="DC730" s="3"/>
      <c r="DD730" s="1"/>
      <c r="DG730" s="3"/>
      <c r="DH730" s="1"/>
      <c r="DK730" s="3"/>
      <c r="DL730" s="1"/>
      <c r="DO730" s="3"/>
      <c r="DP730" s="1"/>
      <c r="DS730" s="3"/>
      <c r="DT730" s="1"/>
      <c r="DW730" s="3"/>
      <c r="DX730" s="1"/>
      <c r="EA730" s="3"/>
      <c r="EB730" s="1"/>
      <c r="EE730" s="3"/>
      <c r="EF730" s="1"/>
      <c r="EI730" s="3"/>
      <c r="EJ730" s="1"/>
      <c r="EM730" s="3"/>
      <c r="EN730" s="1"/>
      <c r="EQ730" s="3"/>
      <c r="ER730" s="1"/>
      <c r="EU730" s="3"/>
      <c r="EV730" s="1"/>
      <c r="EY730" s="3"/>
      <c r="EZ730" s="1"/>
      <c r="FC730" s="3"/>
      <c r="FD730" s="1"/>
      <c r="FG730" s="3"/>
      <c r="FH730" s="1"/>
      <c r="FK730" s="3"/>
      <c r="FL730" s="1"/>
      <c r="FO730" s="3"/>
      <c r="FP730" s="1"/>
      <c r="FS730" s="3"/>
      <c r="FT730" s="1"/>
      <c r="FW730" s="3"/>
      <c r="FX730" s="1"/>
      <c r="GA730" s="3"/>
      <c r="GB730" s="1"/>
      <c r="GE730" s="3"/>
      <c r="GF730" s="1"/>
      <c r="GI730" s="3"/>
      <c r="GJ730" s="1"/>
      <c r="GM730" s="3"/>
      <c r="GN730" s="1"/>
      <c r="GQ730" s="3"/>
      <c r="GR730" s="1"/>
      <c r="GU730" s="3"/>
      <c r="GV730" s="1"/>
      <c r="GY730" s="3"/>
      <c r="GZ730" s="1"/>
      <c r="HC730" s="3"/>
      <c r="HD730" s="1"/>
      <c r="HG730" s="3"/>
      <c r="HH730" s="1"/>
      <c r="HK730" s="3"/>
      <c r="HL730" s="1"/>
      <c r="HO730" s="3"/>
      <c r="HP730" s="1"/>
      <c r="HS730" s="3"/>
      <c r="HT730" s="1"/>
      <c r="HW730" s="3"/>
      <c r="HX730" s="1"/>
      <c r="IA730" s="3"/>
      <c r="IB730" s="1"/>
      <c r="IE730" s="3"/>
      <c r="IF730" s="1"/>
      <c r="II730" s="3"/>
      <c r="IJ730" s="1"/>
      <c r="IM730" s="3"/>
      <c r="IN730" s="1"/>
      <c r="IQ730" s="3"/>
      <c r="IR730" s="1"/>
      <c r="IU730" s="3"/>
    </row>
    <row r="731" s="2" customFormat="true" ht="30" hidden="false" customHeight="false" outlineLevel="0" collapsed="false">
      <c r="A731" s="9" t="s">
        <v>9</v>
      </c>
      <c r="B731" s="9" t="s">
        <v>384</v>
      </c>
      <c r="C731" s="9" t="s">
        <v>385</v>
      </c>
      <c r="D731" s="12" t="s">
        <v>386</v>
      </c>
      <c r="E731" s="10" t="s">
        <v>64</v>
      </c>
      <c r="F731" s="11" t="n">
        <v>45531</v>
      </c>
      <c r="G731" s="10" t="s">
        <v>693</v>
      </c>
      <c r="H731" s="11" t="n">
        <f aca="false">F731+70</f>
        <v>45601</v>
      </c>
      <c r="K731" s="3"/>
      <c r="L731" s="1"/>
      <c r="O731" s="3"/>
      <c r="P731" s="1"/>
      <c r="S731" s="3"/>
      <c r="T731" s="1"/>
      <c r="W731" s="3"/>
      <c r="X731" s="1"/>
      <c r="AA731" s="3"/>
      <c r="AB731" s="1"/>
      <c r="AE731" s="3"/>
      <c r="AF731" s="1"/>
      <c r="AI731" s="3"/>
      <c r="AJ731" s="1"/>
      <c r="AM731" s="3"/>
      <c r="AN731" s="1"/>
      <c r="AQ731" s="3"/>
      <c r="AR731" s="1"/>
      <c r="AU731" s="3"/>
      <c r="AV731" s="1"/>
      <c r="AY731" s="3"/>
      <c r="AZ731" s="1"/>
      <c r="BC731" s="3"/>
      <c r="BD731" s="1"/>
      <c r="BG731" s="3"/>
      <c r="BH731" s="1"/>
      <c r="BK731" s="3"/>
      <c r="BL731" s="1"/>
      <c r="BO731" s="3"/>
      <c r="BP731" s="1"/>
      <c r="BS731" s="3"/>
      <c r="BT731" s="1"/>
      <c r="BW731" s="3"/>
      <c r="BX731" s="1"/>
      <c r="CA731" s="3"/>
      <c r="CB731" s="1"/>
      <c r="CE731" s="3"/>
      <c r="CF731" s="1"/>
      <c r="CI731" s="3"/>
      <c r="CJ731" s="1"/>
      <c r="CM731" s="3"/>
      <c r="CN731" s="1"/>
      <c r="CQ731" s="3"/>
      <c r="CR731" s="1"/>
      <c r="CU731" s="3"/>
      <c r="CV731" s="1"/>
      <c r="CY731" s="3"/>
      <c r="CZ731" s="1"/>
      <c r="DC731" s="3"/>
      <c r="DD731" s="1"/>
      <c r="DG731" s="3"/>
      <c r="DH731" s="1"/>
      <c r="DK731" s="3"/>
      <c r="DL731" s="1"/>
      <c r="DO731" s="3"/>
      <c r="DP731" s="1"/>
      <c r="DS731" s="3"/>
      <c r="DT731" s="1"/>
      <c r="DW731" s="3"/>
      <c r="DX731" s="1"/>
      <c r="EA731" s="3"/>
      <c r="EB731" s="1"/>
      <c r="EE731" s="3"/>
      <c r="EF731" s="1"/>
      <c r="EI731" s="3"/>
      <c r="EJ731" s="1"/>
      <c r="EM731" s="3"/>
      <c r="EN731" s="1"/>
      <c r="EQ731" s="3"/>
      <c r="ER731" s="1"/>
      <c r="EU731" s="3"/>
      <c r="EV731" s="1"/>
      <c r="EY731" s="3"/>
      <c r="EZ731" s="1"/>
      <c r="FC731" s="3"/>
      <c r="FD731" s="1"/>
      <c r="FG731" s="3"/>
      <c r="FH731" s="1"/>
      <c r="FK731" s="3"/>
      <c r="FL731" s="1"/>
      <c r="FO731" s="3"/>
      <c r="FP731" s="1"/>
      <c r="FS731" s="3"/>
      <c r="FT731" s="1"/>
      <c r="FW731" s="3"/>
      <c r="FX731" s="1"/>
      <c r="GA731" s="3"/>
      <c r="GB731" s="1"/>
      <c r="GE731" s="3"/>
      <c r="GF731" s="1"/>
      <c r="GI731" s="3"/>
      <c r="GJ731" s="1"/>
      <c r="GM731" s="3"/>
      <c r="GN731" s="1"/>
      <c r="GQ731" s="3"/>
      <c r="GR731" s="1"/>
      <c r="GU731" s="3"/>
      <c r="GV731" s="1"/>
      <c r="GY731" s="3"/>
      <c r="GZ731" s="1"/>
      <c r="HC731" s="3"/>
      <c r="HD731" s="1"/>
      <c r="HG731" s="3"/>
      <c r="HH731" s="1"/>
      <c r="HK731" s="3"/>
      <c r="HL731" s="1"/>
      <c r="HO731" s="3"/>
      <c r="HP731" s="1"/>
      <c r="HS731" s="3"/>
      <c r="HT731" s="1"/>
      <c r="HW731" s="3"/>
      <c r="HX731" s="1"/>
      <c r="IA731" s="3"/>
      <c r="IB731" s="1"/>
      <c r="IE731" s="3"/>
      <c r="IF731" s="1"/>
      <c r="II731" s="3"/>
      <c r="IJ731" s="1"/>
      <c r="IM731" s="3"/>
      <c r="IN731" s="1"/>
      <c r="IQ731" s="3"/>
      <c r="IR731" s="1"/>
      <c r="IU731" s="3"/>
    </row>
    <row r="732" s="2" customFormat="true" ht="30" hidden="false" customHeight="false" outlineLevel="0" collapsed="false">
      <c r="A732" s="9" t="s">
        <v>9</v>
      </c>
      <c r="B732" s="9" t="s">
        <v>123</v>
      </c>
      <c r="C732" s="9" t="s">
        <v>124</v>
      </c>
      <c r="D732" s="12" t="s">
        <v>125</v>
      </c>
      <c r="E732" s="10" t="s">
        <v>64</v>
      </c>
      <c r="F732" s="11" t="n">
        <v>45531</v>
      </c>
      <c r="G732" s="10" t="s">
        <v>693</v>
      </c>
      <c r="H732" s="11" t="n">
        <f aca="false">F732+70</f>
        <v>45601</v>
      </c>
      <c r="K732" s="3"/>
      <c r="L732" s="1"/>
      <c r="O732" s="3"/>
      <c r="P732" s="1"/>
      <c r="S732" s="3"/>
      <c r="T732" s="1"/>
      <c r="W732" s="3"/>
      <c r="X732" s="1"/>
      <c r="AA732" s="3"/>
      <c r="AB732" s="1"/>
      <c r="AE732" s="3"/>
      <c r="AF732" s="1"/>
      <c r="AI732" s="3"/>
      <c r="AJ732" s="1"/>
      <c r="AM732" s="3"/>
      <c r="AN732" s="1"/>
      <c r="AQ732" s="3"/>
      <c r="AR732" s="1"/>
      <c r="AU732" s="3"/>
      <c r="AV732" s="1"/>
      <c r="AY732" s="3"/>
      <c r="AZ732" s="1"/>
      <c r="BC732" s="3"/>
      <c r="BD732" s="1"/>
      <c r="BG732" s="3"/>
      <c r="BH732" s="1"/>
      <c r="BK732" s="3"/>
      <c r="BL732" s="1"/>
      <c r="BO732" s="3"/>
      <c r="BP732" s="1"/>
      <c r="BS732" s="3"/>
      <c r="BT732" s="1"/>
      <c r="BW732" s="3"/>
      <c r="BX732" s="1"/>
      <c r="CA732" s="3"/>
      <c r="CB732" s="1"/>
      <c r="CE732" s="3"/>
      <c r="CF732" s="1"/>
      <c r="CI732" s="3"/>
      <c r="CJ732" s="1"/>
      <c r="CM732" s="3"/>
      <c r="CN732" s="1"/>
      <c r="CQ732" s="3"/>
      <c r="CR732" s="1"/>
      <c r="CU732" s="3"/>
      <c r="CV732" s="1"/>
      <c r="CY732" s="3"/>
      <c r="CZ732" s="1"/>
      <c r="DC732" s="3"/>
      <c r="DD732" s="1"/>
      <c r="DG732" s="3"/>
      <c r="DH732" s="1"/>
      <c r="DK732" s="3"/>
      <c r="DL732" s="1"/>
      <c r="DO732" s="3"/>
      <c r="DP732" s="1"/>
      <c r="DS732" s="3"/>
      <c r="DT732" s="1"/>
      <c r="DW732" s="3"/>
      <c r="DX732" s="1"/>
      <c r="EA732" s="3"/>
      <c r="EB732" s="1"/>
      <c r="EE732" s="3"/>
      <c r="EF732" s="1"/>
      <c r="EI732" s="3"/>
      <c r="EJ732" s="1"/>
      <c r="EM732" s="3"/>
      <c r="EN732" s="1"/>
      <c r="EQ732" s="3"/>
      <c r="ER732" s="1"/>
      <c r="EU732" s="3"/>
      <c r="EV732" s="1"/>
      <c r="EY732" s="3"/>
      <c r="EZ732" s="1"/>
      <c r="FC732" s="3"/>
      <c r="FD732" s="1"/>
      <c r="FG732" s="3"/>
      <c r="FH732" s="1"/>
      <c r="FK732" s="3"/>
      <c r="FL732" s="1"/>
      <c r="FO732" s="3"/>
      <c r="FP732" s="1"/>
      <c r="FS732" s="3"/>
      <c r="FT732" s="1"/>
      <c r="FW732" s="3"/>
      <c r="FX732" s="1"/>
      <c r="GA732" s="3"/>
      <c r="GB732" s="1"/>
      <c r="GE732" s="3"/>
      <c r="GF732" s="1"/>
      <c r="GI732" s="3"/>
      <c r="GJ732" s="1"/>
      <c r="GM732" s="3"/>
      <c r="GN732" s="1"/>
      <c r="GQ732" s="3"/>
      <c r="GR732" s="1"/>
      <c r="GU732" s="3"/>
      <c r="GV732" s="1"/>
      <c r="GY732" s="3"/>
      <c r="GZ732" s="1"/>
      <c r="HC732" s="3"/>
      <c r="HD732" s="1"/>
      <c r="HG732" s="3"/>
      <c r="HH732" s="1"/>
      <c r="HK732" s="3"/>
      <c r="HL732" s="1"/>
      <c r="HO732" s="3"/>
      <c r="HP732" s="1"/>
      <c r="HS732" s="3"/>
      <c r="HT732" s="1"/>
      <c r="HW732" s="3"/>
      <c r="HX732" s="1"/>
      <c r="IA732" s="3"/>
      <c r="IB732" s="1"/>
      <c r="IE732" s="3"/>
      <c r="IF732" s="1"/>
      <c r="II732" s="3"/>
      <c r="IJ732" s="1"/>
      <c r="IM732" s="3"/>
      <c r="IN732" s="1"/>
      <c r="IQ732" s="3"/>
      <c r="IR732" s="1"/>
      <c r="IU732" s="3"/>
    </row>
    <row r="733" s="2" customFormat="true" ht="30" hidden="false" customHeight="false" outlineLevel="0" collapsed="false">
      <c r="A733" s="9" t="s">
        <v>9</v>
      </c>
      <c r="B733" s="9" t="s">
        <v>129</v>
      </c>
      <c r="C733" s="9" t="s">
        <v>130</v>
      </c>
      <c r="D733" s="12" t="s">
        <v>131</v>
      </c>
      <c r="E733" s="10" t="s">
        <v>64</v>
      </c>
      <c r="F733" s="11" t="n">
        <v>45531</v>
      </c>
      <c r="G733" s="10" t="s">
        <v>693</v>
      </c>
      <c r="H733" s="11" t="n">
        <f aca="false">F733+56</f>
        <v>45587</v>
      </c>
      <c r="K733" s="3"/>
      <c r="L733" s="1"/>
      <c r="O733" s="3"/>
      <c r="P733" s="1"/>
      <c r="S733" s="3"/>
      <c r="T733" s="1"/>
      <c r="W733" s="3"/>
      <c r="X733" s="1"/>
      <c r="AA733" s="3"/>
      <c r="AB733" s="1"/>
      <c r="AE733" s="3"/>
      <c r="AF733" s="1"/>
      <c r="AI733" s="3"/>
      <c r="AJ733" s="1"/>
      <c r="AM733" s="3"/>
      <c r="AN733" s="1"/>
      <c r="AQ733" s="3"/>
      <c r="AR733" s="1"/>
      <c r="AU733" s="3"/>
      <c r="AV733" s="1"/>
      <c r="AY733" s="3"/>
      <c r="AZ733" s="1"/>
      <c r="BC733" s="3"/>
      <c r="BD733" s="1"/>
      <c r="BG733" s="3"/>
      <c r="BH733" s="1"/>
      <c r="BK733" s="3"/>
      <c r="BL733" s="1"/>
      <c r="BO733" s="3"/>
      <c r="BP733" s="1"/>
      <c r="BS733" s="3"/>
      <c r="BT733" s="1"/>
      <c r="BW733" s="3"/>
      <c r="BX733" s="1"/>
      <c r="CA733" s="3"/>
      <c r="CB733" s="1"/>
      <c r="CE733" s="3"/>
      <c r="CF733" s="1"/>
      <c r="CI733" s="3"/>
      <c r="CJ733" s="1"/>
      <c r="CM733" s="3"/>
      <c r="CN733" s="1"/>
      <c r="CQ733" s="3"/>
      <c r="CR733" s="1"/>
      <c r="CU733" s="3"/>
      <c r="CV733" s="1"/>
      <c r="CY733" s="3"/>
      <c r="CZ733" s="1"/>
      <c r="DC733" s="3"/>
      <c r="DD733" s="1"/>
      <c r="DG733" s="3"/>
      <c r="DH733" s="1"/>
      <c r="DK733" s="3"/>
      <c r="DL733" s="1"/>
      <c r="DO733" s="3"/>
      <c r="DP733" s="1"/>
      <c r="DS733" s="3"/>
      <c r="DT733" s="1"/>
      <c r="DW733" s="3"/>
      <c r="DX733" s="1"/>
      <c r="EA733" s="3"/>
      <c r="EB733" s="1"/>
      <c r="EE733" s="3"/>
      <c r="EF733" s="1"/>
      <c r="EI733" s="3"/>
      <c r="EJ733" s="1"/>
      <c r="EM733" s="3"/>
      <c r="EN733" s="1"/>
      <c r="EQ733" s="3"/>
      <c r="ER733" s="1"/>
      <c r="EU733" s="3"/>
      <c r="EV733" s="1"/>
      <c r="EY733" s="3"/>
      <c r="EZ733" s="1"/>
      <c r="FC733" s="3"/>
      <c r="FD733" s="1"/>
      <c r="FG733" s="3"/>
      <c r="FH733" s="1"/>
      <c r="FK733" s="3"/>
      <c r="FL733" s="1"/>
      <c r="FO733" s="3"/>
      <c r="FP733" s="1"/>
      <c r="FS733" s="3"/>
      <c r="FT733" s="1"/>
      <c r="FW733" s="3"/>
      <c r="FX733" s="1"/>
      <c r="GA733" s="3"/>
      <c r="GB733" s="1"/>
      <c r="GE733" s="3"/>
      <c r="GF733" s="1"/>
      <c r="GI733" s="3"/>
      <c r="GJ733" s="1"/>
      <c r="GM733" s="3"/>
      <c r="GN733" s="1"/>
      <c r="GQ733" s="3"/>
      <c r="GR733" s="1"/>
      <c r="GU733" s="3"/>
      <c r="GV733" s="1"/>
      <c r="GY733" s="3"/>
      <c r="GZ733" s="1"/>
      <c r="HC733" s="3"/>
      <c r="HD733" s="1"/>
      <c r="HG733" s="3"/>
      <c r="HH733" s="1"/>
      <c r="HK733" s="3"/>
      <c r="HL733" s="1"/>
      <c r="HO733" s="3"/>
      <c r="HP733" s="1"/>
      <c r="HS733" s="3"/>
      <c r="HT733" s="1"/>
      <c r="HW733" s="3"/>
      <c r="HX733" s="1"/>
      <c r="IA733" s="3"/>
      <c r="IB733" s="1"/>
      <c r="IE733" s="3"/>
      <c r="IF733" s="1"/>
      <c r="II733" s="3"/>
      <c r="IJ733" s="1"/>
      <c r="IM733" s="3"/>
      <c r="IN733" s="1"/>
      <c r="IQ733" s="3"/>
      <c r="IR733" s="1"/>
      <c r="IU733" s="3"/>
    </row>
    <row r="734" s="2" customFormat="true" ht="45" hidden="false" customHeight="false" outlineLevel="0" collapsed="false">
      <c r="A734" s="9" t="s">
        <v>60</v>
      </c>
      <c r="B734" s="9" t="s">
        <v>627</v>
      </c>
      <c r="C734" s="9" t="s">
        <v>628</v>
      </c>
      <c r="D734" s="9" t="s">
        <v>629</v>
      </c>
      <c r="E734" s="10" t="s">
        <v>13</v>
      </c>
      <c r="F734" s="11" t="n">
        <v>45538</v>
      </c>
      <c r="G734" s="10" t="s">
        <v>697</v>
      </c>
      <c r="H734" s="11" t="n">
        <f aca="false">F734+14</f>
        <v>45552</v>
      </c>
      <c r="K734" s="3"/>
      <c r="L734" s="1"/>
      <c r="O734" s="3"/>
      <c r="P734" s="1"/>
      <c r="S734" s="3"/>
      <c r="T734" s="1"/>
      <c r="W734" s="3"/>
      <c r="X734" s="1"/>
      <c r="AA734" s="3"/>
      <c r="AB734" s="1"/>
      <c r="AE734" s="3"/>
      <c r="AF734" s="1"/>
      <c r="AI734" s="3"/>
      <c r="AJ734" s="1"/>
      <c r="AM734" s="3"/>
      <c r="AN734" s="1"/>
      <c r="AQ734" s="3"/>
      <c r="AR734" s="1"/>
      <c r="AU734" s="3"/>
      <c r="AV734" s="1"/>
      <c r="AY734" s="3"/>
      <c r="AZ734" s="1"/>
      <c r="BC734" s="3"/>
      <c r="BD734" s="1"/>
      <c r="BG734" s="3"/>
      <c r="BH734" s="1"/>
      <c r="BK734" s="3"/>
      <c r="BL734" s="1"/>
      <c r="BO734" s="3"/>
      <c r="BP734" s="1"/>
      <c r="BS734" s="3"/>
      <c r="BT734" s="1"/>
      <c r="BW734" s="3"/>
      <c r="BX734" s="1"/>
      <c r="CA734" s="3"/>
      <c r="CB734" s="1"/>
      <c r="CE734" s="3"/>
      <c r="CF734" s="1"/>
      <c r="CI734" s="3"/>
      <c r="CJ734" s="1"/>
      <c r="CM734" s="3"/>
      <c r="CN734" s="1"/>
      <c r="CQ734" s="3"/>
      <c r="CR734" s="1"/>
      <c r="CU734" s="3"/>
      <c r="CV734" s="1"/>
      <c r="CY734" s="3"/>
      <c r="CZ734" s="1"/>
      <c r="DC734" s="3"/>
      <c r="DD734" s="1"/>
      <c r="DG734" s="3"/>
      <c r="DH734" s="1"/>
      <c r="DK734" s="3"/>
      <c r="DL734" s="1"/>
      <c r="DO734" s="3"/>
      <c r="DP734" s="1"/>
      <c r="DS734" s="3"/>
      <c r="DT734" s="1"/>
      <c r="DW734" s="3"/>
      <c r="DX734" s="1"/>
      <c r="EA734" s="3"/>
      <c r="EB734" s="1"/>
      <c r="EE734" s="3"/>
      <c r="EF734" s="1"/>
      <c r="EI734" s="3"/>
      <c r="EJ734" s="1"/>
      <c r="EM734" s="3"/>
      <c r="EN734" s="1"/>
      <c r="EQ734" s="3"/>
      <c r="ER734" s="1"/>
      <c r="EU734" s="3"/>
      <c r="EV734" s="1"/>
      <c r="EY734" s="3"/>
      <c r="EZ734" s="1"/>
      <c r="FC734" s="3"/>
      <c r="FD734" s="1"/>
      <c r="FG734" s="3"/>
      <c r="FH734" s="1"/>
      <c r="FK734" s="3"/>
      <c r="FL734" s="1"/>
      <c r="FO734" s="3"/>
      <c r="FP734" s="1"/>
      <c r="FS734" s="3"/>
      <c r="FT734" s="1"/>
      <c r="FW734" s="3"/>
      <c r="FX734" s="1"/>
      <c r="GA734" s="3"/>
      <c r="GB734" s="1"/>
      <c r="GE734" s="3"/>
      <c r="GF734" s="1"/>
      <c r="GI734" s="3"/>
      <c r="GJ734" s="1"/>
      <c r="GM734" s="3"/>
      <c r="GN734" s="1"/>
      <c r="GQ734" s="3"/>
      <c r="GR734" s="1"/>
      <c r="GU734" s="3"/>
      <c r="GV734" s="1"/>
      <c r="GY734" s="3"/>
      <c r="GZ734" s="1"/>
      <c r="HC734" s="3"/>
      <c r="HD734" s="1"/>
      <c r="HG734" s="3"/>
      <c r="HH734" s="1"/>
      <c r="HK734" s="3"/>
      <c r="HL734" s="1"/>
      <c r="HO734" s="3"/>
      <c r="HP734" s="1"/>
      <c r="HS734" s="3"/>
      <c r="HT734" s="1"/>
      <c r="HW734" s="3"/>
      <c r="HX734" s="1"/>
      <c r="IA734" s="3"/>
      <c r="IB734" s="1"/>
      <c r="IE734" s="3"/>
      <c r="IF734" s="1"/>
      <c r="II734" s="3"/>
      <c r="IJ734" s="1"/>
      <c r="IM734" s="3"/>
      <c r="IN734" s="1"/>
      <c r="IQ734" s="3"/>
      <c r="IR734" s="1"/>
      <c r="IU734" s="3"/>
    </row>
    <row r="735" s="2" customFormat="true" ht="45" hidden="false" customHeight="false" outlineLevel="0" collapsed="false">
      <c r="A735" s="9" t="s">
        <v>60</v>
      </c>
      <c r="B735" s="9" t="s">
        <v>665</v>
      </c>
      <c r="C735" s="9" t="s">
        <v>666</v>
      </c>
      <c r="D735" s="9" t="s">
        <v>667</v>
      </c>
      <c r="E735" s="10" t="s">
        <v>13</v>
      </c>
      <c r="F735" s="11" t="n">
        <v>45538</v>
      </c>
      <c r="G735" s="10" t="s">
        <v>697</v>
      </c>
      <c r="H735" s="11" t="n">
        <f aca="false">F735+14</f>
        <v>45552</v>
      </c>
      <c r="K735" s="3"/>
      <c r="L735" s="1"/>
      <c r="O735" s="3"/>
      <c r="P735" s="1"/>
      <c r="S735" s="3"/>
      <c r="T735" s="1"/>
      <c r="W735" s="3"/>
      <c r="X735" s="1"/>
      <c r="AA735" s="3"/>
      <c r="AB735" s="1"/>
      <c r="AE735" s="3"/>
      <c r="AF735" s="1"/>
      <c r="AI735" s="3"/>
      <c r="AJ735" s="1"/>
      <c r="AM735" s="3"/>
      <c r="AN735" s="1"/>
      <c r="AQ735" s="3"/>
      <c r="AR735" s="1"/>
      <c r="AU735" s="3"/>
      <c r="AV735" s="1"/>
      <c r="AY735" s="3"/>
      <c r="AZ735" s="1"/>
      <c r="BC735" s="3"/>
      <c r="BD735" s="1"/>
      <c r="BG735" s="3"/>
      <c r="BH735" s="1"/>
      <c r="BK735" s="3"/>
      <c r="BL735" s="1"/>
      <c r="BO735" s="3"/>
      <c r="BP735" s="1"/>
      <c r="BS735" s="3"/>
      <c r="BT735" s="1"/>
      <c r="BW735" s="3"/>
      <c r="BX735" s="1"/>
      <c r="CA735" s="3"/>
      <c r="CB735" s="1"/>
      <c r="CE735" s="3"/>
      <c r="CF735" s="1"/>
      <c r="CI735" s="3"/>
      <c r="CJ735" s="1"/>
      <c r="CM735" s="3"/>
      <c r="CN735" s="1"/>
      <c r="CQ735" s="3"/>
      <c r="CR735" s="1"/>
      <c r="CU735" s="3"/>
      <c r="CV735" s="1"/>
      <c r="CY735" s="3"/>
      <c r="CZ735" s="1"/>
      <c r="DC735" s="3"/>
      <c r="DD735" s="1"/>
      <c r="DG735" s="3"/>
      <c r="DH735" s="1"/>
      <c r="DK735" s="3"/>
      <c r="DL735" s="1"/>
      <c r="DO735" s="3"/>
      <c r="DP735" s="1"/>
      <c r="DS735" s="3"/>
      <c r="DT735" s="1"/>
      <c r="DW735" s="3"/>
      <c r="DX735" s="1"/>
      <c r="EA735" s="3"/>
      <c r="EB735" s="1"/>
      <c r="EE735" s="3"/>
      <c r="EF735" s="1"/>
      <c r="EI735" s="3"/>
      <c r="EJ735" s="1"/>
      <c r="EM735" s="3"/>
      <c r="EN735" s="1"/>
      <c r="EQ735" s="3"/>
      <c r="ER735" s="1"/>
      <c r="EU735" s="3"/>
      <c r="EV735" s="1"/>
      <c r="EY735" s="3"/>
      <c r="EZ735" s="1"/>
      <c r="FC735" s="3"/>
      <c r="FD735" s="1"/>
      <c r="FG735" s="3"/>
      <c r="FH735" s="1"/>
      <c r="FK735" s="3"/>
      <c r="FL735" s="1"/>
      <c r="FO735" s="3"/>
      <c r="FP735" s="1"/>
      <c r="FS735" s="3"/>
      <c r="FT735" s="1"/>
      <c r="FW735" s="3"/>
      <c r="FX735" s="1"/>
      <c r="GA735" s="3"/>
      <c r="GB735" s="1"/>
      <c r="GE735" s="3"/>
      <c r="GF735" s="1"/>
      <c r="GI735" s="3"/>
      <c r="GJ735" s="1"/>
      <c r="GM735" s="3"/>
      <c r="GN735" s="1"/>
      <c r="GQ735" s="3"/>
      <c r="GR735" s="1"/>
      <c r="GU735" s="3"/>
      <c r="GV735" s="1"/>
      <c r="GY735" s="3"/>
      <c r="GZ735" s="1"/>
      <c r="HC735" s="3"/>
      <c r="HD735" s="1"/>
      <c r="HG735" s="3"/>
      <c r="HH735" s="1"/>
      <c r="HK735" s="3"/>
      <c r="HL735" s="1"/>
      <c r="HO735" s="3"/>
      <c r="HP735" s="1"/>
      <c r="HS735" s="3"/>
      <c r="HT735" s="1"/>
      <c r="HW735" s="3"/>
      <c r="HX735" s="1"/>
      <c r="IA735" s="3"/>
      <c r="IB735" s="1"/>
      <c r="IE735" s="3"/>
      <c r="IF735" s="1"/>
      <c r="II735" s="3"/>
      <c r="IJ735" s="1"/>
      <c r="IM735" s="3"/>
      <c r="IN735" s="1"/>
      <c r="IQ735" s="3"/>
      <c r="IR735" s="1"/>
      <c r="IU735" s="3"/>
    </row>
    <row r="736" s="2" customFormat="true" ht="45" hidden="false" customHeight="false" outlineLevel="0" collapsed="false">
      <c r="A736" s="9" t="s">
        <v>41</v>
      </c>
      <c r="B736" s="9" t="s">
        <v>157</v>
      </c>
      <c r="C736" s="9" t="s">
        <v>158</v>
      </c>
      <c r="D736" s="9" t="s">
        <v>159</v>
      </c>
      <c r="E736" s="10" t="s">
        <v>13</v>
      </c>
      <c r="F736" s="11" t="n">
        <v>45538</v>
      </c>
      <c r="G736" s="10" t="s">
        <v>697</v>
      </c>
      <c r="H736" s="11" t="n">
        <f aca="false">F736+14</f>
        <v>45552</v>
      </c>
      <c r="K736" s="3"/>
      <c r="L736" s="1"/>
      <c r="O736" s="3"/>
      <c r="P736" s="1"/>
      <c r="S736" s="3"/>
      <c r="T736" s="1"/>
      <c r="W736" s="3"/>
      <c r="X736" s="1"/>
      <c r="AA736" s="3"/>
      <c r="AB736" s="1"/>
      <c r="AE736" s="3"/>
      <c r="AF736" s="1"/>
      <c r="AI736" s="3"/>
      <c r="AJ736" s="1"/>
      <c r="AM736" s="3"/>
      <c r="AN736" s="1"/>
      <c r="AQ736" s="3"/>
      <c r="AR736" s="1"/>
      <c r="AU736" s="3"/>
      <c r="AV736" s="1"/>
      <c r="AY736" s="3"/>
      <c r="AZ736" s="1"/>
      <c r="BC736" s="3"/>
      <c r="BD736" s="1"/>
      <c r="BG736" s="3"/>
      <c r="BH736" s="1"/>
      <c r="BK736" s="3"/>
      <c r="BL736" s="1"/>
      <c r="BO736" s="3"/>
      <c r="BP736" s="1"/>
      <c r="BS736" s="3"/>
      <c r="BT736" s="1"/>
      <c r="BW736" s="3"/>
      <c r="BX736" s="1"/>
      <c r="CA736" s="3"/>
      <c r="CB736" s="1"/>
      <c r="CE736" s="3"/>
      <c r="CF736" s="1"/>
      <c r="CI736" s="3"/>
      <c r="CJ736" s="1"/>
      <c r="CM736" s="3"/>
      <c r="CN736" s="1"/>
      <c r="CQ736" s="3"/>
      <c r="CR736" s="1"/>
      <c r="CU736" s="3"/>
      <c r="CV736" s="1"/>
      <c r="CY736" s="3"/>
      <c r="CZ736" s="1"/>
      <c r="DC736" s="3"/>
      <c r="DD736" s="1"/>
      <c r="DG736" s="3"/>
      <c r="DH736" s="1"/>
      <c r="DK736" s="3"/>
      <c r="DL736" s="1"/>
      <c r="DO736" s="3"/>
      <c r="DP736" s="1"/>
      <c r="DS736" s="3"/>
      <c r="DT736" s="1"/>
      <c r="DW736" s="3"/>
      <c r="DX736" s="1"/>
      <c r="EA736" s="3"/>
      <c r="EB736" s="1"/>
      <c r="EE736" s="3"/>
      <c r="EF736" s="1"/>
      <c r="EI736" s="3"/>
      <c r="EJ736" s="1"/>
      <c r="EM736" s="3"/>
      <c r="EN736" s="1"/>
      <c r="EQ736" s="3"/>
      <c r="ER736" s="1"/>
      <c r="EU736" s="3"/>
      <c r="EV736" s="1"/>
      <c r="EY736" s="3"/>
      <c r="EZ736" s="1"/>
      <c r="FC736" s="3"/>
      <c r="FD736" s="1"/>
      <c r="FG736" s="3"/>
      <c r="FH736" s="1"/>
      <c r="FK736" s="3"/>
      <c r="FL736" s="1"/>
      <c r="FO736" s="3"/>
      <c r="FP736" s="1"/>
      <c r="FS736" s="3"/>
      <c r="FT736" s="1"/>
      <c r="FW736" s="3"/>
      <c r="FX736" s="1"/>
      <c r="GA736" s="3"/>
      <c r="GB736" s="1"/>
      <c r="GE736" s="3"/>
      <c r="GF736" s="1"/>
      <c r="GI736" s="3"/>
      <c r="GJ736" s="1"/>
      <c r="GM736" s="3"/>
      <c r="GN736" s="1"/>
      <c r="GQ736" s="3"/>
      <c r="GR736" s="1"/>
      <c r="GU736" s="3"/>
      <c r="GV736" s="1"/>
      <c r="GY736" s="3"/>
      <c r="GZ736" s="1"/>
      <c r="HC736" s="3"/>
      <c r="HD736" s="1"/>
      <c r="HG736" s="3"/>
      <c r="HH736" s="1"/>
      <c r="HK736" s="3"/>
      <c r="HL736" s="1"/>
      <c r="HO736" s="3"/>
      <c r="HP736" s="1"/>
      <c r="HS736" s="3"/>
      <c r="HT736" s="1"/>
      <c r="HW736" s="3"/>
      <c r="HX736" s="1"/>
      <c r="IA736" s="3"/>
      <c r="IB736" s="1"/>
      <c r="IE736" s="3"/>
      <c r="IF736" s="1"/>
      <c r="II736" s="3"/>
      <c r="IJ736" s="1"/>
      <c r="IM736" s="3"/>
      <c r="IN736" s="1"/>
      <c r="IQ736" s="3"/>
      <c r="IR736" s="1"/>
      <c r="IU736" s="3"/>
    </row>
    <row r="737" s="2" customFormat="true" ht="45" hidden="false" customHeight="false" outlineLevel="0" collapsed="false">
      <c r="A737" s="9" t="s">
        <v>21</v>
      </c>
      <c r="B737" s="9" t="s">
        <v>285</v>
      </c>
      <c r="C737" s="9" t="s">
        <v>286</v>
      </c>
      <c r="D737" s="9" t="s">
        <v>287</v>
      </c>
      <c r="E737" s="10" t="s">
        <v>13</v>
      </c>
      <c r="F737" s="11" t="n">
        <v>45538</v>
      </c>
      <c r="G737" s="10" t="s">
        <v>697</v>
      </c>
      <c r="H737" s="11" t="n">
        <f aca="false">F737+56</f>
        <v>45594</v>
      </c>
      <c r="K737" s="3"/>
      <c r="L737" s="1"/>
      <c r="O737" s="3"/>
      <c r="P737" s="1"/>
      <c r="S737" s="3"/>
      <c r="T737" s="1"/>
      <c r="W737" s="3"/>
      <c r="X737" s="1"/>
      <c r="AA737" s="3"/>
      <c r="AB737" s="1"/>
      <c r="AE737" s="3"/>
      <c r="AF737" s="1"/>
      <c r="AI737" s="3"/>
      <c r="AJ737" s="1"/>
      <c r="AM737" s="3"/>
      <c r="AN737" s="1"/>
      <c r="AQ737" s="3"/>
      <c r="AR737" s="1"/>
      <c r="AU737" s="3"/>
      <c r="AV737" s="1"/>
      <c r="AY737" s="3"/>
      <c r="AZ737" s="1"/>
      <c r="BC737" s="3"/>
      <c r="BD737" s="1"/>
      <c r="BG737" s="3"/>
      <c r="BH737" s="1"/>
      <c r="BK737" s="3"/>
      <c r="BL737" s="1"/>
      <c r="BO737" s="3"/>
      <c r="BP737" s="1"/>
      <c r="BS737" s="3"/>
      <c r="BT737" s="1"/>
      <c r="BW737" s="3"/>
      <c r="BX737" s="1"/>
      <c r="CA737" s="3"/>
      <c r="CB737" s="1"/>
      <c r="CE737" s="3"/>
      <c r="CF737" s="1"/>
      <c r="CI737" s="3"/>
      <c r="CJ737" s="1"/>
      <c r="CM737" s="3"/>
      <c r="CN737" s="1"/>
      <c r="CQ737" s="3"/>
      <c r="CR737" s="1"/>
      <c r="CU737" s="3"/>
      <c r="CV737" s="1"/>
      <c r="CY737" s="3"/>
      <c r="CZ737" s="1"/>
      <c r="DC737" s="3"/>
      <c r="DD737" s="1"/>
      <c r="DG737" s="3"/>
      <c r="DH737" s="1"/>
      <c r="DK737" s="3"/>
      <c r="DL737" s="1"/>
      <c r="DO737" s="3"/>
      <c r="DP737" s="1"/>
      <c r="DS737" s="3"/>
      <c r="DT737" s="1"/>
      <c r="DW737" s="3"/>
      <c r="DX737" s="1"/>
      <c r="EA737" s="3"/>
      <c r="EB737" s="1"/>
      <c r="EE737" s="3"/>
      <c r="EF737" s="1"/>
      <c r="EI737" s="3"/>
      <c r="EJ737" s="1"/>
      <c r="EM737" s="3"/>
      <c r="EN737" s="1"/>
      <c r="EQ737" s="3"/>
      <c r="ER737" s="1"/>
      <c r="EU737" s="3"/>
      <c r="EV737" s="1"/>
      <c r="EY737" s="3"/>
      <c r="EZ737" s="1"/>
      <c r="FC737" s="3"/>
      <c r="FD737" s="1"/>
      <c r="FG737" s="3"/>
      <c r="FH737" s="1"/>
      <c r="FK737" s="3"/>
      <c r="FL737" s="1"/>
      <c r="FO737" s="3"/>
      <c r="FP737" s="1"/>
      <c r="FS737" s="3"/>
      <c r="FT737" s="1"/>
      <c r="FW737" s="3"/>
      <c r="FX737" s="1"/>
      <c r="GA737" s="3"/>
      <c r="GB737" s="1"/>
      <c r="GE737" s="3"/>
      <c r="GF737" s="1"/>
      <c r="GI737" s="3"/>
      <c r="GJ737" s="1"/>
      <c r="GM737" s="3"/>
      <c r="GN737" s="1"/>
      <c r="GQ737" s="3"/>
      <c r="GR737" s="1"/>
      <c r="GU737" s="3"/>
      <c r="GV737" s="1"/>
      <c r="GY737" s="3"/>
      <c r="GZ737" s="1"/>
      <c r="HC737" s="3"/>
      <c r="HD737" s="1"/>
      <c r="HG737" s="3"/>
      <c r="HH737" s="1"/>
      <c r="HK737" s="3"/>
      <c r="HL737" s="1"/>
      <c r="HO737" s="3"/>
      <c r="HP737" s="1"/>
      <c r="HS737" s="3"/>
      <c r="HT737" s="1"/>
      <c r="HW737" s="3"/>
      <c r="HX737" s="1"/>
      <c r="IA737" s="3"/>
      <c r="IB737" s="1"/>
      <c r="IE737" s="3"/>
      <c r="IF737" s="1"/>
      <c r="II737" s="3"/>
      <c r="IJ737" s="1"/>
      <c r="IM737" s="3"/>
      <c r="IN737" s="1"/>
      <c r="IQ737" s="3"/>
      <c r="IR737" s="1"/>
      <c r="IU737" s="3"/>
    </row>
    <row r="738" s="2" customFormat="true" ht="45" hidden="false" customHeight="false" outlineLevel="0" collapsed="false">
      <c r="A738" s="9" t="s">
        <v>9</v>
      </c>
      <c r="B738" s="9" t="s">
        <v>288</v>
      </c>
      <c r="C738" s="9" t="s">
        <v>289</v>
      </c>
      <c r="D738" s="12" t="s">
        <v>290</v>
      </c>
      <c r="E738" s="10" t="s">
        <v>13</v>
      </c>
      <c r="F738" s="11" t="n">
        <v>45538</v>
      </c>
      <c r="G738" s="10" t="s">
        <v>697</v>
      </c>
      <c r="H738" s="11" t="n">
        <f aca="false">F738+14</f>
        <v>45552</v>
      </c>
      <c r="K738" s="3"/>
      <c r="L738" s="1"/>
      <c r="O738" s="3"/>
      <c r="P738" s="1"/>
      <c r="S738" s="3"/>
      <c r="T738" s="1"/>
      <c r="W738" s="3"/>
      <c r="X738" s="1"/>
      <c r="AA738" s="3"/>
      <c r="AB738" s="1"/>
      <c r="AE738" s="3"/>
      <c r="AF738" s="1"/>
      <c r="AI738" s="3"/>
      <c r="AJ738" s="1"/>
      <c r="AM738" s="3"/>
      <c r="AN738" s="1"/>
      <c r="AQ738" s="3"/>
      <c r="AR738" s="1"/>
      <c r="AU738" s="3"/>
      <c r="AV738" s="1"/>
      <c r="AY738" s="3"/>
      <c r="AZ738" s="1"/>
      <c r="BC738" s="3"/>
      <c r="BD738" s="1"/>
      <c r="BG738" s="3"/>
      <c r="BH738" s="1"/>
      <c r="BK738" s="3"/>
      <c r="BL738" s="1"/>
      <c r="BO738" s="3"/>
      <c r="BP738" s="1"/>
      <c r="BS738" s="3"/>
      <c r="BT738" s="1"/>
      <c r="BW738" s="3"/>
      <c r="BX738" s="1"/>
      <c r="CA738" s="3"/>
      <c r="CB738" s="1"/>
      <c r="CE738" s="3"/>
      <c r="CF738" s="1"/>
      <c r="CI738" s="3"/>
      <c r="CJ738" s="1"/>
      <c r="CM738" s="3"/>
      <c r="CN738" s="1"/>
      <c r="CQ738" s="3"/>
      <c r="CR738" s="1"/>
      <c r="CU738" s="3"/>
      <c r="CV738" s="1"/>
      <c r="CY738" s="3"/>
      <c r="CZ738" s="1"/>
      <c r="DC738" s="3"/>
      <c r="DD738" s="1"/>
      <c r="DG738" s="3"/>
      <c r="DH738" s="1"/>
      <c r="DK738" s="3"/>
      <c r="DL738" s="1"/>
      <c r="DO738" s="3"/>
      <c r="DP738" s="1"/>
      <c r="DS738" s="3"/>
      <c r="DT738" s="1"/>
      <c r="DW738" s="3"/>
      <c r="DX738" s="1"/>
      <c r="EA738" s="3"/>
      <c r="EB738" s="1"/>
      <c r="EE738" s="3"/>
      <c r="EF738" s="1"/>
      <c r="EI738" s="3"/>
      <c r="EJ738" s="1"/>
      <c r="EM738" s="3"/>
      <c r="EN738" s="1"/>
      <c r="EQ738" s="3"/>
      <c r="ER738" s="1"/>
      <c r="EU738" s="3"/>
      <c r="EV738" s="1"/>
      <c r="EY738" s="3"/>
      <c r="EZ738" s="1"/>
      <c r="FC738" s="3"/>
      <c r="FD738" s="1"/>
      <c r="FG738" s="3"/>
      <c r="FH738" s="1"/>
      <c r="FK738" s="3"/>
      <c r="FL738" s="1"/>
      <c r="FO738" s="3"/>
      <c r="FP738" s="1"/>
      <c r="FS738" s="3"/>
      <c r="FT738" s="1"/>
      <c r="FW738" s="3"/>
      <c r="FX738" s="1"/>
      <c r="GA738" s="3"/>
      <c r="GB738" s="1"/>
      <c r="GE738" s="3"/>
      <c r="GF738" s="1"/>
      <c r="GI738" s="3"/>
      <c r="GJ738" s="1"/>
      <c r="GM738" s="3"/>
      <c r="GN738" s="1"/>
      <c r="GQ738" s="3"/>
      <c r="GR738" s="1"/>
      <c r="GU738" s="3"/>
      <c r="GV738" s="1"/>
      <c r="GY738" s="3"/>
      <c r="GZ738" s="1"/>
      <c r="HC738" s="3"/>
      <c r="HD738" s="1"/>
      <c r="HG738" s="3"/>
      <c r="HH738" s="1"/>
      <c r="HK738" s="3"/>
      <c r="HL738" s="1"/>
      <c r="HO738" s="3"/>
      <c r="HP738" s="1"/>
      <c r="HS738" s="3"/>
      <c r="HT738" s="1"/>
      <c r="HW738" s="3"/>
      <c r="HX738" s="1"/>
      <c r="IA738" s="3"/>
      <c r="IB738" s="1"/>
      <c r="IE738" s="3"/>
      <c r="IF738" s="1"/>
      <c r="II738" s="3"/>
      <c r="IJ738" s="1"/>
      <c r="IM738" s="3"/>
      <c r="IN738" s="1"/>
      <c r="IQ738" s="3"/>
      <c r="IR738" s="1"/>
      <c r="IU738" s="3"/>
    </row>
    <row r="739" s="2" customFormat="true" ht="45" hidden="false" customHeight="false" outlineLevel="0" collapsed="false">
      <c r="A739" s="9" t="s">
        <v>9</v>
      </c>
      <c r="B739" s="9" t="s">
        <v>242</v>
      </c>
      <c r="C739" s="9" t="s">
        <v>243</v>
      </c>
      <c r="D739" s="12" t="s">
        <v>244</v>
      </c>
      <c r="E739" s="10" t="s">
        <v>13</v>
      </c>
      <c r="F739" s="11" t="n">
        <v>45538</v>
      </c>
      <c r="G739" s="10" t="s">
        <v>697</v>
      </c>
      <c r="H739" s="11" t="n">
        <f aca="false">F739+56</f>
        <v>45594</v>
      </c>
      <c r="K739" s="3"/>
      <c r="L739" s="1"/>
      <c r="O739" s="3"/>
      <c r="P739" s="1"/>
      <c r="S739" s="3"/>
      <c r="T739" s="1"/>
      <c r="W739" s="3"/>
      <c r="X739" s="1"/>
      <c r="AA739" s="3"/>
      <c r="AB739" s="1"/>
      <c r="AE739" s="3"/>
      <c r="AF739" s="1"/>
      <c r="AI739" s="3"/>
      <c r="AJ739" s="1"/>
      <c r="AM739" s="3"/>
      <c r="AN739" s="1"/>
      <c r="AQ739" s="3"/>
      <c r="AR739" s="1"/>
      <c r="AU739" s="3"/>
      <c r="AV739" s="1"/>
      <c r="AY739" s="3"/>
      <c r="AZ739" s="1"/>
      <c r="BC739" s="3"/>
      <c r="BD739" s="1"/>
      <c r="BG739" s="3"/>
      <c r="BH739" s="1"/>
      <c r="BK739" s="3"/>
      <c r="BL739" s="1"/>
      <c r="BO739" s="3"/>
      <c r="BP739" s="1"/>
      <c r="BS739" s="3"/>
      <c r="BT739" s="1"/>
      <c r="BW739" s="3"/>
      <c r="BX739" s="1"/>
      <c r="CA739" s="3"/>
      <c r="CB739" s="1"/>
      <c r="CE739" s="3"/>
      <c r="CF739" s="1"/>
      <c r="CI739" s="3"/>
      <c r="CJ739" s="1"/>
      <c r="CM739" s="3"/>
      <c r="CN739" s="1"/>
      <c r="CQ739" s="3"/>
      <c r="CR739" s="1"/>
      <c r="CU739" s="3"/>
      <c r="CV739" s="1"/>
      <c r="CY739" s="3"/>
      <c r="CZ739" s="1"/>
      <c r="DC739" s="3"/>
      <c r="DD739" s="1"/>
      <c r="DG739" s="3"/>
      <c r="DH739" s="1"/>
      <c r="DK739" s="3"/>
      <c r="DL739" s="1"/>
      <c r="DO739" s="3"/>
      <c r="DP739" s="1"/>
      <c r="DS739" s="3"/>
      <c r="DT739" s="1"/>
      <c r="DW739" s="3"/>
      <c r="DX739" s="1"/>
      <c r="EA739" s="3"/>
      <c r="EB739" s="1"/>
      <c r="EE739" s="3"/>
      <c r="EF739" s="1"/>
      <c r="EI739" s="3"/>
      <c r="EJ739" s="1"/>
      <c r="EM739" s="3"/>
      <c r="EN739" s="1"/>
      <c r="EQ739" s="3"/>
      <c r="ER739" s="1"/>
      <c r="EU739" s="3"/>
      <c r="EV739" s="1"/>
      <c r="EY739" s="3"/>
      <c r="EZ739" s="1"/>
      <c r="FC739" s="3"/>
      <c r="FD739" s="1"/>
      <c r="FG739" s="3"/>
      <c r="FH739" s="1"/>
      <c r="FK739" s="3"/>
      <c r="FL739" s="1"/>
      <c r="FO739" s="3"/>
      <c r="FP739" s="1"/>
      <c r="FS739" s="3"/>
      <c r="FT739" s="1"/>
      <c r="FW739" s="3"/>
      <c r="FX739" s="1"/>
      <c r="GA739" s="3"/>
      <c r="GB739" s="1"/>
      <c r="GE739" s="3"/>
      <c r="GF739" s="1"/>
      <c r="GI739" s="3"/>
      <c r="GJ739" s="1"/>
      <c r="GM739" s="3"/>
      <c r="GN739" s="1"/>
      <c r="GQ739" s="3"/>
      <c r="GR739" s="1"/>
      <c r="GU739" s="3"/>
      <c r="GV739" s="1"/>
      <c r="GY739" s="3"/>
      <c r="GZ739" s="1"/>
      <c r="HC739" s="3"/>
      <c r="HD739" s="1"/>
      <c r="HG739" s="3"/>
      <c r="HH739" s="1"/>
      <c r="HK739" s="3"/>
      <c r="HL739" s="1"/>
      <c r="HO739" s="3"/>
      <c r="HP739" s="1"/>
      <c r="HS739" s="3"/>
      <c r="HT739" s="1"/>
      <c r="HW739" s="3"/>
      <c r="HX739" s="1"/>
      <c r="IA739" s="3"/>
      <c r="IB739" s="1"/>
      <c r="IE739" s="3"/>
      <c r="IF739" s="1"/>
      <c r="II739" s="3"/>
      <c r="IJ739" s="1"/>
      <c r="IM739" s="3"/>
      <c r="IN739" s="1"/>
      <c r="IQ739" s="3"/>
      <c r="IR739" s="1"/>
      <c r="IU739" s="3"/>
    </row>
    <row r="740" s="2" customFormat="true" ht="45" hidden="false" customHeight="false" outlineLevel="0" collapsed="false">
      <c r="A740" s="9" t="s">
        <v>9</v>
      </c>
      <c r="B740" s="9" t="s">
        <v>698</v>
      </c>
      <c r="C740" s="9" t="s">
        <v>699</v>
      </c>
      <c r="D740" s="12" t="s">
        <v>700</v>
      </c>
      <c r="E740" s="10" t="s">
        <v>13</v>
      </c>
      <c r="F740" s="11" t="n">
        <v>45538</v>
      </c>
      <c r="G740" s="10" t="s">
        <v>697</v>
      </c>
      <c r="H740" s="11" t="n">
        <f aca="false">F740+14</f>
        <v>45552</v>
      </c>
      <c r="K740" s="3"/>
      <c r="L740" s="1"/>
      <c r="O740" s="3"/>
      <c r="P740" s="1"/>
      <c r="S740" s="3"/>
      <c r="T740" s="1"/>
      <c r="W740" s="3"/>
      <c r="X740" s="1"/>
      <c r="AA740" s="3"/>
      <c r="AB740" s="1"/>
      <c r="AE740" s="3"/>
      <c r="AF740" s="1"/>
      <c r="AI740" s="3"/>
      <c r="AJ740" s="1"/>
      <c r="AM740" s="3"/>
      <c r="AN740" s="1"/>
      <c r="AQ740" s="3"/>
      <c r="AR740" s="1"/>
      <c r="AU740" s="3"/>
      <c r="AV740" s="1"/>
      <c r="AY740" s="3"/>
      <c r="AZ740" s="1"/>
      <c r="BC740" s="3"/>
      <c r="BD740" s="1"/>
      <c r="BG740" s="3"/>
      <c r="BH740" s="1"/>
      <c r="BK740" s="3"/>
      <c r="BL740" s="1"/>
      <c r="BO740" s="3"/>
      <c r="BP740" s="1"/>
      <c r="BS740" s="3"/>
      <c r="BT740" s="1"/>
      <c r="BW740" s="3"/>
      <c r="BX740" s="1"/>
      <c r="CA740" s="3"/>
      <c r="CB740" s="1"/>
      <c r="CE740" s="3"/>
      <c r="CF740" s="1"/>
      <c r="CI740" s="3"/>
      <c r="CJ740" s="1"/>
      <c r="CM740" s="3"/>
      <c r="CN740" s="1"/>
      <c r="CQ740" s="3"/>
      <c r="CR740" s="1"/>
      <c r="CU740" s="3"/>
      <c r="CV740" s="1"/>
      <c r="CY740" s="3"/>
      <c r="CZ740" s="1"/>
      <c r="DC740" s="3"/>
      <c r="DD740" s="1"/>
      <c r="DG740" s="3"/>
      <c r="DH740" s="1"/>
      <c r="DK740" s="3"/>
      <c r="DL740" s="1"/>
      <c r="DO740" s="3"/>
      <c r="DP740" s="1"/>
      <c r="DS740" s="3"/>
      <c r="DT740" s="1"/>
      <c r="DW740" s="3"/>
      <c r="DX740" s="1"/>
      <c r="EA740" s="3"/>
      <c r="EB740" s="1"/>
      <c r="EE740" s="3"/>
      <c r="EF740" s="1"/>
      <c r="EI740" s="3"/>
      <c r="EJ740" s="1"/>
      <c r="EM740" s="3"/>
      <c r="EN740" s="1"/>
      <c r="EQ740" s="3"/>
      <c r="ER740" s="1"/>
      <c r="EU740" s="3"/>
      <c r="EV740" s="1"/>
      <c r="EY740" s="3"/>
      <c r="EZ740" s="1"/>
      <c r="FC740" s="3"/>
      <c r="FD740" s="1"/>
      <c r="FG740" s="3"/>
      <c r="FH740" s="1"/>
      <c r="FK740" s="3"/>
      <c r="FL740" s="1"/>
      <c r="FO740" s="3"/>
      <c r="FP740" s="1"/>
      <c r="FS740" s="3"/>
      <c r="FT740" s="1"/>
      <c r="FW740" s="3"/>
      <c r="FX740" s="1"/>
      <c r="GA740" s="3"/>
      <c r="GB740" s="1"/>
      <c r="GE740" s="3"/>
      <c r="GF740" s="1"/>
      <c r="GI740" s="3"/>
      <c r="GJ740" s="1"/>
      <c r="GM740" s="3"/>
      <c r="GN740" s="1"/>
      <c r="GQ740" s="3"/>
      <c r="GR740" s="1"/>
      <c r="GU740" s="3"/>
      <c r="GV740" s="1"/>
      <c r="GY740" s="3"/>
      <c r="GZ740" s="1"/>
      <c r="HC740" s="3"/>
      <c r="HD740" s="1"/>
      <c r="HG740" s="3"/>
      <c r="HH740" s="1"/>
      <c r="HK740" s="3"/>
      <c r="HL740" s="1"/>
      <c r="HO740" s="3"/>
      <c r="HP740" s="1"/>
      <c r="HS740" s="3"/>
      <c r="HT740" s="1"/>
      <c r="HW740" s="3"/>
      <c r="HX740" s="1"/>
      <c r="IA740" s="3"/>
      <c r="IB740" s="1"/>
      <c r="IE740" s="3"/>
      <c r="IF740" s="1"/>
      <c r="II740" s="3"/>
      <c r="IJ740" s="1"/>
      <c r="IM740" s="3"/>
      <c r="IN740" s="1"/>
      <c r="IQ740" s="3"/>
      <c r="IR740" s="1"/>
      <c r="IU740" s="3"/>
    </row>
    <row r="741" s="2" customFormat="true" ht="45" hidden="false" customHeight="false" outlineLevel="0" collapsed="false">
      <c r="A741" s="9" t="s">
        <v>9</v>
      </c>
      <c r="B741" s="9" t="s">
        <v>454</v>
      </c>
      <c r="C741" s="9" t="s">
        <v>455</v>
      </c>
      <c r="D741" s="12" t="s">
        <v>456</v>
      </c>
      <c r="E741" s="10" t="s">
        <v>13</v>
      </c>
      <c r="F741" s="11" t="n">
        <v>45538</v>
      </c>
      <c r="G741" s="10" t="s">
        <v>697</v>
      </c>
      <c r="H741" s="11" t="n">
        <f aca="false">F741+91</f>
        <v>45629</v>
      </c>
      <c r="K741" s="3"/>
      <c r="L741" s="1"/>
      <c r="O741" s="3"/>
      <c r="P741" s="1"/>
      <c r="S741" s="3"/>
      <c r="T741" s="1"/>
      <c r="W741" s="3"/>
      <c r="X741" s="1"/>
      <c r="AA741" s="3"/>
      <c r="AB741" s="1"/>
      <c r="AE741" s="3"/>
      <c r="AF741" s="1"/>
      <c r="AI741" s="3"/>
      <c r="AJ741" s="1"/>
      <c r="AM741" s="3"/>
      <c r="AN741" s="1"/>
      <c r="AQ741" s="3"/>
      <c r="AR741" s="1"/>
      <c r="AU741" s="3"/>
      <c r="AV741" s="1"/>
      <c r="AY741" s="3"/>
      <c r="AZ741" s="1"/>
      <c r="BC741" s="3"/>
      <c r="BD741" s="1"/>
      <c r="BG741" s="3"/>
      <c r="BH741" s="1"/>
      <c r="BK741" s="3"/>
      <c r="BL741" s="1"/>
      <c r="BO741" s="3"/>
      <c r="BP741" s="1"/>
      <c r="BS741" s="3"/>
      <c r="BT741" s="1"/>
      <c r="BW741" s="3"/>
      <c r="BX741" s="1"/>
      <c r="CA741" s="3"/>
      <c r="CB741" s="1"/>
      <c r="CE741" s="3"/>
      <c r="CF741" s="1"/>
      <c r="CI741" s="3"/>
      <c r="CJ741" s="1"/>
      <c r="CM741" s="3"/>
      <c r="CN741" s="1"/>
      <c r="CQ741" s="3"/>
      <c r="CR741" s="1"/>
      <c r="CU741" s="3"/>
      <c r="CV741" s="1"/>
      <c r="CY741" s="3"/>
      <c r="CZ741" s="1"/>
      <c r="DC741" s="3"/>
      <c r="DD741" s="1"/>
      <c r="DG741" s="3"/>
      <c r="DH741" s="1"/>
      <c r="DK741" s="3"/>
      <c r="DL741" s="1"/>
      <c r="DO741" s="3"/>
      <c r="DP741" s="1"/>
      <c r="DS741" s="3"/>
      <c r="DT741" s="1"/>
      <c r="DW741" s="3"/>
      <c r="DX741" s="1"/>
      <c r="EA741" s="3"/>
      <c r="EB741" s="1"/>
      <c r="EE741" s="3"/>
      <c r="EF741" s="1"/>
      <c r="EI741" s="3"/>
      <c r="EJ741" s="1"/>
      <c r="EM741" s="3"/>
      <c r="EN741" s="1"/>
      <c r="EQ741" s="3"/>
      <c r="ER741" s="1"/>
      <c r="EU741" s="3"/>
      <c r="EV741" s="1"/>
      <c r="EY741" s="3"/>
      <c r="EZ741" s="1"/>
      <c r="FC741" s="3"/>
      <c r="FD741" s="1"/>
      <c r="FG741" s="3"/>
      <c r="FH741" s="1"/>
      <c r="FK741" s="3"/>
      <c r="FL741" s="1"/>
      <c r="FO741" s="3"/>
      <c r="FP741" s="1"/>
      <c r="FS741" s="3"/>
      <c r="FT741" s="1"/>
      <c r="FW741" s="3"/>
      <c r="FX741" s="1"/>
      <c r="GA741" s="3"/>
      <c r="GB741" s="1"/>
      <c r="GE741" s="3"/>
      <c r="GF741" s="1"/>
      <c r="GI741" s="3"/>
      <c r="GJ741" s="1"/>
      <c r="GM741" s="3"/>
      <c r="GN741" s="1"/>
      <c r="GQ741" s="3"/>
      <c r="GR741" s="1"/>
      <c r="GU741" s="3"/>
      <c r="GV741" s="1"/>
      <c r="GY741" s="3"/>
      <c r="GZ741" s="1"/>
      <c r="HC741" s="3"/>
      <c r="HD741" s="1"/>
      <c r="HG741" s="3"/>
      <c r="HH741" s="1"/>
      <c r="HK741" s="3"/>
      <c r="HL741" s="1"/>
      <c r="HO741" s="3"/>
      <c r="HP741" s="1"/>
      <c r="HS741" s="3"/>
      <c r="HT741" s="1"/>
      <c r="HW741" s="3"/>
      <c r="HX741" s="1"/>
      <c r="IA741" s="3"/>
      <c r="IB741" s="1"/>
      <c r="IE741" s="3"/>
      <c r="IF741" s="1"/>
      <c r="II741" s="3"/>
      <c r="IJ741" s="1"/>
      <c r="IM741" s="3"/>
      <c r="IN741" s="1"/>
      <c r="IQ741" s="3"/>
      <c r="IR741" s="1"/>
      <c r="IU741" s="3"/>
    </row>
    <row r="742" s="2" customFormat="true" ht="45" hidden="false" customHeight="false" outlineLevel="0" collapsed="false">
      <c r="A742" s="9" t="s">
        <v>9</v>
      </c>
      <c r="B742" s="9" t="s">
        <v>677</v>
      </c>
      <c r="C742" s="9" t="s">
        <v>678</v>
      </c>
      <c r="D742" s="12" t="s">
        <v>679</v>
      </c>
      <c r="E742" s="10" t="s">
        <v>13</v>
      </c>
      <c r="F742" s="11" t="n">
        <v>45538</v>
      </c>
      <c r="G742" s="10" t="s">
        <v>697</v>
      </c>
      <c r="H742" s="11" t="n">
        <f aca="false">F742+14</f>
        <v>45552</v>
      </c>
      <c r="K742" s="3"/>
      <c r="L742" s="1"/>
      <c r="O742" s="3"/>
      <c r="P742" s="1"/>
      <c r="S742" s="3"/>
      <c r="T742" s="1"/>
      <c r="W742" s="3"/>
      <c r="X742" s="1"/>
      <c r="AA742" s="3"/>
      <c r="AB742" s="1"/>
      <c r="AE742" s="3"/>
      <c r="AF742" s="1"/>
      <c r="AI742" s="3"/>
      <c r="AJ742" s="1"/>
      <c r="AM742" s="3"/>
      <c r="AN742" s="1"/>
      <c r="AQ742" s="3"/>
      <c r="AR742" s="1"/>
      <c r="AU742" s="3"/>
      <c r="AV742" s="1"/>
      <c r="AY742" s="3"/>
      <c r="AZ742" s="1"/>
      <c r="BC742" s="3"/>
      <c r="BD742" s="1"/>
      <c r="BG742" s="3"/>
      <c r="BH742" s="1"/>
      <c r="BK742" s="3"/>
      <c r="BL742" s="1"/>
      <c r="BO742" s="3"/>
      <c r="BP742" s="1"/>
      <c r="BS742" s="3"/>
      <c r="BT742" s="1"/>
      <c r="BW742" s="3"/>
      <c r="BX742" s="1"/>
      <c r="CA742" s="3"/>
      <c r="CB742" s="1"/>
      <c r="CE742" s="3"/>
      <c r="CF742" s="1"/>
      <c r="CI742" s="3"/>
      <c r="CJ742" s="1"/>
      <c r="CM742" s="3"/>
      <c r="CN742" s="1"/>
      <c r="CQ742" s="3"/>
      <c r="CR742" s="1"/>
      <c r="CU742" s="3"/>
      <c r="CV742" s="1"/>
      <c r="CY742" s="3"/>
      <c r="CZ742" s="1"/>
      <c r="DC742" s="3"/>
      <c r="DD742" s="1"/>
      <c r="DG742" s="3"/>
      <c r="DH742" s="1"/>
      <c r="DK742" s="3"/>
      <c r="DL742" s="1"/>
      <c r="DO742" s="3"/>
      <c r="DP742" s="1"/>
      <c r="DS742" s="3"/>
      <c r="DT742" s="1"/>
      <c r="DW742" s="3"/>
      <c r="DX742" s="1"/>
      <c r="EA742" s="3"/>
      <c r="EB742" s="1"/>
      <c r="EE742" s="3"/>
      <c r="EF742" s="1"/>
      <c r="EI742" s="3"/>
      <c r="EJ742" s="1"/>
      <c r="EM742" s="3"/>
      <c r="EN742" s="1"/>
      <c r="EQ742" s="3"/>
      <c r="ER742" s="1"/>
      <c r="EU742" s="3"/>
      <c r="EV742" s="1"/>
      <c r="EY742" s="3"/>
      <c r="EZ742" s="1"/>
      <c r="FC742" s="3"/>
      <c r="FD742" s="1"/>
      <c r="FG742" s="3"/>
      <c r="FH742" s="1"/>
      <c r="FK742" s="3"/>
      <c r="FL742" s="1"/>
      <c r="FO742" s="3"/>
      <c r="FP742" s="1"/>
      <c r="FS742" s="3"/>
      <c r="FT742" s="1"/>
      <c r="FW742" s="3"/>
      <c r="FX742" s="1"/>
      <c r="GA742" s="3"/>
      <c r="GB742" s="1"/>
      <c r="GE742" s="3"/>
      <c r="GF742" s="1"/>
      <c r="GI742" s="3"/>
      <c r="GJ742" s="1"/>
      <c r="GM742" s="3"/>
      <c r="GN742" s="1"/>
      <c r="GQ742" s="3"/>
      <c r="GR742" s="1"/>
      <c r="GU742" s="3"/>
      <c r="GV742" s="1"/>
      <c r="GY742" s="3"/>
      <c r="GZ742" s="1"/>
      <c r="HC742" s="3"/>
      <c r="HD742" s="1"/>
      <c r="HG742" s="3"/>
      <c r="HH742" s="1"/>
      <c r="HK742" s="3"/>
      <c r="HL742" s="1"/>
      <c r="HO742" s="3"/>
      <c r="HP742" s="1"/>
      <c r="HS742" s="3"/>
      <c r="HT742" s="1"/>
      <c r="HW742" s="3"/>
      <c r="HX742" s="1"/>
      <c r="IA742" s="3"/>
      <c r="IB742" s="1"/>
      <c r="IE742" s="3"/>
      <c r="IF742" s="1"/>
      <c r="II742" s="3"/>
      <c r="IJ742" s="1"/>
      <c r="IM742" s="3"/>
      <c r="IN742" s="1"/>
      <c r="IQ742" s="3"/>
      <c r="IR742" s="1"/>
      <c r="IU742" s="3"/>
    </row>
    <row r="743" s="2" customFormat="true" ht="45" hidden="false" customHeight="false" outlineLevel="0" collapsed="false">
      <c r="A743" s="9" t="s">
        <v>9</v>
      </c>
      <c r="B743" s="9" t="s">
        <v>322</v>
      </c>
      <c r="C743" s="9" t="s">
        <v>323</v>
      </c>
      <c r="D743" s="12" t="s">
        <v>324</v>
      </c>
      <c r="E743" s="10" t="s">
        <v>13</v>
      </c>
      <c r="F743" s="11" t="n">
        <v>45538</v>
      </c>
      <c r="G743" s="10" t="s">
        <v>697</v>
      </c>
      <c r="H743" s="11" t="n">
        <f aca="false">F743+70</f>
        <v>45608</v>
      </c>
      <c r="K743" s="3"/>
      <c r="L743" s="1"/>
      <c r="O743" s="3"/>
      <c r="P743" s="1"/>
      <c r="S743" s="3"/>
      <c r="T743" s="1"/>
      <c r="W743" s="3"/>
      <c r="X743" s="1"/>
      <c r="AA743" s="3"/>
      <c r="AB743" s="1"/>
      <c r="AE743" s="3"/>
      <c r="AF743" s="1"/>
      <c r="AI743" s="3"/>
      <c r="AJ743" s="1"/>
      <c r="AM743" s="3"/>
      <c r="AN743" s="1"/>
      <c r="AQ743" s="3"/>
      <c r="AR743" s="1"/>
      <c r="AU743" s="3"/>
      <c r="AV743" s="1"/>
      <c r="AY743" s="3"/>
      <c r="AZ743" s="1"/>
      <c r="BC743" s="3"/>
      <c r="BD743" s="1"/>
      <c r="BG743" s="3"/>
      <c r="BH743" s="1"/>
      <c r="BK743" s="3"/>
      <c r="BL743" s="1"/>
      <c r="BO743" s="3"/>
      <c r="BP743" s="1"/>
      <c r="BS743" s="3"/>
      <c r="BT743" s="1"/>
      <c r="BW743" s="3"/>
      <c r="BX743" s="1"/>
      <c r="CA743" s="3"/>
      <c r="CB743" s="1"/>
      <c r="CE743" s="3"/>
      <c r="CF743" s="1"/>
      <c r="CI743" s="3"/>
      <c r="CJ743" s="1"/>
      <c r="CM743" s="3"/>
      <c r="CN743" s="1"/>
      <c r="CQ743" s="3"/>
      <c r="CR743" s="1"/>
      <c r="CU743" s="3"/>
      <c r="CV743" s="1"/>
      <c r="CY743" s="3"/>
      <c r="CZ743" s="1"/>
      <c r="DC743" s="3"/>
      <c r="DD743" s="1"/>
      <c r="DG743" s="3"/>
      <c r="DH743" s="1"/>
      <c r="DK743" s="3"/>
      <c r="DL743" s="1"/>
      <c r="DO743" s="3"/>
      <c r="DP743" s="1"/>
      <c r="DS743" s="3"/>
      <c r="DT743" s="1"/>
      <c r="DW743" s="3"/>
      <c r="DX743" s="1"/>
      <c r="EA743" s="3"/>
      <c r="EB743" s="1"/>
      <c r="EE743" s="3"/>
      <c r="EF743" s="1"/>
      <c r="EI743" s="3"/>
      <c r="EJ743" s="1"/>
      <c r="EM743" s="3"/>
      <c r="EN743" s="1"/>
      <c r="EQ743" s="3"/>
      <c r="ER743" s="1"/>
      <c r="EU743" s="3"/>
      <c r="EV743" s="1"/>
      <c r="EY743" s="3"/>
      <c r="EZ743" s="1"/>
      <c r="FC743" s="3"/>
      <c r="FD743" s="1"/>
      <c r="FG743" s="3"/>
      <c r="FH743" s="1"/>
      <c r="FK743" s="3"/>
      <c r="FL743" s="1"/>
      <c r="FO743" s="3"/>
      <c r="FP743" s="1"/>
      <c r="FS743" s="3"/>
      <c r="FT743" s="1"/>
      <c r="FW743" s="3"/>
      <c r="FX743" s="1"/>
      <c r="GA743" s="3"/>
      <c r="GB743" s="1"/>
      <c r="GE743" s="3"/>
      <c r="GF743" s="1"/>
      <c r="GI743" s="3"/>
      <c r="GJ743" s="1"/>
      <c r="GM743" s="3"/>
      <c r="GN743" s="1"/>
      <c r="GQ743" s="3"/>
      <c r="GR743" s="1"/>
      <c r="GU743" s="3"/>
      <c r="GV743" s="1"/>
      <c r="GY743" s="3"/>
      <c r="GZ743" s="1"/>
      <c r="HC743" s="3"/>
      <c r="HD743" s="1"/>
      <c r="HG743" s="3"/>
      <c r="HH743" s="1"/>
      <c r="HK743" s="3"/>
      <c r="HL743" s="1"/>
      <c r="HO743" s="3"/>
      <c r="HP743" s="1"/>
      <c r="HS743" s="3"/>
      <c r="HT743" s="1"/>
      <c r="HW743" s="3"/>
      <c r="HX743" s="1"/>
      <c r="IA743" s="3"/>
      <c r="IB743" s="1"/>
      <c r="IE743" s="3"/>
      <c r="IF743" s="1"/>
      <c r="II743" s="3"/>
      <c r="IJ743" s="1"/>
      <c r="IM743" s="3"/>
      <c r="IN743" s="1"/>
      <c r="IQ743" s="3"/>
      <c r="IR743" s="1"/>
      <c r="IU743" s="3"/>
    </row>
    <row r="744" s="2" customFormat="true" ht="45" hidden="false" customHeight="false" outlineLevel="0" collapsed="false">
      <c r="A744" s="9" t="s">
        <v>9</v>
      </c>
      <c r="B744" s="9" t="s">
        <v>460</v>
      </c>
      <c r="C744" s="9" t="s">
        <v>461</v>
      </c>
      <c r="D744" s="12" t="s">
        <v>462</v>
      </c>
      <c r="E744" s="10" t="s">
        <v>13</v>
      </c>
      <c r="F744" s="11" t="n">
        <v>45538</v>
      </c>
      <c r="G744" s="10" t="s">
        <v>697</v>
      </c>
      <c r="H744" s="11" t="n">
        <f aca="false">F744+14</f>
        <v>45552</v>
      </c>
      <c r="K744" s="3"/>
      <c r="L744" s="1"/>
      <c r="O744" s="3"/>
      <c r="P744" s="1"/>
      <c r="S744" s="3"/>
      <c r="T744" s="1"/>
      <c r="W744" s="3"/>
      <c r="X744" s="1"/>
      <c r="AA744" s="3"/>
      <c r="AB744" s="1"/>
      <c r="AE744" s="3"/>
      <c r="AF744" s="1"/>
      <c r="AI744" s="3"/>
      <c r="AJ744" s="1"/>
      <c r="AM744" s="3"/>
      <c r="AN744" s="1"/>
      <c r="AQ744" s="3"/>
      <c r="AR744" s="1"/>
      <c r="AU744" s="3"/>
      <c r="AV744" s="1"/>
      <c r="AY744" s="3"/>
      <c r="AZ744" s="1"/>
      <c r="BC744" s="3"/>
      <c r="BD744" s="1"/>
      <c r="BG744" s="3"/>
      <c r="BH744" s="1"/>
      <c r="BK744" s="3"/>
      <c r="BL744" s="1"/>
      <c r="BO744" s="3"/>
      <c r="BP744" s="1"/>
      <c r="BS744" s="3"/>
      <c r="BT744" s="1"/>
      <c r="BW744" s="3"/>
      <c r="BX744" s="1"/>
      <c r="CA744" s="3"/>
      <c r="CB744" s="1"/>
      <c r="CE744" s="3"/>
      <c r="CF744" s="1"/>
      <c r="CI744" s="3"/>
      <c r="CJ744" s="1"/>
      <c r="CM744" s="3"/>
      <c r="CN744" s="1"/>
      <c r="CQ744" s="3"/>
      <c r="CR744" s="1"/>
      <c r="CU744" s="3"/>
      <c r="CV744" s="1"/>
      <c r="CY744" s="3"/>
      <c r="CZ744" s="1"/>
      <c r="DC744" s="3"/>
      <c r="DD744" s="1"/>
      <c r="DG744" s="3"/>
      <c r="DH744" s="1"/>
      <c r="DK744" s="3"/>
      <c r="DL744" s="1"/>
      <c r="DO744" s="3"/>
      <c r="DP744" s="1"/>
      <c r="DS744" s="3"/>
      <c r="DT744" s="1"/>
      <c r="DW744" s="3"/>
      <c r="DX744" s="1"/>
      <c r="EA744" s="3"/>
      <c r="EB744" s="1"/>
      <c r="EE744" s="3"/>
      <c r="EF744" s="1"/>
      <c r="EI744" s="3"/>
      <c r="EJ744" s="1"/>
      <c r="EM744" s="3"/>
      <c r="EN744" s="1"/>
      <c r="EQ744" s="3"/>
      <c r="ER744" s="1"/>
      <c r="EU744" s="3"/>
      <c r="EV744" s="1"/>
      <c r="EY744" s="3"/>
      <c r="EZ744" s="1"/>
      <c r="FC744" s="3"/>
      <c r="FD744" s="1"/>
      <c r="FG744" s="3"/>
      <c r="FH744" s="1"/>
      <c r="FK744" s="3"/>
      <c r="FL744" s="1"/>
      <c r="FO744" s="3"/>
      <c r="FP744" s="1"/>
      <c r="FS744" s="3"/>
      <c r="FT744" s="1"/>
      <c r="FW744" s="3"/>
      <c r="FX744" s="1"/>
      <c r="GA744" s="3"/>
      <c r="GB744" s="1"/>
      <c r="GE744" s="3"/>
      <c r="GF744" s="1"/>
      <c r="GI744" s="3"/>
      <c r="GJ744" s="1"/>
      <c r="GM744" s="3"/>
      <c r="GN744" s="1"/>
      <c r="GQ744" s="3"/>
      <c r="GR744" s="1"/>
      <c r="GU744" s="3"/>
      <c r="GV744" s="1"/>
      <c r="GY744" s="3"/>
      <c r="GZ744" s="1"/>
      <c r="HC744" s="3"/>
      <c r="HD744" s="1"/>
      <c r="HG744" s="3"/>
      <c r="HH744" s="1"/>
      <c r="HK744" s="3"/>
      <c r="HL744" s="1"/>
      <c r="HO744" s="3"/>
      <c r="HP744" s="1"/>
      <c r="HS744" s="3"/>
      <c r="HT744" s="1"/>
      <c r="HW744" s="3"/>
      <c r="HX744" s="1"/>
      <c r="IA744" s="3"/>
      <c r="IB744" s="1"/>
      <c r="IE744" s="3"/>
      <c r="IF744" s="1"/>
      <c r="II744" s="3"/>
      <c r="IJ744" s="1"/>
      <c r="IM744" s="3"/>
      <c r="IN744" s="1"/>
      <c r="IQ744" s="3"/>
      <c r="IR744" s="1"/>
      <c r="IU744" s="3"/>
    </row>
    <row r="745" s="2" customFormat="true" ht="45" hidden="false" customHeight="false" outlineLevel="0" collapsed="false">
      <c r="A745" s="9" t="s">
        <v>9</v>
      </c>
      <c r="B745" s="9" t="s">
        <v>38</v>
      </c>
      <c r="C745" s="9" t="s">
        <v>39</v>
      </c>
      <c r="D745" s="12" t="s">
        <v>40</v>
      </c>
      <c r="E745" s="10" t="s">
        <v>13</v>
      </c>
      <c r="F745" s="11" t="n">
        <v>45538</v>
      </c>
      <c r="G745" s="10" t="s">
        <v>697</v>
      </c>
      <c r="H745" s="11" t="n">
        <f aca="false">F745+28</f>
        <v>45566</v>
      </c>
      <c r="K745" s="3"/>
      <c r="L745" s="1"/>
      <c r="O745" s="3"/>
      <c r="P745" s="1"/>
      <c r="S745" s="3"/>
      <c r="T745" s="1"/>
      <c r="W745" s="3"/>
      <c r="X745" s="1"/>
      <c r="AA745" s="3"/>
      <c r="AB745" s="1"/>
      <c r="AE745" s="3"/>
      <c r="AF745" s="1"/>
      <c r="AI745" s="3"/>
      <c r="AJ745" s="1"/>
      <c r="AM745" s="3"/>
      <c r="AN745" s="1"/>
      <c r="AQ745" s="3"/>
      <c r="AR745" s="1"/>
      <c r="AU745" s="3"/>
      <c r="AV745" s="1"/>
      <c r="AY745" s="3"/>
      <c r="AZ745" s="1"/>
      <c r="BC745" s="3"/>
      <c r="BD745" s="1"/>
      <c r="BG745" s="3"/>
      <c r="BH745" s="1"/>
      <c r="BK745" s="3"/>
      <c r="BL745" s="1"/>
      <c r="BO745" s="3"/>
      <c r="BP745" s="1"/>
      <c r="BS745" s="3"/>
      <c r="BT745" s="1"/>
      <c r="BW745" s="3"/>
      <c r="BX745" s="1"/>
      <c r="CA745" s="3"/>
      <c r="CB745" s="1"/>
      <c r="CE745" s="3"/>
      <c r="CF745" s="1"/>
      <c r="CI745" s="3"/>
      <c r="CJ745" s="1"/>
      <c r="CM745" s="3"/>
      <c r="CN745" s="1"/>
      <c r="CQ745" s="3"/>
      <c r="CR745" s="1"/>
      <c r="CU745" s="3"/>
      <c r="CV745" s="1"/>
      <c r="CY745" s="3"/>
      <c r="CZ745" s="1"/>
      <c r="DC745" s="3"/>
      <c r="DD745" s="1"/>
      <c r="DG745" s="3"/>
      <c r="DH745" s="1"/>
      <c r="DK745" s="3"/>
      <c r="DL745" s="1"/>
      <c r="DO745" s="3"/>
      <c r="DP745" s="1"/>
      <c r="DS745" s="3"/>
      <c r="DT745" s="1"/>
      <c r="DW745" s="3"/>
      <c r="DX745" s="1"/>
      <c r="EA745" s="3"/>
      <c r="EB745" s="1"/>
      <c r="EE745" s="3"/>
      <c r="EF745" s="1"/>
      <c r="EI745" s="3"/>
      <c r="EJ745" s="1"/>
      <c r="EM745" s="3"/>
      <c r="EN745" s="1"/>
      <c r="EQ745" s="3"/>
      <c r="ER745" s="1"/>
      <c r="EU745" s="3"/>
      <c r="EV745" s="1"/>
      <c r="EY745" s="3"/>
      <c r="EZ745" s="1"/>
      <c r="FC745" s="3"/>
      <c r="FD745" s="1"/>
      <c r="FG745" s="3"/>
      <c r="FH745" s="1"/>
      <c r="FK745" s="3"/>
      <c r="FL745" s="1"/>
      <c r="FO745" s="3"/>
      <c r="FP745" s="1"/>
      <c r="FS745" s="3"/>
      <c r="FT745" s="1"/>
      <c r="FW745" s="3"/>
      <c r="FX745" s="1"/>
      <c r="GA745" s="3"/>
      <c r="GB745" s="1"/>
      <c r="GE745" s="3"/>
      <c r="GF745" s="1"/>
      <c r="GI745" s="3"/>
      <c r="GJ745" s="1"/>
      <c r="GM745" s="3"/>
      <c r="GN745" s="1"/>
      <c r="GQ745" s="3"/>
      <c r="GR745" s="1"/>
      <c r="GU745" s="3"/>
      <c r="GV745" s="1"/>
      <c r="GY745" s="3"/>
      <c r="GZ745" s="1"/>
      <c r="HC745" s="3"/>
      <c r="HD745" s="1"/>
      <c r="HG745" s="3"/>
      <c r="HH745" s="1"/>
      <c r="HK745" s="3"/>
      <c r="HL745" s="1"/>
      <c r="HO745" s="3"/>
      <c r="HP745" s="1"/>
      <c r="HS745" s="3"/>
      <c r="HT745" s="1"/>
      <c r="HW745" s="3"/>
      <c r="HX745" s="1"/>
      <c r="IA745" s="3"/>
      <c r="IB745" s="1"/>
      <c r="IE745" s="3"/>
      <c r="IF745" s="1"/>
      <c r="II745" s="3"/>
      <c r="IJ745" s="1"/>
      <c r="IM745" s="3"/>
      <c r="IN745" s="1"/>
      <c r="IQ745" s="3"/>
      <c r="IR745" s="1"/>
      <c r="IU745" s="3"/>
    </row>
    <row r="746" s="2" customFormat="true" ht="45" hidden="false" customHeight="false" outlineLevel="0" collapsed="false">
      <c r="A746" s="9" t="s">
        <v>9</v>
      </c>
      <c r="B746" s="9" t="s">
        <v>310</v>
      </c>
      <c r="C746" s="9" t="s">
        <v>311</v>
      </c>
      <c r="D746" s="12" t="s">
        <v>312</v>
      </c>
      <c r="E746" s="10" t="s">
        <v>13</v>
      </c>
      <c r="F746" s="11" t="n">
        <v>45538</v>
      </c>
      <c r="G746" s="10" t="s">
        <v>697</v>
      </c>
      <c r="H746" s="11" t="n">
        <f aca="false">F746+70</f>
        <v>45608</v>
      </c>
      <c r="K746" s="3"/>
      <c r="L746" s="1"/>
      <c r="O746" s="3"/>
      <c r="P746" s="1"/>
      <c r="S746" s="3"/>
      <c r="T746" s="1"/>
      <c r="W746" s="3"/>
      <c r="X746" s="1"/>
      <c r="AA746" s="3"/>
      <c r="AB746" s="1"/>
      <c r="AE746" s="3"/>
      <c r="AF746" s="1"/>
      <c r="AI746" s="3"/>
      <c r="AJ746" s="1"/>
      <c r="AM746" s="3"/>
      <c r="AN746" s="1"/>
      <c r="AQ746" s="3"/>
      <c r="AR746" s="1"/>
      <c r="AU746" s="3"/>
      <c r="AV746" s="1"/>
      <c r="AY746" s="3"/>
      <c r="AZ746" s="1"/>
      <c r="BC746" s="3"/>
      <c r="BD746" s="1"/>
      <c r="BG746" s="3"/>
      <c r="BH746" s="1"/>
      <c r="BK746" s="3"/>
      <c r="BL746" s="1"/>
      <c r="BO746" s="3"/>
      <c r="BP746" s="1"/>
      <c r="BS746" s="3"/>
      <c r="BT746" s="1"/>
      <c r="BW746" s="3"/>
      <c r="BX746" s="1"/>
      <c r="CA746" s="3"/>
      <c r="CB746" s="1"/>
      <c r="CE746" s="3"/>
      <c r="CF746" s="1"/>
      <c r="CI746" s="3"/>
      <c r="CJ746" s="1"/>
      <c r="CM746" s="3"/>
      <c r="CN746" s="1"/>
      <c r="CQ746" s="3"/>
      <c r="CR746" s="1"/>
      <c r="CU746" s="3"/>
      <c r="CV746" s="1"/>
      <c r="CY746" s="3"/>
      <c r="CZ746" s="1"/>
      <c r="DC746" s="3"/>
      <c r="DD746" s="1"/>
      <c r="DG746" s="3"/>
      <c r="DH746" s="1"/>
      <c r="DK746" s="3"/>
      <c r="DL746" s="1"/>
      <c r="DO746" s="3"/>
      <c r="DP746" s="1"/>
      <c r="DS746" s="3"/>
      <c r="DT746" s="1"/>
      <c r="DW746" s="3"/>
      <c r="DX746" s="1"/>
      <c r="EA746" s="3"/>
      <c r="EB746" s="1"/>
      <c r="EE746" s="3"/>
      <c r="EF746" s="1"/>
      <c r="EI746" s="3"/>
      <c r="EJ746" s="1"/>
      <c r="EM746" s="3"/>
      <c r="EN746" s="1"/>
      <c r="EQ746" s="3"/>
      <c r="ER746" s="1"/>
      <c r="EU746" s="3"/>
      <c r="EV746" s="1"/>
      <c r="EY746" s="3"/>
      <c r="EZ746" s="1"/>
      <c r="FC746" s="3"/>
      <c r="FD746" s="1"/>
      <c r="FG746" s="3"/>
      <c r="FH746" s="1"/>
      <c r="FK746" s="3"/>
      <c r="FL746" s="1"/>
      <c r="FO746" s="3"/>
      <c r="FP746" s="1"/>
      <c r="FS746" s="3"/>
      <c r="FT746" s="1"/>
      <c r="FW746" s="3"/>
      <c r="FX746" s="1"/>
      <c r="GA746" s="3"/>
      <c r="GB746" s="1"/>
      <c r="GE746" s="3"/>
      <c r="GF746" s="1"/>
      <c r="GI746" s="3"/>
      <c r="GJ746" s="1"/>
      <c r="GM746" s="3"/>
      <c r="GN746" s="1"/>
      <c r="GQ746" s="3"/>
      <c r="GR746" s="1"/>
      <c r="GU746" s="3"/>
      <c r="GV746" s="1"/>
      <c r="GY746" s="3"/>
      <c r="GZ746" s="1"/>
      <c r="HC746" s="3"/>
      <c r="HD746" s="1"/>
      <c r="HG746" s="3"/>
      <c r="HH746" s="1"/>
      <c r="HK746" s="3"/>
      <c r="HL746" s="1"/>
      <c r="HO746" s="3"/>
      <c r="HP746" s="1"/>
      <c r="HS746" s="3"/>
      <c r="HT746" s="1"/>
      <c r="HW746" s="3"/>
      <c r="HX746" s="1"/>
      <c r="IA746" s="3"/>
      <c r="IB746" s="1"/>
      <c r="IE746" s="3"/>
      <c r="IF746" s="1"/>
      <c r="II746" s="3"/>
      <c r="IJ746" s="1"/>
      <c r="IM746" s="3"/>
      <c r="IN746" s="1"/>
      <c r="IQ746" s="3"/>
      <c r="IR746" s="1"/>
      <c r="IU746" s="3"/>
    </row>
    <row r="747" s="2" customFormat="true" ht="45" hidden="false" customHeight="false" outlineLevel="0" collapsed="false">
      <c r="A747" s="9" t="s">
        <v>9</v>
      </c>
      <c r="B747" s="9" t="s">
        <v>588</v>
      </c>
      <c r="C747" s="9" t="s">
        <v>589</v>
      </c>
      <c r="D747" s="12" t="s">
        <v>590</v>
      </c>
      <c r="E747" s="10" t="s">
        <v>13</v>
      </c>
      <c r="F747" s="11" t="n">
        <v>45538</v>
      </c>
      <c r="G747" s="10" t="s">
        <v>697</v>
      </c>
      <c r="H747" s="11" t="n">
        <f aca="false">F747+14</f>
        <v>45552</v>
      </c>
      <c r="K747" s="3"/>
      <c r="L747" s="1"/>
      <c r="O747" s="3"/>
      <c r="P747" s="1"/>
      <c r="S747" s="3"/>
      <c r="T747" s="1"/>
      <c r="W747" s="3"/>
      <c r="X747" s="1"/>
      <c r="AA747" s="3"/>
      <c r="AB747" s="1"/>
      <c r="AE747" s="3"/>
      <c r="AF747" s="1"/>
      <c r="AI747" s="3"/>
      <c r="AJ747" s="1"/>
      <c r="AM747" s="3"/>
      <c r="AN747" s="1"/>
      <c r="AQ747" s="3"/>
      <c r="AR747" s="1"/>
      <c r="AU747" s="3"/>
      <c r="AV747" s="1"/>
      <c r="AY747" s="3"/>
      <c r="AZ747" s="1"/>
      <c r="BC747" s="3"/>
      <c r="BD747" s="1"/>
      <c r="BG747" s="3"/>
      <c r="BH747" s="1"/>
      <c r="BK747" s="3"/>
      <c r="BL747" s="1"/>
      <c r="BO747" s="3"/>
      <c r="BP747" s="1"/>
      <c r="BS747" s="3"/>
      <c r="BT747" s="1"/>
      <c r="BW747" s="3"/>
      <c r="BX747" s="1"/>
      <c r="CA747" s="3"/>
      <c r="CB747" s="1"/>
      <c r="CE747" s="3"/>
      <c r="CF747" s="1"/>
      <c r="CI747" s="3"/>
      <c r="CJ747" s="1"/>
      <c r="CM747" s="3"/>
      <c r="CN747" s="1"/>
      <c r="CQ747" s="3"/>
      <c r="CR747" s="1"/>
      <c r="CU747" s="3"/>
      <c r="CV747" s="1"/>
      <c r="CY747" s="3"/>
      <c r="CZ747" s="1"/>
      <c r="DC747" s="3"/>
      <c r="DD747" s="1"/>
      <c r="DG747" s="3"/>
      <c r="DH747" s="1"/>
      <c r="DK747" s="3"/>
      <c r="DL747" s="1"/>
      <c r="DO747" s="3"/>
      <c r="DP747" s="1"/>
      <c r="DS747" s="3"/>
      <c r="DT747" s="1"/>
      <c r="DW747" s="3"/>
      <c r="DX747" s="1"/>
      <c r="EA747" s="3"/>
      <c r="EB747" s="1"/>
      <c r="EE747" s="3"/>
      <c r="EF747" s="1"/>
      <c r="EI747" s="3"/>
      <c r="EJ747" s="1"/>
      <c r="EM747" s="3"/>
      <c r="EN747" s="1"/>
      <c r="EQ747" s="3"/>
      <c r="ER747" s="1"/>
      <c r="EU747" s="3"/>
      <c r="EV747" s="1"/>
      <c r="EY747" s="3"/>
      <c r="EZ747" s="1"/>
      <c r="FC747" s="3"/>
      <c r="FD747" s="1"/>
      <c r="FG747" s="3"/>
      <c r="FH747" s="1"/>
      <c r="FK747" s="3"/>
      <c r="FL747" s="1"/>
      <c r="FO747" s="3"/>
      <c r="FP747" s="1"/>
      <c r="FS747" s="3"/>
      <c r="FT747" s="1"/>
      <c r="FW747" s="3"/>
      <c r="FX747" s="1"/>
      <c r="GA747" s="3"/>
      <c r="GB747" s="1"/>
      <c r="GE747" s="3"/>
      <c r="GF747" s="1"/>
      <c r="GI747" s="3"/>
      <c r="GJ747" s="1"/>
      <c r="GM747" s="3"/>
      <c r="GN747" s="1"/>
      <c r="GQ747" s="3"/>
      <c r="GR747" s="1"/>
      <c r="GU747" s="3"/>
      <c r="GV747" s="1"/>
      <c r="GY747" s="3"/>
      <c r="GZ747" s="1"/>
      <c r="HC747" s="3"/>
      <c r="HD747" s="1"/>
      <c r="HG747" s="3"/>
      <c r="HH747" s="1"/>
      <c r="HK747" s="3"/>
      <c r="HL747" s="1"/>
      <c r="HO747" s="3"/>
      <c r="HP747" s="1"/>
      <c r="HS747" s="3"/>
      <c r="HT747" s="1"/>
      <c r="HW747" s="3"/>
      <c r="HX747" s="1"/>
      <c r="IA747" s="3"/>
      <c r="IB747" s="1"/>
      <c r="IE747" s="3"/>
      <c r="IF747" s="1"/>
      <c r="II747" s="3"/>
      <c r="IJ747" s="1"/>
      <c r="IM747" s="3"/>
      <c r="IN747" s="1"/>
      <c r="IQ747" s="3"/>
      <c r="IR747" s="1"/>
      <c r="IU747" s="3"/>
    </row>
    <row r="748" s="2" customFormat="true" ht="45" hidden="false" customHeight="false" outlineLevel="0" collapsed="false">
      <c r="A748" s="9" t="s">
        <v>21</v>
      </c>
      <c r="B748" s="9" t="s">
        <v>397</v>
      </c>
      <c r="C748" s="9" t="s">
        <v>398</v>
      </c>
      <c r="D748" s="9" t="s">
        <v>399</v>
      </c>
      <c r="E748" s="10" t="s">
        <v>13</v>
      </c>
      <c r="F748" s="11" t="n">
        <v>45545</v>
      </c>
      <c r="G748" s="10" t="s">
        <v>701</v>
      </c>
      <c r="H748" s="11" t="n">
        <f aca="false">F748+56</f>
        <v>45601</v>
      </c>
      <c r="K748" s="3"/>
      <c r="L748" s="1"/>
      <c r="O748" s="3"/>
      <c r="P748" s="1"/>
      <c r="S748" s="3"/>
      <c r="T748" s="1"/>
      <c r="W748" s="3"/>
      <c r="X748" s="1"/>
      <c r="AA748" s="3"/>
      <c r="AB748" s="1"/>
      <c r="AE748" s="3"/>
      <c r="AF748" s="1"/>
      <c r="AI748" s="3"/>
      <c r="AJ748" s="1"/>
      <c r="AM748" s="3"/>
      <c r="AN748" s="1"/>
      <c r="AQ748" s="3"/>
      <c r="AR748" s="1"/>
      <c r="AU748" s="3"/>
      <c r="AV748" s="1"/>
      <c r="AY748" s="3"/>
      <c r="AZ748" s="1"/>
      <c r="BC748" s="3"/>
      <c r="BD748" s="1"/>
      <c r="BG748" s="3"/>
      <c r="BH748" s="1"/>
      <c r="BK748" s="3"/>
      <c r="BL748" s="1"/>
      <c r="BO748" s="3"/>
      <c r="BP748" s="1"/>
      <c r="BS748" s="3"/>
      <c r="BT748" s="1"/>
      <c r="BW748" s="3"/>
      <c r="BX748" s="1"/>
      <c r="CA748" s="3"/>
      <c r="CB748" s="1"/>
      <c r="CE748" s="3"/>
      <c r="CF748" s="1"/>
      <c r="CI748" s="3"/>
      <c r="CJ748" s="1"/>
      <c r="CM748" s="3"/>
      <c r="CN748" s="1"/>
      <c r="CQ748" s="3"/>
      <c r="CR748" s="1"/>
      <c r="CU748" s="3"/>
      <c r="CV748" s="1"/>
      <c r="CY748" s="3"/>
      <c r="CZ748" s="1"/>
      <c r="DC748" s="3"/>
      <c r="DD748" s="1"/>
      <c r="DG748" s="3"/>
      <c r="DH748" s="1"/>
      <c r="DK748" s="3"/>
      <c r="DL748" s="1"/>
      <c r="DO748" s="3"/>
      <c r="DP748" s="1"/>
      <c r="DS748" s="3"/>
      <c r="DT748" s="1"/>
      <c r="DW748" s="3"/>
      <c r="DX748" s="1"/>
      <c r="EA748" s="3"/>
      <c r="EB748" s="1"/>
      <c r="EE748" s="3"/>
      <c r="EF748" s="1"/>
      <c r="EI748" s="3"/>
      <c r="EJ748" s="1"/>
      <c r="EM748" s="3"/>
      <c r="EN748" s="1"/>
      <c r="EQ748" s="3"/>
      <c r="ER748" s="1"/>
      <c r="EU748" s="3"/>
      <c r="EV748" s="1"/>
      <c r="EY748" s="3"/>
      <c r="EZ748" s="1"/>
      <c r="FC748" s="3"/>
      <c r="FD748" s="1"/>
      <c r="FG748" s="3"/>
      <c r="FH748" s="1"/>
      <c r="FK748" s="3"/>
      <c r="FL748" s="1"/>
      <c r="FO748" s="3"/>
      <c r="FP748" s="1"/>
      <c r="FS748" s="3"/>
      <c r="FT748" s="1"/>
      <c r="FW748" s="3"/>
      <c r="FX748" s="1"/>
      <c r="GA748" s="3"/>
      <c r="GB748" s="1"/>
      <c r="GE748" s="3"/>
      <c r="GF748" s="1"/>
      <c r="GI748" s="3"/>
      <c r="GJ748" s="1"/>
      <c r="GM748" s="3"/>
      <c r="GN748" s="1"/>
      <c r="GQ748" s="3"/>
      <c r="GR748" s="1"/>
      <c r="GU748" s="3"/>
      <c r="GV748" s="1"/>
      <c r="GY748" s="3"/>
      <c r="GZ748" s="1"/>
      <c r="HC748" s="3"/>
      <c r="HD748" s="1"/>
      <c r="HG748" s="3"/>
      <c r="HH748" s="1"/>
      <c r="HK748" s="3"/>
      <c r="HL748" s="1"/>
      <c r="HO748" s="3"/>
      <c r="HP748" s="1"/>
      <c r="HS748" s="3"/>
      <c r="HT748" s="1"/>
      <c r="HW748" s="3"/>
      <c r="HX748" s="1"/>
      <c r="IA748" s="3"/>
      <c r="IB748" s="1"/>
      <c r="IE748" s="3"/>
      <c r="IF748" s="1"/>
      <c r="II748" s="3"/>
      <c r="IJ748" s="1"/>
      <c r="IM748" s="3"/>
      <c r="IN748" s="1"/>
      <c r="IQ748" s="3"/>
      <c r="IR748" s="1"/>
      <c r="IU748" s="3"/>
    </row>
    <row r="749" s="2" customFormat="true" ht="45" hidden="false" customHeight="false" outlineLevel="0" collapsed="false">
      <c r="A749" s="9" t="s">
        <v>9</v>
      </c>
      <c r="B749" s="9" t="s">
        <v>702</v>
      </c>
      <c r="C749" s="9" t="s">
        <v>703</v>
      </c>
      <c r="D749" s="9" t="s">
        <v>704</v>
      </c>
      <c r="E749" s="10" t="s">
        <v>13</v>
      </c>
      <c r="F749" s="11" t="n">
        <v>45545</v>
      </c>
      <c r="G749" s="10" t="s">
        <v>701</v>
      </c>
      <c r="H749" s="11" t="n">
        <f aca="false">F749+14</f>
        <v>45559</v>
      </c>
      <c r="K749" s="3"/>
      <c r="L749" s="1"/>
      <c r="O749" s="3"/>
      <c r="P749" s="1"/>
      <c r="S749" s="3"/>
      <c r="T749" s="1"/>
      <c r="W749" s="3"/>
      <c r="X749" s="1"/>
      <c r="AA749" s="3"/>
      <c r="AB749" s="1"/>
      <c r="AE749" s="3"/>
      <c r="AF749" s="1"/>
      <c r="AI749" s="3"/>
      <c r="AJ749" s="1"/>
      <c r="AM749" s="3"/>
      <c r="AN749" s="1"/>
      <c r="AQ749" s="3"/>
      <c r="AR749" s="1"/>
      <c r="AU749" s="3"/>
      <c r="AV749" s="1"/>
      <c r="AY749" s="3"/>
      <c r="AZ749" s="1"/>
      <c r="BC749" s="3"/>
      <c r="BD749" s="1"/>
      <c r="BG749" s="3"/>
      <c r="BH749" s="1"/>
      <c r="BK749" s="3"/>
      <c r="BL749" s="1"/>
      <c r="BO749" s="3"/>
      <c r="BP749" s="1"/>
      <c r="BS749" s="3"/>
      <c r="BT749" s="1"/>
      <c r="BW749" s="3"/>
      <c r="BX749" s="1"/>
      <c r="CA749" s="3"/>
      <c r="CB749" s="1"/>
      <c r="CE749" s="3"/>
      <c r="CF749" s="1"/>
      <c r="CI749" s="3"/>
      <c r="CJ749" s="1"/>
      <c r="CM749" s="3"/>
      <c r="CN749" s="1"/>
      <c r="CQ749" s="3"/>
      <c r="CR749" s="1"/>
      <c r="CU749" s="3"/>
      <c r="CV749" s="1"/>
      <c r="CY749" s="3"/>
      <c r="CZ749" s="1"/>
      <c r="DC749" s="3"/>
      <c r="DD749" s="1"/>
      <c r="DG749" s="3"/>
      <c r="DH749" s="1"/>
      <c r="DK749" s="3"/>
      <c r="DL749" s="1"/>
      <c r="DO749" s="3"/>
      <c r="DP749" s="1"/>
      <c r="DS749" s="3"/>
      <c r="DT749" s="1"/>
      <c r="DW749" s="3"/>
      <c r="DX749" s="1"/>
      <c r="EA749" s="3"/>
      <c r="EB749" s="1"/>
      <c r="EE749" s="3"/>
      <c r="EF749" s="1"/>
      <c r="EI749" s="3"/>
      <c r="EJ749" s="1"/>
      <c r="EM749" s="3"/>
      <c r="EN749" s="1"/>
      <c r="EQ749" s="3"/>
      <c r="ER749" s="1"/>
      <c r="EU749" s="3"/>
      <c r="EV749" s="1"/>
      <c r="EY749" s="3"/>
      <c r="EZ749" s="1"/>
      <c r="FC749" s="3"/>
      <c r="FD749" s="1"/>
      <c r="FG749" s="3"/>
      <c r="FH749" s="1"/>
      <c r="FK749" s="3"/>
      <c r="FL749" s="1"/>
      <c r="FO749" s="3"/>
      <c r="FP749" s="1"/>
      <c r="FS749" s="3"/>
      <c r="FT749" s="1"/>
      <c r="FW749" s="3"/>
      <c r="FX749" s="1"/>
      <c r="GA749" s="3"/>
      <c r="GB749" s="1"/>
      <c r="GE749" s="3"/>
      <c r="GF749" s="1"/>
      <c r="GI749" s="3"/>
      <c r="GJ749" s="1"/>
      <c r="GM749" s="3"/>
      <c r="GN749" s="1"/>
      <c r="GQ749" s="3"/>
      <c r="GR749" s="1"/>
      <c r="GU749" s="3"/>
      <c r="GV749" s="1"/>
      <c r="GY749" s="3"/>
      <c r="GZ749" s="1"/>
      <c r="HC749" s="3"/>
      <c r="HD749" s="1"/>
      <c r="HG749" s="3"/>
      <c r="HH749" s="1"/>
      <c r="HK749" s="3"/>
      <c r="HL749" s="1"/>
      <c r="HO749" s="3"/>
      <c r="HP749" s="1"/>
      <c r="HS749" s="3"/>
      <c r="HT749" s="1"/>
      <c r="HW749" s="3"/>
      <c r="HX749" s="1"/>
      <c r="IA749" s="3"/>
      <c r="IB749" s="1"/>
      <c r="IE749" s="3"/>
      <c r="IF749" s="1"/>
      <c r="II749" s="3"/>
      <c r="IJ749" s="1"/>
      <c r="IM749" s="3"/>
      <c r="IN749" s="1"/>
      <c r="IQ749" s="3"/>
      <c r="IR749" s="1"/>
      <c r="IU749" s="3"/>
    </row>
    <row r="750" s="2" customFormat="true" ht="45" hidden="false" customHeight="false" outlineLevel="0" collapsed="false">
      <c r="A750" s="9" t="s">
        <v>9</v>
      </c>
      <c r="B750" s="9" t="s">
        <v>400</v>
      </c>
      <c r="C750" s="9" t="s">
        <v>401</v>
      </c>
      <c r="D750" s="9" t="s">
        <v>402</v>
      </c>
      <c r="E750" s="10" t="s">
        <v>13</v>
      </c>
      <c r="F750" s="11" t="n">
        <v>45545</v>
      </c>
      <c r="G750" s="10" t="s">
        <v>701</v>
      </c>
      <c r="H750" s="11" t="n">
        <f aca="false">F750+56</f>
        <v>45601</v>
      </c>
      <c r="K750" s="3"/>
      <c r="L750" s="1"/>
      <c r="O750" s="3"/>
      <c r="P750" s="1"/>
      <c r="S750" s="3"/>
      <c r="T750" s="1"/>
      <c r="W750" s="3"/>
      <c r="X750" s="1"/>
      <c r="AA750" s="3"/>
      <c r="AB750" s="1"/>
      <c r="AE750" s="3"/>
      <c r="AF750" s="1"/>
      <c r="AI750" s="3"/>
      <c r="AJ750" s="1"/>
      <c r="AM750" s="3"/>
      <c r="AN750" s="1"/>
      <c r="AQ750" s="3"/>
      <c r="AR750" s="1"/>
      <c r="AU750" s="3"/>
      <c r="AV750" s="1"/>
      <c r="AY750" s="3"/>
      <c r="AZ750" s="1"/>
      <c r="BC750" s="3"/>
      <c r="BD750" s="1"/>
      <c r="BG750" s="3"/>
      <c r="BH750" s="1"/>
      <c r="BK750" s="3"/>
      <c r="BL750" s="1"/>
      <c r="BO750" s="3"/>
      <c r="BP750" s="1"/>
      <c r="BS750" s="3"/>
      <c r="BT750" s="1"/>
      <c r="BW750" s="3"/>
      <c r="BX750" s="1"/>
      <c r="CA750" s="3"/>
      <c r="CB750" s="1"/>
      <c r="CE750" s="3"/>
      <c r="CF750" s="1"/>
      <c r="CI750" s="3"/>
      <c r="CJ750" s="1"/>
      <c r="CM750" s="3"/>
      <c r="CN750" s="1"/>
      <c r="CQ750" s="3"/>
      <c r="CR750" s="1"/>
      <c r="CU750" s="3"/>
      <c r="CV750" s="1"/>
      <c r="CY750" s="3"/>
      <c r="CZ750" s="1"/>
      <c r="DC750" s="3"/>
      <c r="DD750" s="1"/>
      <c r="DG750" s="3"/>
      <c r="DH750" s="1"/>
      <c r="DK750" s="3"/>
      <c r="DL750" s="1"/>
      <c r="DO750" s="3"/>
      <c r="DP750" s="1"/>
      <c r="DS750" s="3"/>
      <c r="DT750" s="1"/>
      <c r="DW750" s="3"/>
      <c r="DX750" s="1"/>
      <c r="EA750" s="3"/>
      <c r="EB750" s="1"/>
      <c r="EE750" s="3"/>
      <c r="EF750" s="1"/>
      <c r="EI750" s="3"/>
      <c r="EJ750" s="1"/>
      <c r="EM750" s="3"/>
      <c r="EN750" s="1"/>
      <c r="EQ750" s="3"/>
      <c r="ER750" s="1"/>
      <c r="EU750" s="3"/>
      <c r="EV750" s="1"/>
      <c r="EY750" s="3"/>
      <c r="EZ750" s="1"/>
      <c r="FC750" s="3"/>
      <c r="FD750" s="1"/>
      <c r="FG750" s="3"/>
      <c r="FH750" s="1"/>
      <c r="FK750" s="3"/>
      <c r="FL750" s="1"/>
      <c r="FO750" s="3"/>
      <c r="FP750" s="1"/>
      <c r="FS750" s="3"/>
      <c r="FT750" s="1"/>
      <c r="FW750" s="3"/>
      <c r="FX750" s="1"/>
      <c r="GA750" s="3"/>
      <c r="GB750" s="1"/>
      <c r="GE750" s="3"/>
      <c r="GF750" s="1"/>
      <c r="GI750" s="3"/>
      <c r="GJ750" s="1"/>
      <c r="GM750" s="3"/>
      <c r="GN750" s="1"/>
      <c r="GQ750" s="3"/>
      <c r="GR750" s="1"/>
      <c r="GU750" s="3"/>
      <c r="GV750" s="1"/>
      <c r="GY750" s="3"/>
      <c r="GZ750" s="1"/>
      <c r="HC750" s="3"/>
      <c r="HD750" s="1"/>
      <c r="HG750" s="3"/>
      <c r="HH750" s="1"/>
      <c r="HK750" s="3"/>
      <c r="HL750" s="1"/>
      <c r="HO750" s="3"/>
      <c r="HP750" s="1"/>
      <c r="HS750" s="3"/>
      <c r="HT750" s="1"/>
      <c r="HW750" s="3"/>
      <c r="HX750" s="1"/>
      <c r="IA750" s="3"/>
      <c r="IB750" s="1"/>
      <c r="IE750" s="3"/>
      <c r="IF750" s="1"/>
      <c r="II750" s="3"/>
      <c r="IJ750" s="1"/>
      <c r="IM750" s="3"/>
      <c r="IN750" s="1"/>
      <c r="IQ750" s="3"/>
      <c r="IR750" s="1"/>
      <c r="IU750" s="3"/>
    </row>
    <row r="751" s="2" customFormat="true" ht="45" hidden="false" customHeight="false" outlineLevel="0" collapsed="false">
      <c r="A751" s="9" t="s">
        <v>9</v>
      </c>
      <c r="B751" s="9" t="s">
        <v>168</v>
      </c>
      <c r="C751" s="9" t="s">
        <v>169</v>
      </c>
      <c r="D751" s="9" t="s">
        <v>170</v>
      </c>
      <c r="E751" s="10" t="s">
        <v>13</v>
      </c>
      <c r="F751" s="11" t="n">
        <v>45545</v>
      </c>
      <c r="G751" s="10" t="s">
        <v>701</v>
      </c>
      <c r="H751" s="11" t="n">
        <f aca="false">F751+14</f>
        <v>45559</v>
      </c>
      <c r="K751" s="3"/>
      <c r="L751" s="1"/>
      <c r="O751" s="3"/>
      <c r="P751" s="1"/>
      <c r="S751" s="3"/>
      <c r="T751" s="1"/>
      <c r="W751" s="3"/>
      <c r="X751" s="1"/>
      <c r="AA751" s="3"/>
      <c r="AB751" s="1"/>
      <c r="AE751" s="3"/>
      <c r="AF751" s="1"/>
      <c r="AI751" s="3"/>
      <c r="AJ751" s="1"/>
      <c r="AM751" s="3"/>
      <c r="AN751" s="1"/>
      <c r="AQ751" s="3"/>
      <c r="AR751" s="1"/>
      <c r="AU751" s="3"/>
      <c r="AV751" s="1"/>
      <c r="AY751" s="3"/>
      <c r="AZ751" s="1"/>
      <c r="BC751" s="3"/>
      <c r="BD751" s="1"/>
      <c r="BG751" s="3"/>
      <c r="BH751" s="1"/>
      <c r="BK751" s="3"/>
      <c r="BL751" s="1"/>
      <c r="BO751" s="3"/>
      <c r="BP751" s="1"/>
      <c r="BS751" s="3"/>
      <c r="BT751" s="1"/>
      <c r="BW751" s="3"/>
      <c r="BX751" s="1"/>
      <c r="CA751" s="3"/>
      <c r="CB751" s="1"/>
      <c r="CE751" s="3"/>
      <c r="CF751" s="1"/>
      <c r="CI751" s="3"/>
      <c r="CJ751" s="1"/>
      <c r="CM751" s="3"/>
      <c r="CN751" s="1"/>
      <c r="CQ751" s="3"/>
      <c r="CR751" s="1"/>
      <c r="CU751" s="3"/>
      <c r="CV751" s="1"/>
      <c r="CY751" s="3"/>
      <c r="CZ751" s="1"/>
      <c r="DC751" s="3"/>
      <c r="DD751" s="1"/>
      <c r="DG751" s="3"/>
      <c r="DH751" s="1"/>
      <c r="DK751" s="3"/>
      <c r="DL751" s="1"/>
      <c r="DO751" s="3"/>
      <c r="DP751" s="1"/>
      <c r="DS751" s="3"/>
      <c r="DT751" s="1"/>
      <c r="DW751" s="3"/>
      <c r="DX751" s="1"/>
      <c r="EA751" s="3"/>
      <c r="EB751" s="1"/>
      <c r="EE751" s="3"/>
      <c r="EF751" s="1"/>
      <c r="EI751" s="3"/>
      <c r="EJ751" s="1"/>
      <c r="EM751" s="3"/>
      <c r="EN751" s="1"/>
      <c r="EQ751" s="3"/>
      <c r="ER751" s="1"/>
      <c r="EU751" s="3"/>
      <c r="EV751" s="1"/>
      <c r="EY751" s="3"/>
      <c r="EZ751" s="1"/>
      <c r="FC751" s="3"/>
      <c r="FD751" s="1"/>
      <c r="FG751" s="3"/>
      <c r="FH751" s="1"/>
      <c r="FK751" s="3"/>
      <c r="FL751" s="1"/>
      <c r="FO751" s="3"/>
      <c r="FP751" s="1"/>
      <c r="FS751" s="3"/>
      <c r="FT751" s="1"/>
      <c r="FW751" s="3"/>
      <c r="FX751" s="1"/>
      <c r="GA751" s="3"/>
      <c r="GB751" s="1"/>
      <c r="GE751" s="3"/>
      <c r="GF751" s="1"/>
      <c r="GI751" s="3"/>
      <c r="GJ751" s="1"/>
      <c r="GM751" s="3"/>
      <c r="GN751" s="1"/>
      <c r="GQ751" s="3"/>
      <c r="GR751" s="1"/>
      <c r="GU751" s="3"/>
      <c r="GV751" s="1"/>
      <c r="GY751" s="3"/>
      <c r="GZ751" s="1"/>
      <c r="HC751" s="3"/>
      <c r="HD751" s="1"/>
      <c r="HG751" s="3"/>
      <c r="HH751" s="1"/>
      <c r="HK751" s="3"/>
      <c r="HL751" s="1"/>
      <c r="HO751" s="3"/>
      <c r="HP751" s="1"/>
      <c r="HS751" s="3"/>
      <c r="HT751" s="1"/>
      <c r="HW751" s="3"/>
      <c r="HX751" s="1"/>
      <c r="IA751" s="3"/>
      <c r="IB751" s="1"/>
      <c r="IE751" s="3"/>
      <c r="IF751" s="1"/>
      <c r="II751" s="3"/>
      <c r="IJ751" s="1"/>
      <c r="IM751" s="3"/>
      <c r="IN751" s="1"/>
      <c r="IQ751" s="3"/>
      <c r="IR751" s="1"/>
      <c r="IU751" s="3"/>
    </row>
    <row r="752" s="2" customFormat="true" ht="45" hidden="false" customHeight="false" outlineLevel="0" collapsed="false">
      <c r="A752" s="9" t="s">
        <v>9</v>
      </c>
      <c r="B752" s="9" t="s">
        <v>705</v>
      </c>
      <c r="C752" s="9" t="s">
        <v>706</v>
      </c>
      <c r="D752" s="9" t="s">
        <v>707</v>
      </c>
      <c r="E752" s="10" t="s">
        <v>13</v>
      </c>
      <c r="F752" s="11" t="n">
        <v>45545</v>
      </c>
      <c r="G752" s="10" t="s">
        <v>701</v>
      </c>
      <c r="H752" s="11" t="n">
        <f aca="false">F752+14</f>
        <v>45559</v>
      </c>
      <c r="K752" s="3"/>
      <c r="L752" s="1"/>
      <c r="O752" s="3"/>
      <c r="P752" s="1"/>
      <c r="S752" s="3"/>
      <c r="T752" s="1"/>
      <c r="W752" s="3"/>
      <c r="X752" s="1"/>
      <c r="AA752" s="3"/>
      <c r="AB752" s="1"/>
      <c r="AE752" s="3"/>
      <c r="AF752" s="1"/>
      <c r="AI752" s="3"/>
      <c r="AJ752" s="1"/>
      <c r="AM752" s="3"/>
      <c r="AN752" s="1"/>
      <c r="AQ752" s="3"/>
      <c r="AR752" s="1"/>
      <c r="AU752" s="3"/>
      <c r="AV752" s="1"/>
      <c r="AY752" s="3"/>
      <c r="AZ752" s="1"/>
      <c r="BC752" s="3"/>
      <c r="BD752" s="1"/>
      <c r="BG752" s="3"/>
      <c r="BH752" s="1"/>
      <c r="BK752" s="3"/>
      <c r="BL752" s="1"/>
      <c r="BO752" s="3"/>
      <c r="BP752" s="1"/>
      <c r="BS752" s="3"/>
      <c r="BT752" s="1"/>
      <c r="BW752" s="3"/>
      <c r="BX752" s="1"/>
      <c r="CA752" s="3"/>
      <c r="CB752" s="1"/>
      <c r="CE752" s="3"/>
      <c r="CF752" s="1"/>
      <c r="CI752" s="3"/>
      <c r="CJ752" s="1"/>
      <c r="CM752" s="3"/>
      <c r="CN752" s="1"/>
      <c r="CQ752" s="3"/>
      <c r="CR752" s="1"/>
      <c r="CU752" s="3"/>
      <c r="CV752" s="1"/>
      <c r="CY752" s="3"/>
      <c r="CZ752" s="1"/>
      <c r="DC752" s="3"/>
      <c r="DD752" s="1"/>
      <c r="DG752" s="3"/>
      <c r="DH752" s="1"/>
      <c r="DK752" s="3"/>
      <c r="DL752" s="1"/>
      <c r="DO752" s="3"/>
      <c r="DP752" s="1"/>
      <c r="DS752" s="3"/>
      <c r="DT752" s="1"/>
      <c r="DW752" s="3"/>
      <c r="DX752" s="1"/>
      <c r="EA752" s="3"/>
      <c r="EB752" s="1"/>
      <c r="EE752" s="3"/>
      <c r="EF752" s="1"/>
      <c r="EI752" s="3"/>
      <c r="EJ752" s="1"/>
      <c r="EM752" s="3"/>
      <c r="EN752" s="1"/>
      <c r="EQ752" s="3"/>
      <c r="ER752" s="1"/>
      <c r="EU752" s="3"/>
      <c r="EV752" s="1"/>
      <c r="EY752" s="3"/>
      <c r="EZ752" s="1"/>
      <c r="FC752" s="3"/>
      <c r="FD752" s="1"/>
      <c r="FG752" s="3"/>
      <c r="FH752" s="1"/>
      <c r="FK752" s="3"/>
      <c r="FL752" s="1"/>
      <c r="FO752" s="3"/>
      <c r="FP752" s="1"/>
      <c r="FS752" s="3"/>
      <c r="FT752" s="1"/>
      <c r="FW752" s="3"/>
      <c r="FX752" s="1"/>
      <c r="GA752" s="3"/>
      <c r="GB752" s="1"/>
      <c r="GE752" s="3"/>
      <c r="GF752" s="1"/>
      <c r="GI752" s="3"/>
      <c r="GJ752" s="1"/>
      <c r="GM752" s="3"/>
      <c r="GN752" s="1"/>
      <c r="GQ752" s="3"/>
      <c r="GR752" s="1"/>
      <c r="GU752" s="3"/>
      <c r="GV752" s="1"/>
      <c r="GY752" s="3"/>
      <c r="GZ752" s="1"/>
      <c r="HC752" s="3"/>
      <c r="HD752" s="1"/>
      <c r="HG752" s="3"/>
      <c r="HH752" s="1"/>
      <c r="HK752" s="3"/>
      <c r="HL752" s="1"/>
      <c r="HO752" s="3"/>
      <c r="HP752" s="1"/>
      <c r="HS752" s="3"/>
      <c r="HT752" s="1"/>
      <c r="HW752" s="3"/>
      <c r="HX752" s="1"/>
      <c r="IA752" s="3"/>
      <c r="IB752" s="1"/>
      <c r="IE752" s="3"/>
      <c r="IF752" s="1"/>
      <c r="II752" s="3"/>
      <c r="IJ752" s="1"/>
      <c r="IM752" s="3"/>
      <c r="IN752" s="1"/>
      <c r="IQ752" s="3"/>
      <c r="IR752" s="1"/>
      <c r="IU752" s="3"/>
    </row>
    <row r="753" s="2" customFormat="true" ht="45" hidden="false" customHeight="false" outlineLevel="0" collapsed="false">
      <c r="A753" s="9" t="s">
        <v>9</v>
      </c>
      <c r="B753" s="9" t="s">
        <v>674</v>
      </c>
      <c r="C753" s="9" t="s">
        <v>675</v>
      </c>
      <c r="D753" s="12" t="s">
        <v>676</v>
      </c>
      <c r="E753" s="10" t="s">
        <v>13</v>
      </c>
      <c r="F753" s="11" t="n">
        <v>45545</v>
      </c>
      <c r="G753" s="10" t="s">
        <v>701</v>
      </c>
      <c r="H753" s="11" t="n">
        <f aca="false">F753+14</f>
        <v>45559</v>
      </c>
      <c r="K753" s="3"/>
      <c r="L753" s="1"/>
      <c r="O753" s="3"/>
      <c r="P753" s="1"/>
      <c r="S753" s="3"/>
      <c r="T753" s="1"/>
      <c r="W753" s="3"/>
      <c r="X753" s="1"/>
      <c r="AA753" s="3"/>
      <c r="AB753" s="1"/>
      <c r="AE753" s="3"/>
      <c r="AF753" s="1"/>
      <c r="AI753" s="3"/>
      <c r="AJ753" s="1"/>
      <c r="AM753" s="3"/>
      <c r="AN753" s="1"/>
      <c r="AQ753" s="3"/>
      <c r="AR753" s="1"/>
      <c r="AU753" s="3"/>
      <c r="AV753" s="1"/>
      <c r="AY753" s="3"/>
      <c r="AZ753" s="1"/>
      <c r="BC753" s="3"/>
      <c r="BD753" s="1"/>
      <c r="BG753" s="3"/>
      <c r="BH753" s="1"/>
      <c r="BK753" s="3"/>
      <c r="BL753" s="1"/>
      <c r="BO753" s="3"/>
      <c r="BP753" s="1"/>
      <c r="BS753" s="3"/>
      <c r="BT753" s="1"/>
      <c r="BW753" s="3"/>
      <c r="BX753" s="1"/>
      <c r="CA753" s="3"/>
      <c r="CB753" s="1"/>
      <c r="CE753" s="3"/>
      <c r="CF753" s="1"/>
      <c r="CI753" s="3"/>
      <c r="CJ753" s="1"/>
      <c r="CM753" s="3"/>
      <c r="CN753" s="1"/>
      <c r="CQ753" s="3"/>
      <c r="CR753" s="1"/>
      <c r="CU753" s="3"/>
      <c r="CV753" s="1"/>
      <c r="CY753" s="3"/>
      <c r="CZ753" s="1"/>
      <c r="DC753" s="3"/>
      <c r="DD753" s="1"/>
      <c r="DG753" s="3"/>
      <c r="DH753" s="1"/>
      <c r="DK753" s="3"/>
      <c r="DL753" s="1"/>
      <c r="DO753" s="3"/>
      <c r="DP753" s="1"/>
      <c r="DS753" s="3"/>
      <c r="DT753" s="1"/>
      <c r="DW753" s="3"/>
      <c r="DX753" s="1"/>
      <c r="EA753" s="3"/>
      <c r="EB753" s="1"/>
      <c r="EE753" s="3"/>
      <c r="EF753" s="1"/>
      <c r="EI753" s="3"/>
      <c r="EJ753" s="1"/>
      <c r="EM753" s="3"/>
      <c r="EN753" s="1"/>
      <c r="EQ753" s="3"/>
      <c r="ER753" s="1"/>
      <c r="EU753" s="3"/>
      <c r="EV753" s="1"/>
      <c r="EY753" s="3"/>
      <c r="EZ753" s="1"/>
      <c r="FC753" s="3"/>
      <c r="FD753" s="1"/>
      <c r="FG753" s="3"/>
      <c r="FH753" s="1"/>
      <c r="FK753" s="3"/>
      <c r="FL753" s="1"/>
      <c r="FO753" s="3"/>
      <c r="FP753" s="1"/>
      <c r="FS753" s="3"/>
      <c r="FT753" s="1"/>
      <c r="FW753" s="3"/>
      <c r="FX753" s="1"/>
      <c r="GA753" s="3"/>
      <c r="GB753" s="1"/>
      <c r="GE753" s="3"/>
      <c r="GF753" s="1"/>
      <c r="GI753" s="3"/>
      <c r="GJ753" s="1"/>
      <c r="GM753" s="3"/>
      <c r="GN753" s="1"/>
      <c r="GQ753" s="3"/>
      <c r="GR753" s="1"/>
      <c r="GU753" s="3"/>
      <c r="GV753" s="1"/>
      <c r="GY753" s="3"/>
      <c r="GZ753" s="1"/>
      <c r="HC753" s="3"/>
      <c r="HD753" s="1"/>
      <c r="HG753" s="3"/>
      <c r="HH753" s="1"/>
      <c r="HK753" s="3"/>
      <c r="HL753" s="1"/>
      <c r="HO753" s="3"/>
      <c r="HP753" s="1"/>
      <c r="HS753" s="3"/>
      <c r="HT753" s="1"/>
      <c r="HW753" s="3"/>
      <c r="HX753" s="1"/>
      <c r="IA753" s="3"/>
      <c r="IB753" s="1"/>
      <c r="IE753" s="3"/>
      <c r="IF753" s="1"/>
      <c r="II753" s="3"/>
      <c r="IJ753" s="1"/>
      <c r="IM753" s="3"/>
      <c r="IN753" s="1"/>
      <c r="IQ753" s="3"/>
      <c r="IR753" s="1"/>
      <c r="IU753" s="3"/>
    </row>
    <row r="754" s="2" customFormat="true" ht="45" hidden="false" customHeight="false" outlineLevel="0" collapsed="false">
      <c r="A754" s="9" t="s">
        <v>9</v>
      </c>
      <c r="B754" s="9" t="s">
        <v>254</v>
      </c>
      <c r="C754" s="9" t="s">
        <v>255</v>
      </c>
      <c r="D754" s="12" t="s">
        <v>256</v>
      </c>
      <c r="E754" s="10" t="s">
        <v>13</v>
      </c>
      <c r="F754" s="11" t="n">
        <v>45545</v>
      </c>
      <c r="G754" s="10" t="s">
        <v>701</v>
      </c>
      <c r="H754" s="11" t="n">
        <f aca="false">F754+14</f>
        <v>45559</v>
      </c>
      <c r="K754" s="3"/>
      <c r="L754" s="1"/>
      <c r="O754" s="3"/>
      <c r="P754" s="1"/>
      <c r="S754" s="3"/>
      <c r="T754" s="1"/>
      <c r="W754" s="3"/>
      <c r="X754" s="1"/>
      <c r="AA754" s="3"/>
      <c r="AB754" s="1"/>
      <c r="AE754" s="3"/>
      <c r="AF754" s="1"/>
      <c r="AI754" s="3"/>
      <c r="AJ754" s="1"/>
      <c r="AM754" s="3"/>
      <c r="AN754" s="1"/>
      <c r="AQ754" s="3"/>
      <c r="AR754" s="1"/>
      <c r="AU754" s="3"/>
      <c r="AV754" s="1"/>
      <c r="AY754" s="3"/>
      <c r="AZ754" s="1"/>
      <c r="BC754" s="3"/>
      <c r="BD754" s="1"/>
      <c r="BG754" s="3"/>
      <c r="BH754" s="1"/>
      <c r="BK754" s="3"/>
      <c r="BL754" s="1"/>
      <c r="BO754" s="3"/>
      <c r="BP754" s="1"/>
      <c r="BS754" s="3"/>
      <c r="BT754" s="1"/>
      <c r="BW754" s="3"/>
      <c r="BX754" s="1"/>
      <c r="CA754" s="3"/>
      <c r="CB754" s="1"/>
      <c r="CE754" s="3"/>
      <c r="CF754" s="1"/>
      <c r="CI754" s="3"/>
      <c r="CJ754" s="1"/>
      <c r="CM754" s="3"/>
      <c r="CN754" s="1"/>
      <c r="CQ754" s="3"/>
      <c r="CR754" s="1"/>
      <c r="CU754" s="3"/>
      <c r="CV754" s="1"/>
      <c r="CY754" s="3"/>
      <c r="CZ754" s="1"/>
      <c r="DC754" s="3"/>
      <c r="DD754" s="1"/>
      <c r="DG754" s="3"/>
      <c r="DH754" s="1"/>
      <c r="DK754" s="3"/>
      <c r="DL754" s="1"/>
      <c r="DO754" s="3"/>
      <c r="DP754" s="1"/>
      <c r="DS754" s="3"/>
      <c r="DT754" s="1"/>
      <c r="DW754" s="3"/>
      <c r="DX754" s="1"/>
      <c r="EA754" s="3"/>
      <c r="EB754" s="1"/>
      <c r="EE754" s="3"/>
      <c r="EF754" s="1"/>
      <c r="EI754" s="3"/>
      <c r="EJ754" s="1"/>
      <c r="EM754" s="3"/>
      <c r="EN754" s="1"/>
      <c r="EQ754" s="3"/>
      <c r="ER754" s="1"/>
      <c r="EU754" s="3"/>
      <c r="EV754" s="1"/>
      <c r="EY754" s="3"/>
      <c r="EZ754" s="1"/>
      <c r="FC754" s="3"/>
      <c r="FD754" s="1"/>
      <c r="FG754" s="3"/>
      <c r="FH754" s="1"/>
      <c r="FK754" s="3"/>
      <c r="FL754" s="1"/>
      <c r="FO754" s="3"/>
      <c r="FP754" s="1"/>
      <c r="FS754" s="3"/>
      <c r="FT754" s="1"/>
      <c r="FW754" s="3"/>
      <c r="FX754" s="1"/>
      <c r="GA754" s="3"/>
      <c r="GB754" s="1"/>
      <c r="GE754" s="3"/>
      <c r="GF754" s="1"/>
      <c r="GI754" s="3"/>
      <c r="GJ754" s="1"/>
      <c r="GM754" s="3"/>
      <c r="GN754" s="1"/>
      <c r="GQ754" s="3"/>
      <c r="GR754" s="1"/>
      <c r="GU754" s="3"/>
      <c r="GV754" s="1"/>
      <c r="GY754" s="3"/>
      <c r="GZ754" s="1"/>
      <c r="HC754" s="3"/>
      <c r="HD754" s="1"/>
      <c r="HG754" s="3"/>
      <c r="HH754" s="1"/>
      <c r="HK754" s="3"/>
      <c r="HL754" s="1"/>
      <c r="HO754" s="3"/>
      <c r="HP754" s="1"/>
      <c r="HS754" s="3"/>
      <c r="HT754" s="1"/>
      <c r="HW754" s="3"/>
      <c r="HX754" s="1"/>
      <c r="IA754" s="3"/>
      <c r="IB754" s="1"/>
      <c r="IE754" s="3"/>
      <c r="IF754" s="1"/>
      <c r="II754" s="3"/>
      <c r="IJ754" s="1"/>
      <c r="IM754" s="3"/>
      <c r="IN754" s="1"/>
      <c r="IQ754" s="3"/>
      <c r="IR754" s="1"/>
      <c r="IU754" s="3"/>
    </row>
    <row r="755" s="2" customFormat="true" ht="45" hidden="false" customHeight="false" outlineLevel="0" collapsed="false">
      <c r="A755" s="9" t="s">
        <v>9</v>
      </c>
      <c r="B755" s="9" t="s">
        <v>301</v>
      </c>
      <c r="C755" s="9" t="s">
        <v>302</v>
      </c>
      <c r="D755" s="12" t="s">
        <v>303</v>
      </c>
      <c r="E755" s="10" t="s">
        <v>13</v>
      </c>
      <c r="F755" s="11" t="n">
        <v>45545</v>
      </c>
      <c r="G755" s="10" t="s">
        <v>701</v>
      </c>
      <c r="H755" s="11" t="n">
        <f aca="false">F755+42</f>
        <v>45587</v>
      </c>
      <c r="K755" s="3"/>
      <c r="L755" s="1"/>
      <c r="O755" s="3"/>
      <c r="P755" s="1"/>
      <c r="S755" s="3"/>
      <c r="T755" s="1"/>
      <c r="W755" s="3"/>
      <c r="X755" s="1"/>
      <c r="AA755" s="3"/>
      <c r="AB755" s="1"/>
      <c r="AE755" s="3"/>
      <c r="AF755" s="1"/>
      <c r="AI755" s="3"/>
      <c r="AJ755" s="1"/>
      <c r="AM755" s="3"/>
      <c r="AN755" s="1"/>
      <c r="AQ755" s="3"/>
      <c r="AR755" s="1"/>
      <c r="AU755" s="3"/>
      <c r="AV755" s="1"/>
      <c r="AY755" s="3"/>
      <c r="AZ755" s="1"/>
      <c r="BC755" s="3"/>
      <c r="BD755" s="1"/>
      <c r="BG755" s="3"/>
      <c r="BH755" s="1"/>
      <c r="BK755" s="3"/>
      <c r="BL755" s="1"/>
      <c r="BO755" s="3"/>
      <c r="BP755" s="1"/>
      <c r="BS755" s="3"/>
      <c r="BT755" s="1"/>
      <c r="BW755" s="3"/>
      <c r="BX755" s="1"/>
      <c r="CA755" s="3"/>
      <c r="CB755" s="1"/>
      <c r="CE755" s="3"/>
      <c r="CF755" s="1"/>
      <c r="CI755" s="3"/>
      <c r="CJ755" s="1"/>
      <c r="CM755" s="3"/>
      <c r="CN755" s="1"/>
      <c r="CQ755" s="3"/>
      <c r="CR755" s="1"/>
      <c r="CU755" s="3"/>
      <c r="CV755" s="1"/>
      <c r="CY755" s="3"/>
      <c r="CZ755" s="1"/>
      <c r="DC755" s="3"/>
      <c r="DD755" s="1"/>
      <c r="DG755" s="3"/>
      <c r="DH755" s="1"/>
      <c r="DK755" s="3"/>
      <c r="DL755" s="1"/>
      <c r="DO755" s="3"/>
      <c r="DP755" s="1"/>
      <c r="DS755" s="3"/>
      <c r="DT755" s="1"/>
      <c r="DW755" s="3"/>
      <c r="DX755" s="1"/>
      <c r="EA755" s="3"/>
      <c r="EB755" s="1"/>
      <c r="EE755" s="3"/>
      <c r="EF755" s="1"/>
      <c r="EI755" s="3"/>
      <c r="EJ755" s="1"/>
      <c r="EM755" s="3"/>
      <c r="EN755" s="1"/>
      <c r="EQ755" s="3"/>
      <c r="ER755" s="1"/>
      <c r="EU755" s="3"/>
      <c r="EV755" s="1"/>
      <c r="EY755" s="3"/>
      <c r="EZ755" s="1"/>
      <c r="FC755" s="3"/>
      <c r="FD755" s="1"/>
      <c r="FG755" s="3"/>
      <c r="FH755" s="1"/>
      <c r="FK755" s="3"/>
      <c r="FL755" s="1"/>
      <c r="FO755" s="3"/>
      <c r="FP755" s="1"/>
      <c r="FS755" s="3"/>
      <c r="FT755" s="1"/>
      <c r="FW755" s="3"/>
      <c r="FX755" s="1"/>
      <c r="GA755" s="3"/>
      <c r="GB755" s="1"/>
      <c r="GE755" s="3"/>
      <c r="GF755" s="1"/>
      <c r="GI755" s="3"/>
      <c r="GJ755" s="1"/>
      <c r="GM755" s="3"/>
      <c r="GN755" s="1"/>
      <c r="GQ755" s="3"/>
      <c r="GR755" s="1"/>
      <c r="GU755" s="3"/>
      <c r="GV755" s="1"/>
      <c r="GY755" s="3"/>
      <c r="GZ755" s="1"/>
      <c r="HC755" s="3"/>
      <c r="HD755" s="1"/>
      <c r="HG755" s="3"/>
      <c r="HH755" s="1"/>
      <c r="HK755" s="3"/>
      <c r="HL755" s="1"/>
      <c r="HO755" s="3"/>
      <c r="HP755" s="1"/>
      <c r="HS755" s="3"/>
      <c r="HT755" s="1"/>
      <c r="HW755" s="3"/>
      <c r="HX755" s="1"/>
      <c r="IA755" s="3"/>
      <c r="IB755" s="1"/>
      <c r="IE755" s="3"/>
      <c r="IF755" s="1"/>
      <c r="II755" s="3"/>
      <c r="IJ755" s="1"/>
      <c r="IM755" s="3"/>
      <c r="IN755" s="1"/>
      <c r="IQ755" s="3"/>
      <c r="IR755" s="1"/>
      <c r="IU755" s="3"/>
    </row>
    <row r="756" s="2" customFormat="true" ht="45" hidden="false" customHeight="false" outlineLevel="0" collapsed="false">
      <c r="A756" s="9" t="s">
        <v>9</v>
      </c>
      <c r="B756" s="9" t="s">
        <v>403</v>
      </c>
      <c r="C756" s="9" t="s">
        <v>404</v>
      </c>
      <c r="D756" s="12" t="s">
        <v>405</v>
      </c>
      <c r="E756" s="10" t="s">
        <v>13</v>
      </c>
      <c r="F756" s="11" t="n">
        <v>45545</v>
      </c>
      <c r="G756" s="10" t="s">
        <v>701</v>
      </c>
      <c r="H756" s="11" t="n">
        <f aca="false">F756+14</f>
        <v>45559</v>
      </c>
      <c r="K756" s="3"/>
      <c r="L756" s="1"/>
      <c r="O756" s="3"/>
      <c r="P756" s="1"/>
      <c r="S756" s="3"/>
      <c r="T756" s="1"/>
      <c r="W756" s="3"/>
      <c r="X756" s="1"/>
      <c r="AA756" s="3"/>
      <c r="AB756" s="1"/>
      <c r="AE756" s="3"/>
      <c r="AF756" s="1"/>
      <c r="AI756" s="3"/>
      <c r="AJ756" s="1"/>
      <c r="AM756" s="3"/>
      <c r="AN756" s="1"/>
      <c r="AQ756" s="3"/>
      <c r="AR756" s="1"/>
      <c r="AU756" s="3"/>
      <c r="AV756" s="1"/>
      <c r="AY756" s="3"/>
      <c r="AZ756" s="1"/>
      <c r="BC756" s="3"/>
      <c r="BD756" s="1"/>
      <c r="BG756" s="3"/>
      <c r="BH756" s="1"/>
      <c r="BK756" s="3"/>
      <c r="BL756" s="1"/>
      <c r="BO756" s="3"/>
      <c r="BP756" s="1"/>
      <c r="BS756" s="3"/>
      <c r="BT756" s="1"/>
      <c r="BW756" s="3"/>
      <c r="BX756" s="1"/>
      <c r="CA756" s="3"/>
      <c r="CB756" s="1"/>
      <c r="CE756" s="3"/>
      <c r="CF756" s="1"/>
      <c r="CI756" s="3"/>
      <c r="CJ756" s="1"/>
      <c r="CM756" s="3"/>
      <c r="CN756" s="1"/>
      <c r="CQ756" s="3"/>
      <c r="CR756" s="1"/>
      <c r="CU756" s="3"/>
      <c r="CV756" s="1"/>
      <c r="CY756" s="3"/>
      <c r="CZ756" s="1"/>
      <c r="DC756" s="3"/>
      <c r="DD756" s="1"/>
      <c r="DG756" s="3"/>
      <c r="DH756" s="1"/>
      <c r="DK756" s="3"/>
      <c r="DL756" s="1"/>
      <c r="DO756" s="3"/>
      <c r="DP756" s="1"/>
      <c r="DS756" s="3"/>
      <c r="DT756" s="1"/>
      <c r="DW756" s="3"/>
      <c r="DX756" s="1"/>
      <c r="EA756" s="3"/>
      <c r="EB756" s="1"/>
      <c r="EE756" s="3"/>
      <c r="EF756" s="1"/>
      <c r="EI756" s="3"/>
      <c r="EJ756" s="1"/>
      <c r="EM756" s="3"/>
      <c r="EN756" s="1"/>
      <c r="EQ756" s="3"/>
      <c r="ER756" s="1"/>
      <c r="EU756" s="3"/>
      <c r="EV756" s="1"/>
      <c r="EY756" s="3"/>
      <c r="EZ756" s="1"/>
      <c r="FC756" s="3"/>
      <c r="FD756" s="1"/>
      <c r="FG756" s="3"/>
      <c r="FH756" s="1"/>
      <c r="FK756" s="3"/>
      <c r="FL756" s="1"/>
      <c r="FO756" s="3"/>
      <c r="FP756" s="1"/>
      <c r="FS756" s="3"/>
      <c r="FT756" s="1"/>
      <c r="FW756" s="3"/>
      <c r="FX756" s="1"/>
      <c r="GA756" s="3"/>
      <c r="GB756" s="1"/>
      <c r="GE756" s="3"/>
      <c r="GF756" s="1"/>
      <c r="GI756" s="3"/>
      <c r="GJ756" s="1"/>
      <c r="GM756" s="3"/>
      <c r="GN756" s="1"/>
      <c r="GQ756" s="3"/>
      <c r="GR756" s="1"/>
      <c r="GU756" s="3"/>
      <c r="GV756" s="1"/>
      <c r="GY756" s="3"/>
      <c r="GZ756" s="1"/>
      <c r="HC756" s="3"/>
      <c r="HD756" s="1"/>
      <c r="HG756" s="3"/>
      <c r="HH756" s="1"/>
      <c r="HK756" s="3"/>
      <c r="HL756" s="1"/>
      <c r="HO756" s="3"/>
      <c r="HP756" s="1"/>
      <c r="HS756" s="3"/>
      <c r="HT756" s="1"/>
      <c r="HW756" s="3"/>
      <c r="HX756" s="1"/>
      <c r="IA756" s="3"/>
      <c r="IB756" s="1"/>
      <c r="IE756" s="3"/>
      <c r="IF756" s="1"/>
      <c r="II756" s="3"/>
      <c r="IJ756" s="1"/>
      <c r="IM756" s="3"/>
      <c r="IN756" s="1"/>
      <c r="IQ756" s="3"/>
      <c r="IR756" s="1"/>
      <c r="IU756" s="3"/>
    </row>
    <row r="757" s="2" customFormat="true" ht="45" hidden="false" customHeight="false" outlineLevel="0" collapsed="false">
      <c r="A757" s="9" t="s">
        <v>9</v>
      </c>
      <c r="B757" s="9" t="s">
        <v>403</v>
      </c>
      <c r="C757" s="9" t="s">
        <v>404</v>
      </c>
      <c r="D757" s="12" t="s">
        <v>405</v>
      </c>
      <c r="E757" s="10" t="s">
        <v>13</v>
      </c>
      <c r="F757" s="11" t="n">
        <v>45545</v>
      </c>
      <c r="G757" s="10" t="s">
        <v>701</v>
      </c>
      <c r="H757" s="11" t="n">
        <f aca="false">F757+56</f>
        <v>45601</v>
      </c>
      <c r="K757" s="3"/>
      <c r="L757" s="1"/>
      <c r="O757" s="3"/>
      <c r="P757" s="1"/>
      <c r="S757" s="3"/>
      <c r="T757" s="1"/>
      <c r="W757" s="3"/>
      <c r="X757" s="1"/>
      <c r="AA757" s="3"/>
      <c r="AB757" s="1"/>
      <c r="AE757" s="3"/>
      <c r="AF757" s="1"/>
      <c r="AI757" s="3"/>
      <c r="AJ757" s="1"/>
      <c r="AM757" s="3"/>
      <c r="AN757" s="1"/>
      <c r="AQ757" s="3"/>
      <c r="AR757" s="1"/>
      <c r="AU757" s="3"/>
      <c r="AV757" s="1"/>
      <c r="AY757" s="3"/>
      <c r="AZ757" s="1"/>
      <c r="BC757" s="3"/>
      <c r="BD757" s="1"/>
      <c r="BG757" s="3"/>
      <c r="BH757" s="1"/>
      <c r="BK757" s="3"/>
      <c r="BL757" s="1"/>
      <c r="BO757" s="3"/>
      <c r="BP757" s="1"/>
      <c r="BS757" s="3"/>
      <c r="BT757" s="1"/>
      <c r="BW757" s="3"/>
      <c r="BX757" s="1"/>
      <c r="CA757" s="3"/>
      <c r="CB757" s="1"/>
      <c r="CE757" s="3"/>
      <c r="CF757" s="1"/>
      <c r="CI757" s="3"/>
      <c r="CJ757" s="1"/>
      <c r="CM757" s="3"/>
      <c r="CN757" s="1"/>
      <c r="CQ757" s="3"/>
      <c r="CR757" s="1"/>
      <c r="CU757" s="3"/>
      <c r="CV757" s="1"/>
      <c r="CY757" s="3"/>
      <c r="CZ757" s="1"/>
      <c r="DC757" s="3"/>
      <c r="DD757" s="1"/>
      <c r="DG757" s="3"/>
      <c r="DH757" s="1"/>
      <c r="DK757" s="3"/>
      <c r="DL757" s="1"/>
      <c r="DO757" s="3"/>
      <c r="DP757" s="1"/>
      <c r="DS757" s="3"/>
      <c r="DT757" s="1"/>
      <c r="DW757" s="3"/>
      <c r="DX757" s="1"/>
      <c r="EA757" s="3"/>
      <c r="EB757" s="1"/>
      <c r="EE757" s="3"/>
      <c r="EF757" s="1"/>
      <c r="EI757" s="3"/>
      <c r="EJ757" s="1"/>
      <c r="EM757" s="3"/>
      <c r="EN757" s="1"/>
      <c r="EQ757" s="3"/>
      <c r="ER757" s="1"/>
      <c r="EU757" s="3"/>
      <c r="EV757" s="1"/>
      <c r="EY757" s="3"/>
      <c r="EZ757" s="1"/>
      <c r="FC757" s="3"/>
      <c r="FD757" s="1"/>
      <c r="FG757" s="3"/>
      <c r="FH757" s="1"/>
      <c r="FK757" s="3"/>
      <c r="FL757" s="1"/>
      <c r="FO757" s="3"/>
      <c r="FP757" s="1"/>
      <c r="FS757" s="3"/>
      <c r="FT757" s="1"/>
      <c r="FW757" s="3"/>
      <c r="FX757" s="1"/>
      <c r="GA757" s="3"/>
      <c r="GB757" s="1"/>
      <c r="GE757" s="3"/>
      <c r="GF757" s="1"/>
      <c r="GI757" s="3"/>
      <c r="GJ757" s="1"/>
      <c r="GM757" s="3"/>
      <c r="GN757" s="1"/>
      <c r="GQ757" s="3"/>
      <c r="GR757" s="1"/>
      <c r="GU757" s="3"/>
      <c r="GV757" s="1"/>
      <c r="GY757" s="3"/>
      <c r="GZ757" s="1"/>
      <c r="HC757" s="3"/>
      <c r="HD757" s="1"/>
      <c r="HG757" s="3"/>
      <c r="HH757" s="1"/>
      <c r="HK757" s="3"/>
      <c r="HL757" s="1"/>
      <c r="HO757" s="3"/>
      <c r="HP757" s="1"/>
      <c r="HS757" s="3"/>
      <c r="HT757" s="1"/>
      <c r="HW757" s="3"/>
      <c r="HX757" s="1"/>
      <c r="IA757" s="3"/>
      <c r="IB757" s="1"/>
      <c r="IE757" s="3"/>
      <c r="IF757" s="1"/>
      <c r="II757" s="3"/>
      <c r="IJ757" s="1"/>
      <c r="IM757" s="3"/>
      <c r="IN757" s="1"/>
      <c r="IQ757" s="3"/>
      <c r="IR757" s="1"/>
      <c r="IU757" s="3"/>
    </row>
    <row r="758" s="2" customFormat="true" ht="45" hidden="false" customHeight="false" outlineLevel="0" collapsed="false">
      <c r="A758" s="9" t="s">
        <v>9</v>
      </c>
      <c r="B758" s="9" t="s">
        <v>282</v>
      </c>
      <c r="C758" s="9" t="s">
        <v>283</v>
      </c>
      <c r="D758" s="12" t="s">
        <v>284</v>
      </c>
      <c r="E758" s="10" t="s">
        <v>13</v>
      </c>
      <c r="F758" s="11" t="n">
        <v>45545</v>
      </c>
      <c r="G758" s="10" t="s">
        <v>701</v>
      </c>
      <c r="H758" s="11" t="n">
        <f aca="false">F758+56</f>
        <v>45601</v>
      </c>
      <c r="K758" s="3"/>
      <c r="L758" s="1"/>
      <c r="O758" s="3"/>
      <c r="P758" s="1"/>
      <c r="S758" s="3"/>
      <c r="T758" s="1"/>
      <c r="W758" s="3"/>
      <c r="X758" s="1"/>
      <c r="AA758" s="3"/>
      <c r="AB758" s="1"/>
      <c r="AE758" s="3"/>
      <c r="AF758" s="1"/>
      <c r="AI758" s="3"/>
      <c r="AJ758" s="1"/>
      <c r="AM758" s="3"/>
      <c r="AN758" s="1"/>
      <c r="AQ758" s="3"/>
      <c r="AR758" s="1"/>
      <c r="AU758" s="3"/>
      <c r="AV758" s="1"/>
      <c r="AY758" s="3"/>
      <c r="AZ758" s="1"/>
      <c r="BC758" s="3"/>
      <c r="BD758" s="1"/>
      <c r="BG758" s="3"/>
      <c r="BH758" s="1"/>
      <c r="BK758" s="3"/>
      <c r="BL758" s="1"/>
      <c r="BO758" s="3"/>
      <c r="BP758" s="1"/>
      <c r="BS758" s="3"/>
      <c r="BT758" s="1"/>
      <c r="BW758" s="3"/>
      <c r="BX758" s="1"/>
      <c r="CA758" s="3"/>
      <c r="CB758" s="1"/>
      <c r="CE758" s="3"/>
      <c r="CF758" s="1"/>
      <c r="CI758" s="3"/>
      <c r="CJ758" s="1"/>
      <c r="CM758" s="3"/>
      <c r="CN758" s="1"/>
      <c r="CQ758" s="3"/>
      <c r="CR758" s="1"/>
      <c r="CU758" s="3"/>
      <c r="CV758" s="1"/>
      <c r="CY758" s="3"/>
      <c r="CZ758" s="1"/>
      <c r="DC758" s="3"/>
      <c r="DD758" s="1"/>
      <c r="DG758" s="3"/>
      <c r="DH758" s="1"/>
      <c r="DK758" s="3"/>
      <c r="DL758" s="1"/>
      <c r="DO758" s="3"/>
      <c r="DP758" s="1"/>
      <c r="DS758" s="3"/>
      <c r="DT758" s="1"/>
      <c r="DW758" s="3"/>
      <c r="DX758" s="1"/>
      <c r="EA758" s="3"/>
      <c r="EB758" s="1"/>
      <c r="EE758" s="3"/>
      <c r="EF758" s="1"/>
      <c r="EI758" s="3"/>
      <c r="EJ758" s="1"/>
      <c r="EM758" s="3"/>
      <c r="EN758" s="1"/>
      <c r="EQ758" s="3"/>
      <c r="ER758" s="1"/>
      <c r="EU758" s="3"/>
      <c r="EV758" s="1"/>
      <c r="EY758" s="3"/>
      <c r="EZ758" s="1"/>
      <c r="FC758" s="3"/>
      <c r="FD758" s="1"/>
      <c r="FG758" s="3"/>
      <c r="FH758" s="1"/>
      <c r="FK758" s="3"/>
      <c r="FL758" s="1"/>
      <c r="FO758" s="3"/>
      <c r="FP758" s="1"/>
      <c r="FS758" s="3"/>
      <c r="FT758" s="1"/>
      <c r="FW758" s="3"/>
      <c r="FX758" s="1"/>
      <c r="GA758" s="3"/>
      <c r="GB758" s="1"/>
      <c r="GE758" s="3"/>
      <c r="GF758" s="1"/>
      <c r="GI758" s="3"/>
      <c r="GJ758" s="1"/>
      <c r="GM758" s="3"/>
      <c r="GN758" s="1"/>
      <c r="GQ758" s="3"/>
      <c r="GR758" s="1"/>
      <c r="GU758" s="3"/>
      <c r="GV758" s="1"/>
      <c r="GY758" s="3"/>
      <c r="GZ758" s="1"/>
      <c r="HC758" s="3"/>
      <c r="HD758" s="1"/>
      <c r="HG758" s="3"/>
      <c r="HH758" s="1"/>
      <c r="HK758" s="3"/>
      <c r="HL758" s="1"/>
      <c r="HO758" s="3"/>
      <c r="HP758" s="1"/>
      <c r="HS758" s="3"/>
      <c r="HT758" s="1"/>
      <c r="HW758" s="3"/>
      <c r="HX758" s="1"/>
      <c r="IA758" s="3"/>
      <c r="IB758" s="1"/>
      <c r="IE758" s="3"/>
      <c r="IF758" s="1"/>
      <c r="II758" s="3"/>
      <c r="IJ758" s="1"/>
      <c r="IM758" s="3"/>
      <c r="IN758" s="1"/>
      <c r="IQ758" s="3"/>
      <c r="IR758" s="1"/>
      <c r="IU758" s="3"/>
    </row>
    <row r="759" s="2" customFormat="true" ht="45" hidden="false" customHeight="false" outlineLevel="0" collapsed="false">
      <c r="A759" s="9" t="s">
        <v>9</v>
      </c>
      <c r="B759" s="9" t="s">
        <v>661</v>
      </c>
      <c r="C759" s="9" t="s">
        <v>662</v>
      </c>
      <c r="D759" s="12" t="s">
        <v>663</v>
      </c>
      <c r="E759" s="10" t="s">
        <v>13</v>
      </c>
      <c r="F759" s="11" t="n">
        <v>45545</v>
      </c>
      <c r="G759" s="10" t="s">
        <v>701</v>
      </c>
      <c r="H759" s="11" t="n">
        <f aca="false">F759+21</f>
        <v>45566</v>
      </c>
      <c r="K759" s="3"/>
      <c r="L759" s="1"/>
      <c r="O759" s="3"/>
      <c r="P759" s="1"/>
      <c r="S759" s="3"/>
      <c r="T759" s="1"/>
      <c r="W759" s="3"/>
      <c r="X759" s="1"/>
      <c r="AA759" s="3"/>
      <c r="AB759" s="1"/>
      <c r="AE759" s="3"/>
      <c r="AF759" s="1"/>
      <c r="AI759" s="3"/>
      <c r="AJ759" s="1"/>
      <c r="AM759" s="3"/>
      <c r="AN759" s="1"/>
      <c r="AQ759" s="3"/>
      <c r="AR759" s="1"/>
      <c r="AU759" s="3"/>
      <c r="AV759" s="1"/>
      <c r="AY759" s="3"/>
      <c r="AZ759" s="1"/>
      <c r="BC759" s="3"/>
      <c r="BD759" s="1"/>
      <c r="BG759" s="3"/>
      <c r="BH759" s="1"/>
      <c r="BK759" s="3"/>
      <c r="BL759" s="1"/>
      <c r="BO759" s="3"/>
      <c r="BP759" s="1"/>
      <c r="BS759" s="3"/>
      <c r="BT759" s="1"/>
      <c r="BW759" s="3"/>
      <c r="BX759" s="1"/>
      <c r="CA759" s="3"/>
      <c r="CB759" s="1"/>
      <c r="CE759" s="3"/>
      <c r="CF759" s="1"/>
      <c r="CI759" s="3"/>
      <c r="CJ759" s="1"/>
      <c r="CM759" s="3"/>
      <c r="CN759" s="1"/>
      <c r="CQ759" s="3"/>
      <c r="CR759" s="1"/>
      <c r="CU759" s="3"/>
      <c r="CV759" s="1"/>
      <c r="CY759" s="3"/>
      <c r="CZ759" s="1"/>
      <c r="DC759" s="3"/>
      <c r="DD759" s="1"/>
      <c r="DG759" s="3"/>
      <c r="DH759" s="1"/>
      <c r="DK759" s="3"/>
      <c r="DL759" s="1"/>
      <c r="DO759" s="3"/>
      <c r="DP759" s="1"/>
      <c r="DS759" s="3"/>
      <c r="DT759" s="1"/>
      <c r="DW759" s="3"/>
      <c r="DX759" s="1"/>
      <c r="EA759" s="3"/>
      <c r="EB759" s="1"/>
      <c r="EE759" s="3"/>
      <c r="EF759" s="1"/>
      <c r="EI759" s="3"/>
      <c r="EJ759" s="1"/>
      <c r="EM759" s="3"/>
      <c r="EN759" s="1"/>
      <c r="EQ759" s="3"/>
      <c r="ER759" s="1"/>
      <c r="EU759" s="3"/>
      <c r="EV759" s="1"/>
      <c r="EY759" s="3"/>
      <c r="EZ759" s="1"/>
      <c r="FC759" s="3"/>
      <c r="FD759" s="1"/>
      <c r="FG759" s="3"/>
      <c r="FH759" s="1"/>
      <c r="FK759" s="3"/>
      <c r="FL759" s="1"/>
      <c r="FO759" s="3"/>
      <c r="FP759" s="1"/>
      <c r="FS759" s="3"/>
      <c r="FT759" s="1"/>
      <c r="FW759" s="3"/>
      <c r="FX759" s="1"/>
      <c r="GA759" s="3"/>
      <c r="GB759" s="1"/>
      <c r="GE759" s="3"/>
      <c r="GF759" s="1"/>
      <c r="GI759" s="3"/>
      <c r="GJ759" s="1"/>
      <c r="GM759" s="3"/>
      <c r="GN759" s="1"/>
      <c r="GQ759" s="3"/>
      <c r="GR759" s="1"/>
      <c r="GU759" s="3"/>
      <c r="GV759" s="1"/>
      <c r="GY759" s="3"/>
      <c r="GZ759" s="1"/>
      <c r="HC759" s="3"/>
      <c r="HD759" s="1"/>
      <c r="HG759" s="3"/>
      <c r="HH759" s="1"/>
      <c r="HK759" s="3"/>
      <c r="HL759" s="1"/>
      <c r="HO759" s="3"/>
      <c r="HP759" s="1"/>
      <c r="HS759" s="3"/>
      <c r="HT759" s="1"/>
      <c r="HW759" s="3"/>
      <c r="HX759" s="1"/>
      <c r="IA759" s="3"/>
      <c r="IB759" s="1"/>
      <c r="IE759" s="3"/>
      <c r="IF759" s="1"/>
      <c r="II759" s="3"/>
      <c r="IJ759" s="1"/>
      <c r="IM759" s="3"/>
      <c r="IN759" s="1"/>
      <c r="IQ759" s="3"/>
      <c r="IR759" s="1"/>
      <c r="IU759" s="3"/>
    </row>
    <row r="760" s="2" customFormat="true" ht="45" hidden="false" customHeight="false" outlineLevel="0" collapsed="false">
      <c r="A760" s="9" t="s">
        <v>9</v>
      </c>
      <c r="B760" s="9" t="s">
        <v>216</v>
      </c>
      <c r="C760" s="9" t="s">
        <v>217</v>
      </c>
      <c r="D760" s="12" t="s">
        <v>218</v>
      </c>
      <c r="E760" s="10" t="s">
        <v>13</v>
      </c>
      <c r="F760" s="11" t="n">
        <v>45545</v>
      </c>
      <c r="G760" s="10" t="s">
        <v>701</v>
      </c>
      <c r="H760" s="11" t="n">
        <f aca="false">F760+84</f>
        <v>45629</v>
      </c>
      <c r="K760" s="3"/>
      <c r="L760" s="1"/>
      <c r="O760" s="3"/>
      <c r="P760" s="1"/>
      <c r="S760" s="3"/>
      <c r="T760" s="1"/>
      <c r="W760" s="3"/>
      <c r="X760" s="1"/>
      <c r="AA760" s="3"/>
      <c r="AB760" s="1"/>
      <c r="AE760" s="3"/>
      <c r="AF760" s="1"/>
      <c r="AI760" s="3"/>
      <c r="AJ760" s="1"/>
      <c r="AM760" s="3"/>
      <c r="AN760" s="1"/>
      <c r="AQ760" s="3"/>
      <c r="AR760" s="1"/>
      <c r="AU760" s="3"/>
      <c r="AV760" s="1"/>
      <c r="AY760" s="3"/>
      <c r="AZ760" s="1"/>
      <c r="BC760" s="3"/>
      <c r="BD760" s="1"/>
      <c r="BG760" s="3"/>
      <c r="BH760" s="1"/>
      <c r="BK760" s="3"/>
      <c r="BL760" s="1"/>
      <c r="BO760" s="3"/>
      <c r="BP760" s="1"/>
      <c r="BS760" s="3"/>
      <c r="BT760" s="1"/>
      <c r="BW760" s="3"/>
      <c r="BX760" s="1"/>
      <c r="CA760" s="3"/>
      <c r="CB760" s="1"/>
      <c r="CE760" s="3"/>
      <c r="CF760" s="1"/>
      <c r="CI760" s="3"/>
      <c r="CJ760" s="1"/>
      <c r="CM760" s="3"/>
      <c r="CN760" s="1"/>
      <c r="CQ760" s="3"/>
      <c r="CR760" s="1"/>
      <c r="CU760" s="3"/>
      <c r="CV760" s="1"/>
      <c r="CY760" s="3"/>
      <c r="CZ760" s="1"/>
      <c r="DC760" s="3"/>
      <c r="DD760" s="1"/>
      <c r="DG760" s="3"/>
      <c r="DH760" s="1"/>
      <c r="DK760" s="3"/>
      <c r="DL760" s="1"/>
      <c r="DO760" s="3"/>
      <c r="DP760" s="1"/>
      <c r="DS760" s="3"/>
      <c r="DT760" s="1"/>
      <c r="DW760" s="3"/>
      <c r="DX760" s="1"/>
      <c r="EA760" s="3"/>
      <c r="EB760" s="1"/>
      <c r="EE760" s="3"/>
      <c r="EF760" s="1"/>
      <c r="EI760" s="3"/>
      <c r="EJ760" s="1"/>
      <c r="EM760" s="3"/>
      <c r="EN760" s="1"/>
      <c r="EQ760" s="3"/>
      <c r="ER760" s="1"/>
      <c r="EU760" s="3"/>
      <c r="EV760" s="1"/>
      <c r="EY760" s="3"/>
      <c r="EZ760" s="1"/>
      <c r="FC760" s="3"/>
      <c r="FD760" s="1"/>
      <c r="FG760" s="3"/>
      <c r="FH760" s="1"/>
      <c r="FK760" s="3"/>
      <c r="FL760" s="1"/>
      <c r="FO760" s="3"/>
      <c r="FP760" s="1"/>
      <c r="FS760" s="3"/>
      <c r="FT760" s="1"/>
      <c r="FW760" s="3"/>
      <c r="FX760" s="1"/>
      <c r="GA760" s="3"/>
      <c r="GB760" s="1"/>
      <c r="GE760" s="3"/>
      <c r="GF760" s="1"/>
      <c r="GI760" s="3"/>
      <c r="GJ760" s="1"/>
      <c r="GM760" s="3"/>
      <c r="GN760" s="1"/>
      <c r="GQ760" s="3"/>
      <c r="GR760" s="1"/>
      <c r="GU760" s="3"/>
      <c r="GV760" s="1"/>
      <c r="GY760" s="3"/>
      <c r="GZ760" s="1"/>
      <c r="HC760" s="3"/>
      <c r="HD760" s="1"/>
      <c r="HG760" s="3"/>
      <c r="HH760" s="1"/>
      <c r="HK760" s="3"/>
      <c r="HL760" s="1"/>
      <c r="HO760" s="3"/>
      <c r="HP760" s="1"/>
      <c r="HS760" s="3"/>
      <c r="HT760" s="1"/>
      <c r="HW760" s="3"/>
      <c r="HX760" s="1"/>
      <c r="IA760" s="3"/>
      <c r="IB760" s="1"/>
      <c r="IE760" s="3"/>
      <c r="IF760" s="1"/>
      <c r="II760" s="3"/>
      <c r="IJ760" s="1"/>
      <c r="IM760" s="3"/>
      <c r="IN760" s="1"/>
      <c r="IQ760" s="3"/>
      <c r="IR760" s="1"/>
      <c r="IU760" s="3"/>
    </row>
    <row r="761" s="2" customFormat="true" ht="45" hidden="false" customHeight="false" outlineLevel="0" collapsed="false">
      <c r="A761" s="9" t="s">
        <v>9</v>
      </c>
      <c r="B761" s="9" t="s">
        <v>413</v>
      </c>
      <c r="C761" s="9" t="s">
        <v>414</v>
      </c>
      <c r="D761" s="12" t="s">
        <v>415</v>
      </c>
      <c r="E761" s="10" t="s">
        <v>13</v>
      </c>
      <c r="F761" s="11" t="n">
        <v>45545</v>
      </c>
      <c r="G761" s="10" t="s">
        <v>701</v>
      </c>
      <c r="H761" s="11" t="n">
        <f aca="false">F761+14</f>
        <v>45559</v>
      </c>
      <c r="K761" s="3"/>
      <c r="L761" s="1"/>
      <c r="O761" s="3"/>
      <c r="P761" s="1"/>
      <c r="S761" s="3"/>
      <c r="T761" s="1"/>
      <c r="W761" s="3"/>
      <c r="X761" s="1"/>
      <c r="AA761" s="3"/>
      <c r="AB761" s="1"/>
      <c r="AE761" s="3"/>
      <c r="AF761" s="1"/>
      <c r="AI761" s="3"/>
      <c r="AJ761" s="1"/>
      <c r="AM761" s="3"/>
      <c r="AN761" s="1"/>
      <c r="AQ761" s="3"/>
      <c r="AR761" s="1"/>
      <c r="AU761" s="3"/>
      <c r="AV761" s="1"/>
      <c r="AY761" s="3"/>
      <c r="AZ761" s="1"/>
      <c r="BC761" s="3"/>
      <c r="BD761" s="1"/>
      <c r="BG761" s="3"/>
      <c r="BH761" s="1"/>
      <c r="BK761" s="3"/>
      <c r="BL761" s="1"/>
      <c r="BO761" s="3"/>
      <c r="BP761" s="1"/>
      <c r="BS761" s="3"/>
      <c r="BT761" s="1"/>
      <c r="BW761" s="3"/>
      <c r="BX761" s="1"/>
      <c r="CA761" s="3"/>
      <c r="CB761" s="1"/>
      <c r="CE761" s="3"/>
      <c r="CF761" s="1"/>
      <c r="CI761" s="3"/>
      <c r="CJ761" s="1"/>
      <c r="CM761" s="3"/>
      <c r="CN761" s="1"/>
      <c r="CQ761" s="3"/>
      <c r="CR761" s="1"/>
      <c r="CU761" s="3"/>
      <c r="CV761" s="1"/>
      <c r="CY761" s="3"/>
      <c r="CZ761" s="1"/>
      <c r="DC761" s="3"/>
      <c r="DD761" s="1"/>
      <c r="DG761" s="3"/>
      <c r="DH761" s="1"/>
      <c r="DK761" s="3"/>
      <c r="DL761" s="1"/>
      <c r="DO761" s="3"/>
      <c r="DP761" s="1"/>
      <c r="DS761" s="3"/>
      <c r="DT761" s="1"/>
      <c r="DW761" s="3"/>
      <c r="DX761" s="1"/>
      <c r="EA761" s="3"/>
      <c r="EB761" s="1"/>
      <c r="EE761" s="3"/>
      <c r="EF761" s="1"/>
      <c r="EI761" s="3"/>
      <c r="EJ761" s="1"/>
      <c r="EM761" s="3"/>
      <c r="EN761" s="1"/>
      <c r="EQ761" s="3"/>
      <c r="ER761" s="1"/>
      <c r="EU761" s="3"/>
      <c r="EV761" s="1"/>
      <c r="EY761" s="3"/>
      <c r="EZ761" s="1"/>
      <c r="FC761" s="3"/>
      <c r="FD761" s="1"/>
      <c r="FG761" s="3"/>
      <c r="FH761" s="1"/>
      <c r="FK761" s="3"/>
      <c r="FL761" s="1"/>
      <c r="FO761" s="3"/>
      <c r="FP761" s="1"/>
      <c r="FS761" s="3"/>
      <c r="FT761" s="1"/>
      <c r="FW761" s="3"/>
      <c r="FX761" s="1"/>
      <c r="GA761" s="3"/>
      <c r="GB761" s="1"/>
      <c r="GE761" s="3"/>
      <c r="GF761" s="1"/>
      <c r="GI761" s="3"/>
      <c r="GJ761" s="1"/>
      <c r="GM761" s="3"/>
      <c r="GN761" s="1"/>
      <c r="GQ761" s="3"/>
      <c r="GR761" s="1"/>
      <c r="GU761" s="3"/>
      <c r="GV761" s="1"/>
      <c r="GY761" s="3"/>
      <c r="GZ761" s="1"/>
      <c r="HC761" s="3"/>
      <c r="HD761" s="1"/>
      <c r="HG761" s="3"/>
      <c r="HH761" s="1"/>
      <c r="HK761" s="3"/>
      <c r="HL761" s="1"/>
      <c r="HO761" s="3"/>
      <c r="HP761" s="1"/>
      <c r="HS761" s="3"/>
      <c r="HT761" s="1"/>
      <c r="HW761" s="3"/>
      <c r="HX761" s="1"/>
      <c r="IA761" s="3"/>
      <c r="IB761" s="1"/>
      <c r="IE761" s="3"/>
      <c r="IF761" s="1"/>
      <c r="II761" s="3"/>
      <c r="IJ761" s="1"/>
      <c r="IM761" s="3"/>
      <c r="IN761" s="1"/>
      <c r="IQ761" s="3"/>
      <c r="IR761" s="1"/>
      <c r="IU761" s="3"/>
    </row>
    <row r="762" s="2" customFormat="true" ht="45" hidden="false" customHeight="false" outlineLevel="0" collapsed="false">
      <c r="A762" s="9" t="s">
        <v>9</v>
      </c>
      <c r="B762" s="9" t="s">
        <v>708</v>
      </c>
      <c r="C762" s="9" t="s">
        <v>709</v>
      </c>
      <c r="D762" s="12" t="s">
        <v>710</v>
      </c>
      <c r="E762" s="10" t="s">
        <v>13</v>
      </c>
      <c r="F762" s="11" t="n">
        <v>45545</v>
      </c>
      <c r="G762" s="10" t="s">
        <v>701</v>
      </c>
      <c r="H762" s="11" t="n">
        <f aca="false">F762+14</f>
        <v>45559</v>
      </c>
      <c r="K762" s="3"/>
      <c r="L762" s="1"/>
      <c r="O762" s="3"/>
      <c r="P762" s="1"/>
      <c r="S762" s="3"/>
      <c r="T762" s="1"/>
      <c r="W762" s="3"/>
      <c r="X762" s="1"/>
      <c r="AA762" s="3"/>
      <c r="AB762" s="1"/>
      <c r="AE762" s="3"/>
      <c r="AF762" s="1"/>
      <c r="AI762" s="3"/>
      <c r="AJ762" s="1"/>
      <c r="AM762" s="3"/>
      <c r="AN762" s="1"/>
      <c r="AQ762" s="3"/>
      <c r="AR762" s="1"/>
      <c r="AU762" s="3"/>
      <c r="AV762" s="1"/>
      <c r="AY762" s="3"/>
      <c r="AZ762" s="1"/>
      <c r="BC762" s="3"/>
      <c r="BD762" s="1"/>
      <c r="BG762" s="3"/>
      <c r="BH762" s="1"/>
      <c r="BK762" s="3"/>
      <c r="BL762" s="1"/>
      <c r="BO762" s="3"/>
      <c r="BP762" s="1"/>
      <c r="BS762" s="3"/>
      <c r="BT762" s="1"/>
      <c r="BW762" s="3"/>
      <c r="BX762" s="1"/>
      <c r="CA762" s="3"/>
      <c r="CB762" s="1"/>
      <c r="CE762" s="3"/>
      <c r="CF762" s="1"/>
      <c r="CI762" s="3"/>
      <c r="CJ762" s="1"/>
      <c r="CM762" s="3"/>
      <c r="CN762" s="1"/>
      <c r="CQ762" s="3"/>
      <c r="CR762" s="1"/>
      <c r="CU762" s="3"/>
      <c r="CV762" s="1"/>
      <c r="CY762" s="3"/>
      <c r="CZ762" s="1"/>
      <c r="DC762" s="3"/>
      <c r="DD762" s="1"/>
      <c r="DG762" s="3"/>
      <c r="DH762" s="1"/>
      <c r="DK762" s="3"/>
      <c r="DL762" s="1"/>
      <c r="DO762" s="3"/>
      <c r="DP762" s="1"/>
      <c r="DS762" s="3"/>
      <c r="DT762" s="1"/>
      <c r="DW762" s="3"/>
      <c r="DX762" s="1"/>
      <c r="EA762" s="3"/>
      <c r="EB762" s="1"/>
      <c r="EE762" s="3"/>
      <c r="EF762" s="1"/>
      <c r="EI762" s="3"/>
      <c r="EJ762" s="1"/>
      <c r="EM762" s="3"/>
      <c r="EN762" s="1"/>
      <c r="EQ762" s="3"/>
      <c r="ER762" s="1"/>
      <c r="EU762" s="3"/>
      <c r="EV762" s="1"/>
      <c r="EY762" s="3"/>
      <c r="EZ762" s="1"/>
      <c r="FC762" s="3"/>
      <c r="FD762" s="1"/>
      <c r="FG762" s="3"/>
      <c r="FH762" s="1"/>
      <c r="FK762" s="3"/>
      <c r="FL762" s="1"/>
      <c r="FO762" s="3"/>
      <c r="FP762" s="1"/>
      <c r="FS762" s="3"/>
      <c r="FT762" s="1"/>
      <c r="FW762" s="3"/>
      <c r="FX762" s="1"/>
      <c r="GA762" s="3"/>
      <c r="GB762" s="1"/>
      <c r="GE762" s="3"/>
      <c r="GF762" s="1"/>
      <c r="GI762" s="3"/>
      <c r="GJ762" s="1"/>
      <c r="GM762" s="3"/>
      <c r="GN762" s="1"/>
      <c r="GQ762" s="3"/>
      <c r="GR762" s="1"/>
      <c r="GU762" s="3"/>
      <c r="GV762" s="1"/>
      <c r="GY762" s="3"/>
      <c r="GZ762" s="1"/>
      <c r="HC762" s="3"/>
      <c r="HD762" s="1"/>
      <c r="HG762" s="3"/>
      <c r="HH762" s="1"/>
      <c r="HK762" s="3"/>
      <c r="HL762" s="1"/>
      <c r="HO762" s="3"/>
      <c r="HP762" s="1"/>
      <c r="HS762" s="3"/>
      <c r="HT762" s="1"/>
      <c r="HW762" s="3"/>
      <c r="HX762" s="1"/>
      <c r="IA762" s="3"/>
      <c r="IB762" s="1"/>
      <c r="IE762" s="3"/>
      <c r="IF762" s="1"/>
      <c r="II762" s="3"/>
      <c r="IJ762" s="1"/>
      <c r="IM762" s="3"/>
      <c r="IN762" s="1"/>
      <c r="IQ762" s="3"/>
      <c r="IR762" s="1"/>
      <c r="IU762" s="3"/>
    </row>
    <row r="763" s="2" customFormat="true" ht="45" hidden="false" customHeight="false" outlineLevel="0" collapsed="false">
      <c r="A763" s="9" t="s">
        <v>9</v>
      </c>
      <c r="B763" s="9" t="s">
        <v>694</v>
      </c>
      <c r="C763" s="9" t="s">
        <v>695</v>
      </c>
      <c r="D763" s="12" t="s">
        <v>696</v>
      </c>
      <c r="E763" s="10" t="s">
        <v>13</v>
      </c>
      <c r="F763" s="11" t="n">
        <v>45545</v>
      </c>
      <c r="G763" s="10" t="s">
        <v>701</v>
      </c>
      <c r="H763" s="11" t="n">
        <f aca="false">F763+14</f>
        <v>45559</v>
      </c>
      <c r="K763" s="3"/>
      <c r="L763" s="1"/>
      <c r="O763" s="3"/>
      <c r="P763" s="1"/>
      <c r="S763" s="3"/>
      <c r="T763" s="1"/>
      <c r="W763" s="3"/>
      <c r="X763" s="1"/>
      <c r="AA763" s="3"/>
      <c r="AB763" s="1"/>
      <c r="AE763" s="3"/>
      <c r="AF763" s="1"/>
      <c r="AI763" s="3"/>
      <c r="AJ763" s="1"/>
      <c r="AM763" s="3"/>
      <c r="AN763" s="1"/>
      <c r="AQ763" s="3"/>
      <c r="AR763" s="1"/>
      <c r="AU763" s="3"/>
      <c r="AV763" s="1"/>
      <c r="AY763" s="3"/>
      <c r="AZ763" s="1"/>
      <c r="BC763" s="3"/>
      <c r="BD763" s="1"/>
      <c r="BG763" s="3"/>
      <c r="BH763" s="1"/>
      <c r="BK763" s="3"/>
      <c r="BL763" s="1"/>
      <c r="BO763" s="3"/>
      <c r="BP763" s="1"/>
      <c r="BS763" s="3"/>
      <c r="BT763" s="1"/>
      <c r="BW763" s="3"/>
      <c r="BX763" s="1"/>
      <c r="CA763" s="3"/>
      <c r="CB763" s="1"/>
      <c r="CE763" s="3"/>
      <c r="CF763" s="1"/>
      <c r="CI763" s="3"/>
      <c r="CJ763" s="1"/>
      <c r="CM763" s="3"/>
      <c r="CN763" s="1"/>
      <c r="CQ763" s="3"/>
      <c r="CR763" s="1"/>
      <c r="CU763" s="3"/>
      <c r="CV763" s="1"/>
      <c r="CY763" s="3"/>
      <c r="CZ763" s="1"/>
      <c r="DC763" s="3"/>
      <c r="DD763" s="1"/>
      <c r="DG763" s="3"/>
      <c r="DH763" s="1"/>
      <c r="DK763" s="3"/>
      <c r="DL763" s="1"/>
      <c r="DO763" s="3"/>
      <c r="DP763" s="1"/>
      <c r="DS763" s="3"/>
      <c r="DT763" s="1"/>
      <c r="DW763" s="3"/>
      <c r="DX763" s="1"/>
      <c r="EA763" s="3"/>
      <c r="EB763" s="1"/>
      <c r="EE763" s="3"/>
      <c r="EF763" s="1"/>
      <c r="EI763" s="3"/>
      <c r="EJ763" s="1"/>
      <c r="EM763" s="3"/>
      <c r="EN763" s="1"/>
      <c r="EQ763" s="3"/>
      <c r="ER763" s="1"/>
      <c r="EU763" s="3"/>
      <c r="EV763" s="1"/>
      <c r="EY763" s="3"/>
      <c r="EZ763" s="1"/>
      <c r="FC763" s="3"/>
      <c r="FD763" s="1"/>
      <c r="FG763" s="3"/>
      <c r="FH763" s="1"/>
      <c r="FK763" s="3"/>
      <c r="FL763" s="1"/>
      <c r="FO763" s="3"/>
      <c r="FP763" s="1"/>
      <c r="FS763" s="3"/>
      <c r="FT763" s="1"/>
      <c r="FW763" s="3"/>
      <c r="FX763" s="1"/>
      <c r="GA763" s="3"/>
      <c r="GB763" s="1"/>
      <c r="GE763" s="3"/>
      <c r="GF763" s="1"/>
      <c r="GI763" s="3"/>
      <c r="GJ763" s="1"/>
      <c r="GM763" s="3"/>
      <c r="GN763" s="1"/>
      <c r="GQ763" s="3"/>
      <c r="GR763" s="1"/>
      <c r="GU763" s="3"/>
      <c r="GV763" s="1"/>
      <c r="GY763" s="3"/>
      <c r="GZ763" s="1"/>
      <c r="HC763" s="3"/>
      <c r="HD763" s="1"/>
      <c r="HG763" s="3"/>
      <c r="HH763" s="1"/>
      <c r="HK763" s="3"/>
      <c r="HL763" s="1"/>
      <c r="HO763" s="3"/>
      <c r="HP763" s="1"/>
      <c r="HS763" s="3"/>
      <c r="HT763" s="1"/>
      <c r="HW763" s="3"/>
      <c r="HX763" s="1"/>
      <c r="IA763" s="3"/>
      <c r="IB763" s="1"/>
      <c r="IE763" s="3"/>
      <c r="IF763" s="1"/>
      <c r="II763" s="3"/>
      <c r="IJ763" s="1"/>
      <c r="IM763" s="3"/>
      <c r="IN763" s="1"/>
      <c r="IQ763" s="3"/>
      <c r="IR763" s="1"/>
      <c r="IU763" s="3"/>
    </row>
    <row r="764" s="2" customFormat="true" ht="30" hidden="false" customHeight="false" outlineLevel="0" collapsed="false">
      <c r="A764" s="9" t="s">
        <v>60</v>
      </c>
      <c r="B764" s="9" t="s">
        <v>68</v>
      </c>
      <c r="C764" s="9" t="s">
        <v>69</v>
      </c>
      <c r="D764" s="12" t="s">
        <v>70</v>
      </c>
      <c r="E764" s="10" t="s">
        <v>64</v>
      </c>
      <c r="F764" s="11" t="n">
        <v>45545</v>
      </c>
      <c r="G764" s="10" t="s">
        <v>701</v>
      </c>
      <c r="H764" s="11" t="n">
        <f aca="false">F764+70</f>
        <v>45615</v>
      </c>
      <c r="K764" s="3"/>
      <c r="L764" s="1"/>
      <c r="O764" s="3"/>
      <c r="P764" s="1"/>
      <c r="S764" s="3"/>
      <c r="T764" s="1"/>
      <c r="W764" s="3"/>
      <c r="X764" s="1"/>
      <c r="AA764" s="3"/>
      <c r="AB764" s="1"/>
      <c r="AE764" s="3"/>
      <c r="AF764" s="1"/>
      <c r="AI764" s="3"/>
      <c r="AJ764" s="1"/>
      <c r="AM764" s="3"/>
      <c r="AN764" s="1"/>
      <c r="AQ764" s="3"/>
      <c r="AR764" s="1"/>
      <c r="AU764" s="3"/>
      <c r="AV764" s="1"/>
      <c r="AY764" s="3"/>
      <c r="AZ764" s="1"/>
      <c r="BC764" s="3"/>
      <c r="BD764" s="1"/>
      <c r="BG764" s="3"/>
      <c r="BH764" s="1"/>
      <c r="BK764" s="3"/>
      <c r="BL764" s="1"/>
      <c r="BO764" s="3"/>
      <c r="BP764" s="1"/>
      <c r="BS764" s="3"/>
      <c r="BT764" s="1"/>
      <c r="BW764" s="3"/>
      <c r="BX764" s="1"/>
      <c r="CA764" s="3"/>
      <c r="CB764" s="1"/>
      <c r="CE764" s="3"/>
      <c r="CF764" s="1"/>
      <c r="CI764" s="3"/>
      <c r="CJ764" s="1"/>
      <c r="CM764" s="3"/>
      <c r="CN764" s="1"/>
      <c r="CQ764" s="3"/>
      <c r="CR764" s="1"/>
      <c r="CU764" s="3"/>
      <c r="CV764" s="1"/>
      <c r="CY764" s="3"/>
      <c r="CZ764" s="1"/>
      <c r="DC764" s="3"/>
      <c r="DD764" s="1"/>
      <c r="DG764" s="3"/>
      <c r="DH764" s="1"/>
      <c r="DK764" s="3"/>
      <c r="DL764" s="1"/>
      <c r="DO764" s="3"/>
      <c r="DP764" s="1"/>
      <c r="DS764" s="3"/>
      <c r="DT764" s="1"/>
      <c r="DW764" s="3"/>
      <c r="DX764" s="1"/>
      <c r="EA764" s="3"/>
      <c r="EB764" s="1"/>
      <c r="EE764" s="3"/>
      <c r="EF764" s="1"/>
      <c r="EI764" s="3"/>
      <c r="EJ764" s="1"/>
      <c r="EM764" s="3"/>
      <c r="EN764" s="1"/>
      <c r="EQ764" s="3"/>
      <c r="ER764" s="1"/>
      <c r="EU764" s="3"/>
      <c r="EV764" s="1"/>
      <c r="EY764" s="3"/>
      <c r="EZ764" s="1"/>
      <c r="FC764" s="3"/>
      <c r="FD764" s="1"/>
      <c r="FG764" s="3"/>
      <c r="FH764" s="1"/>
      <c r="FK764" s="3"/>
      <c r="FL764" s="1"/>
      <c r="FO764" s="3"/>
      <c r="FP764" s="1"/>
      <c r="FS764" s="3"/>
      <c r="FT764" s="1"/>
      <c r="FW764" s="3"/>
      <c r="FX764" s="1"/>
      <c r="GA764" s="3"/>
      <c r="GB764" s="1"/>
      <c r="GE764" s="3"/>
      <c r="GF764" s="1"/>
      <c r="GI764" s="3"/>
      <c r="GJ764" s="1"/>
      <c r="GM764" s="3"/>
      <c r="GN764" s="1"/>
      <c r="GQ764" s="3"/>
      <c r="GR764" s="1"/>
      <c r="GU764" s="3"/>
      <c r="GV764" s="1"/>
      <c r="GY764" s="3"/>
      <c r="GZ764" s="1"/>
      <c r="HC764" s="3"/>
      <c r="HD764" s="1"/>
      <c r="HG764" s="3"/>
      <c r="HH764" s="1"/>
      <c r="HK764" s="3"/>
      <c r="HL764" s="1"/>
      <c r="HO764" s="3"/>
      <c r="HP764" s="1"/>
      <c r="HS764" s="3"/>
      <c r="HT764" s="1"/>
      <c r="HW764" s="3"/>
      <c r="HX764" s="1"/>
      <c r="IA764" s="3"/>
      <c r="IB764" s="1"/>
      <c r="IE764" s="3"/>
      <c r="IF764" s="1"/>
      <c r="II764" s="3"/>
      <c r="IJ764" s="1"/>
      <c r="IM764" s="3"/>
      <c r="IN764" s="1"/>
      <c r="IQ764" s="3"/>
      <c r="IR764" s="1"/>
      <c r="IU764" s="3"/>
    </row>
    <row r="765" s="2" customFormat="true" ht="30" hidden="false" customHeight="false" outlineLevel="0" collapsed="false">
      <c r="A765" s="9" t="s">
        <v>21</v>
      </c>
      <c r="B765" s="9" t="s">
        <v>71</v>
      </c>
      <c r="C765" s="9" t="s">
        <v>72</v>
      </c>
      <c r="D765" s="12" t="s">
        <v>73</v>
      </c>
      <c r="E765" s="10" t="s">
        <v>64</v>
      </c>
      <c r="F765" s="11" t="n">
        <v>45545</v>
      </c>
      <c r="G765" s="10" t="s">
        <v>701</v>
      </c>
      <c r="H765" s="11" t="n">
        <f aca="false">F765+63</f>
        <v>45608</v>
      </c>
      <c r="K765" s="3"/>
      <c r="L765" s="1"/>
      <c r="O765" s="3"/>
      <c r="P765" s="1"/>
      <c r="S765" s="3"/>
      <c r="T765" s="1"/>
      <c r="W765" s="3"/>
      <c r="X765" s="1"/>
      <c r="AA765" s="3"/>
      <c r="AB765" s="1"/>
      <c r="AE765" s="3"/>
      <c r="AF765" s="1"/>
      <c r="AI765" s="3"/>
      <c r="AJ765" s="1"/>
      <c r="AM765" s="3"/>
      <c r="AN765" s="1"/>
      <c r="AQ765" s="3"/>
      <c r="AR765" s="1"/>
      <c r="AU765" s="3"/>
      <c r="AV765" s="1"/>
      <c r="AY765" s="3"/>
      <c r="AZ765" s="1"/>
      <c r="BC765" s="3"/>
      <c r="BD765" s="1"/>
      <c r="BG765" s="3"/>
      <c r="BH765" s="1"/>
      <c r="BK765" s="3"/>
      <c r="BL765" s="1"/>
      <c r="BO765" s="3"/>
      <c r="BP765" s="1"/>
      <c r="BS765" s="3"/>
      <c r="BT765" s="1"/>
      <c r="BW765" s="3"/>
      <c r="BX765" s="1"/>
      <c r="CA765" s="3"/>
      <c r="CB765" s="1"/>
      <c r="CE765" s="3"/>
      <c r="CF765" s="1"/>
      <c r="CI765" s="3"/>
      <c r="CJ765" s="1"/>
      <c r="CM765" s="3"/>
      <c r="CN765" s="1"/>
      <c r="CQ765" s="3"/>
      <c r="CR765" s="1"/>
      <c r="CU765" s="3"/>
      <c r="CV765" s="1"/>
      <c r="CY765" s="3"/>
      <c r="CZ765" s="1"/>
      <c r="DC765" s="3"/>
      <c r="DD765" s="1"/>
      <c r="DG765" s="3"/>
      <c r="DH765" s="1"/>
      <c r="DK765" s="3"/>
      <c r="DL765" s="1"/>
      <c r="DO765" s="3"/>
      <c r="DP765" s="1"/>
      <c r="DS765" s="3"/>
      <c r="DT765" s="1"/>
      <c r="DW765" s="3"/>
      <c r="DX765" s="1"/>
      <c r="EA765" s="3"/>
      <c r="EB765" s="1"/>
      <c r="EE765" s="3"/>
      <c r="EF765" s="1"/>
      <c r="EI765" s="3"/>
      <c r="EJ765" s="1"/>
      <c r="EM765" s="3"/>
      <c r="EN765" s="1"/>
      <c r="EQ765" s="3"/>
      <c r="ER765" s="1"/>
      <c r="EU765" s="3"/>
      <c r="EV765" s="1"/>
      <c r="EY765" s="3"/>
      <c r="EZ765" s="1"/>
      <c r="FC765" s="3"/>
      <c r="FD765" s="1"/>
      <c r="FG765" s="3"/>
      <c r="FH765" s="1"/>
      <c r="FK765" s="3"/>
      <c r="FL765" s="1"/>
      <c r="FO765" s="3"/>
      <c r="FP765" s="1"/>
      <c r="FS765" s="3"/>
      <c r="FT765" s="1"/>
      <c r="FW765" s="3"/>
      <c r="FX765" s="1"/>
      <c r="GA765" s="3"/>
      <c r="GB765" s="1"/>
      <c r="GE765" s="3"/>
      <c r="GF765" s="1"/>
      <c r="GI765" s="3"/>
      <c r="GJ765" s="1"/>
      <c r="GM765" s="3"/>
      <c r="GN765" s="1"/>
      <c r="GQ765" s="3"/>
      <c r="GR765" s="1"/>
      <c r="GU765" s="3"/>
      <c r="GV765" s="1"/>
      <c r="GY765" s="3"/>
      <c r="GZ765" s="1"/>
      <c r="HC765" s="3"/>
      <c r="HD765" s="1"/>
      <c r="HG765" s="3"/>
      <c r="HH765" s="1"/>
      <c r="HK765" s="3"/>
      <c r="HL765" s="1"/>
      <c r="HO765" s="3"/>
      <c r="HP765" s="1"/>
      <c r="HS765" s="3"/>
      <c r="HT765" s="1"/>
      <c r="HW765" s="3"/>
      <c r="HX765" s="1"/>
      <c r="IA765" s="3"/>
      <c r="IB765" s="1"/>
      <c r="IE765" s="3"/>
      <c r="IF765" s="1"/>
      <c r="II765" s="3"/>
      <c r="IJ765" s="1"/>
      <c r="IM765" s="3"/>
      <c r="IN765" s="1"/>
      <c r="IQ765" s="3"/>
      <c r="IR765" s="1"/>
      <c r="IU765" s="3"/>
    </row>
    <row r="766" s="2" customFormat="true" ht="30" hidden="false" customHeight="false" outlineLevel="0" collapsed="false">
      <c r="A766" s="9" t="s">
        <v>9</v>
      </c>
      <c r="B766" s="9" t="s">
        <v>204</v>
      </c>
      <c r="C766" s="9" t="s">
        <v>205</v>
      </c>
      <c r="D766" s="12" t="s">
        <v>206</v>
      </c>
      <c r="E766" s="10" t="s">
        <v>64</v>
      </c>
      <c r="F766" s="11" t="n">
        <v>45545</v>
      </c>
      <c r="G766" s="10" t="s">
        <v>701</v>
      </c>
      <c r="H766" s="11" t="n">
        <f aca="false">F766+84</f>
        <v>45629</v>
      </c>
      <c r="K766" s="3"/>
      <c r="L766" s="1"/>
      <c r="O766" s="3"/>
      <c r="P766" s="1"/>
      <c r="S766" s="3"/>
      <c r="T766" s="1"/>
      <c r="W766" s="3"/>
      <c r="X766" s="1"/>
      <c r="AA766" s="3"/>
      <c r="AB766" s="1"/>
      <c r="AE766" s="3"/>
      <c r="AF766" s="1"/>
      <c r="AI766" s="3"/>
      <c r="AJ766" s="1"/>
      <c r="AM766" s="3"/>
      <c r="AN766" s="1"/>
      <c r="AQ766" s="3"/>
      <c r="AR766" s="1"/>
      <c r="AU766" s="3"/>
      <c r="AV766" s="1"/>
      <c r="AY766" s="3"/>
      <c r="AZ766" s="1"/>
      <c r="BC766" s="3"/>
      <c r="BD766" s="1"/>
      <c r="BG766" s="3"/>
      <c r="BH766" s="1"/>
      <c r="BK766" s="3"/>
      <c r="BL766" s="1"/>
      <c r="BO766" s="3"/>
      <c r="BP766" s="1"/>
      <c r="BS766" s="3"/>
      <c r="BT766" s="1"/>
      <c r="BW766" s="3"/>
      <c r="BX766" s="1"/>
      <c r="CA766" s="3"/>
      <c r="CB766" s="1"/>
      <c r="CE766" s="3"/>
      <c r="CF766" s="1"/>
      <c r="CI766" s="3"/>
      <c r="CJ766" s="1"/>
      <c r="CM766" s="3"/>
      <c r="CN766" s="1"/>
      <c r="CQ766" s="3"/>
      <c r="CR766" s="1"/>
      <c r="CU766" s="3"/>
      <c r="CV766" s="1"/>
      <c r="CY766" s="3"/>
      <c r="CZ766" s="1"/>
      <c r="DC766" s="3"/>
      <c r="DD766" s="1"/>
      <c r="DG766" s="3"/>
      <c r="DH766" s="1"/>
      <c r="DK766" s="3"/>
      <c r="DL766" s="1"/>
      <c r="DO766" s="3"/>
      <c r="DP766" s="1"/>
      <c r="DS766" s="3"/>
      <c r="DT766" s="1"/>
      <c r="DW766" s="3"/>
      <c r="DX766" s="1"/>
      <c r="EA766" s="3"/>
      <c r="EB766" s="1"/>
      <c r="EE766" s="3"/>
      <c r="EF766" s="1"/>
      <c r="EI766" s="3"/>
      <c r="EJ766" s="1"/>
      <c r="EM766" s="3"/>
      <c r="EN766" s="1"/>
      <c r="EQ766" s="3"/>
      <c r="ER766" s="1"/>
      <c r="EU766" s="3"/>
      <c r="EV766" s="1"/>
      <c r="EY766" s="3"/>
      <c r="EZ766" s="1"/>
      <c r="FC766" s="3"/>
      <c r="FD766" s="1"/>
      <c r="FG766" s="3"/>
      <c r="FH766" s="1"/>
      <c r="FK766" s="3"/>
      <c r="FL766" s="1"/>
      <c r="FO766" s="3"/>
      <c r="FP766" s="1"/>
      <c r="FS766" s="3"/>
      <c r="FT766" s="1"/>
      <c r="FW766" s="3"/>
      <c r="FX766" s="1"/>
      <c r="GA766" s="3"/>
      <c r="GB766" s="1"/>
      <c r="GE766" s="3"/>
      <c r="GF766" s="1"/>
      <c r="GI766" s="3"/>
      <c r="GJ766" s="1"/>
      <c r="GM766" s="3"/>
      <c r="GN766" s="1"/>
      <c r="GQ766" s="3"/>
      <c r="GR766" s="1"/>
      <c r="GU766" s="3"/>
      <c r="GV766" s="1"/>
      <c r="GY766" s="3"/>
      <c r="GZ766" s="1"/>
      <c r="HC766" s="3"/>
      <c r="HD766" s="1"/>
      <c r="HG766" s="3"/>
      <c r="HH766" s="1"/>
      <c r="HK766" s="3"/>
      <c r="HL766" s="1"/>
      <c r="HO766" s="3"/>
      <c r="HP766" s="1"/>
      <c r="HS766" s="3"/>
      <c r="HT766" s="1"/>
      <c r="HW766" s="3"/>
      <c r="HX766" s="1"/>
      <c r="IA766" s="3"/>
      <c r="IB766" s="1"/>
      <c r="IE766" s="3"/>
      <c r="IF766" s="1"/>
      <c r="II766" s="3"/>
      <c r="IJ766" s="1"/>
      <c r="IM766" s="3"/>
      <c r="IN766" s="1"/>
      <c r="IQ766" s="3"/>
      <c r="IR766" s="1"/>
      <c r="IU766" s="3"/>
    </row>
    <row r="767" s="2" customFormat="true" ht="30" hidden="false" customHeight="false" outlineLevel="0" collapsed="false">
      <c r="A767" s="9" t="s">
        <v>9</v>
      </c>
      <c r="B767" s="9" t="s">
        <v>410</v>
      </c>
      <c r="C767" s="9" t="s">
        <v>411</v>
      </c>
      <c r="D767" s="12" t="s">
        <v>412</v>
      </c>
      <c r="E767" s="10" t="s">
        <v>64</v>
      </c>
      <c r="F767" s="11" t="n">
        <v>45545</v>
      </c>
      <c r="G767" s="10" t="s">
        <v>701</v>
      </c>
      <c r="H767" s="11" t="n">
        <f aca="false">F767+56</f>
        <v>45601</v>
      </c>
      <c r="K767" s="3"/>
      <c r="L767" s="1"/>
      <c r="O767" s="3"/>
      <c r="P767" s="1"/>
      <c r="S767" s="3"/>
      <c r="T767" s="1"/>
      <c r="W767" s="3"/>
      <c r="X767" s="1"/>
      <c r="AA767" s="3"/>
      <c r="AB767" s="1"/>
      <c r="AE767" s="3"/>
      <c r="AF767" s="1"/>
      <c r="AI767" s="3"/>
      <c r="AJ767" s="1"/>
      <c r="AM767" s="3"/>
      <c r="AN767" s="1"/>
      <c r="AQ767" s="3"/>
      <c r="AR767" s="1"/>
      <c r="AU767" s="3"/>
      <c r="AV767" s="1"/>
      <c r="AY767" s="3"/>
      <c r="AZ767" s="1"/>
      <c r="BC767" s="3"/>
      <c r="BD767" s="1"/>
      <c r="BG767" s="3"/>
      <c r="BH767" s="1"/>
      <c r="BK767" s="3"/>
      <c r="BL767" s="1"/>
      <c r="BO767" s="3"/>
      <c r="BP767" s="1"/>
      <c r="BS767" s="3"/>
      <c r="BT767" s="1"/>
      <c r="BW767" s="3"/>
      <c r="BX767" s="1"/>
      <c r="CA767" s="3"/>
      <c r="CB767" s="1"/>
      <c r="CE767" s="3"/>
      <c r="CF767" s="1"/>
      <c r="CI767" s="3"/>
      <c r="CJ767" s="1"/>
      <c r="CM767" s="3"/>
      <c r="CN767" s="1"/>
      <c r="CQ767" s="3"/>
      <c r="CR767" s="1"/>
      <c r="CU767" s="3"/>
      <c r="CV767" s="1"/>
      <c r="CY767" s="3"/>
      <c r="CZ767" s="1"/>
      <c r="DC767" s="3"/>
      <c r="DD767" s="1"/>
      <c r="DG767" s="3"/>
      <c r="DH767" s="1"/>
      <c r="DK767" s="3"/>
      <c r="DL767" s="1"/>
      <c r="DO767" s="3"/>
      <c r="DP767" s="1"/>
      <c r="DS767" s="3"/>
      <c r="DT767" s="1"/>
      <c r="DW767" s="3"/>
      <c r="DX767" s="1"/>
      <c r="EA767" s="3"/>
      <c r="EB767" s="1"/>
      <c r="EE767" s="3"/>
      <c r="EF767" s="1"/>
      <c r="EI767" s="3"/>
      <c r="EJ767" s="1"/>
      <c r="EM767" s="3"/>
      <c r="EN767" s="1"/>
      <c r="EQ767" s="3"/>
      <c r="ER767" s="1"/>
      <c r="EU767" s="3"/>
      <c r="EV767" s="1"/>
      <c r="EY767" s="3"/>
      <c r="EZ767" s="1"/>
      <c r="FC767" s="3"/>
      <c r="FD767" s="1"/>
      <c r="FG767" s="3"/>
      <c r="FH767" s="1"/>
      <c r="FK767" s="3"/>
      <c r="FL767" s="1"/>
      <c r="FO767" s="3"/>
      <c r="FP767" s="1"/>
      <c r="FS767" s="3"/>
      <c r="FT767" s="1"/>
      <c r="FW767" s="3"/>
      <c r="FX767" s="1"/>
      <c r="GA767" s="3"/>
      <c r="GB767" s="1"/>
      <c r="GE767" s="3"/>
      <c r="GF767" s="1"/>
      <c r="GI767" s="3"/>
      <c r="GJ767" s="1"/>
      <c r="GM767" s="3"/>
      <c r="GN767" s="1"/>
      <c r="GQ767" s="3"/>
      <c r="GR767" s="1"/>
      <c r="GU767" s="3"/>
      <c r="GV767" s="1"/>
      <c r="GY767" s="3"/>
      <c r="GZ767" s="1"/>
      <c r="HC767" s="3"/>
      <c r="HD767" s="1"/>
      <c r="HG767" s="3"/>
      <c r="HH767" s="1"/>
      <c r="HK767" s="3"/>
      <c r="HL767" s="1"/>
      <c r="HO767" s="3"/>
      <c r="HP767" s="1"/>
      <c r="HS767" s="3"/>
      <c r="HT767" s="1"/>
      <c r="HW767" s="3"/>
      <c r="HX767" s="1"/>
      <c r="IA767" s="3"/>
      <c r="IB767" s="1"/>
      <c r="IE767" s="3"/>
      <c r="IF767" s="1"/>
      <c r="II767" s="3"/>
      <c r="IJ767" s="1"/>
      <c r="IM767" s="3"/>
      <c r="IN767" s="1"/>
      <c r="IQ767" s="3"/>
      <c r="IR767" s="1"/>
      <c r="IU767" s="3"/>
    </row>
    <row r="768" s="2" customFormat="true" ht="30" hidden="false" customHeight="false" outlineLevel="0" collapsed="false">
      <c r="A768" s="9" t="s">
        <v>9</v>
      </c>
      <c r="B768" s="9" t="s">
        <v>216</v>
      </c>
      <c r="C768" s="9" t="s">
        <v>217</v>
      </c>
      <c r="D768" s="12" t="s">
        <v>218</v>
      </c>
      <c r="E768" s="10" t="s">
        <v>64</v>
      </c>
      <c r="F768" s="11" t="n">
        <v>45545</v>
      </c>
      <c r="G768" s="10" t="s">
        <v>701</v>
      </c>
      <c r="H768" s="11" t="n">
        <f aca="false">F768+84</f>
        <v>45629</v>
      </c>
      <c r="K768" s="3"/>
      <c r="L768" s="1"/>
      <c r="O768" s="3"/>
      <c r="P768" s="1"/>
      <c r="S768" s="3"/>
      <c r="T768" s="1"/>
      <c r="W768" s="3"/>
      <c r="X768" s="1"/>
      <c r="AA768" s="3"/>
      <c r="AB768" s="1"/>
      <c r="AE768" s="3"/>
      <c r="AF768" s="1"/>
      <c r="AI768" s="3"/>
      <c r="AJ768" s="1"/>
      <c r="AM768" s="3"/>
      <c r="AN768" s="1"/>
      <c r="AQ768" s="3"/>
      <c r="AR768" s="1"/>
      <c r="AU768" s="3"/>
      <c r="AV768" s="1"/>
      <c r="AY768" s="3"/>
      <c r="AZ768" s="1"/>
      <c r="BC768" s="3"/>
      <c r="BD768" s="1"/>
      <c r="BG768" s="3"/>
      <c r="BH768" s="1"/>
      <c r="BK768" s="3"/>
      <c r="BL768" s="1"/>
      <c r="BO768" s="3"/>
      <c r="BP768" s="1"/>
      <c r="BS768" s="3"/>
      <c r="BT768" s="1"/>
      <c r="BW768" s="3"/>
      <c r="BX768" s="1"/>
      <c r="CA768" s="3"/>
      <c r="CB768" s="1"/>
      <c r="CE768" s="3"/>
      <c r="CF768" s="1"/>
      <c r="CI768" s="3"/>
      <c r="CJ768" s="1"/>
      <c r="CM768" s="3"/>
      <c r="CN768" s="1"/>
      <c r="CQ768" s="3"/>
      <c r="CR768" s="1"/>
      <c r="CU768" s="3"/>
      <c r="CV768" s="1"/>
      <c r="CY768" s="3"/>
      <c r="CZ768" s="1"/>
      <c r="DC768" s="3"/>
      <c r="DD768" s="1"/>
      <c r="DG768" s="3"/>
      <c r="DH768" s="1"/>
      <c r="DK768" s="3"/>
      <c r="DL768" s="1"/>
      <c r="DO768" s="3"/>
      <c r="DP768" s="1"/>
      <c r="DS768" s="3"/>
      <c r="DT768" s="1"/>
      <c r="DW768" s="3"/>
      <c r="DX768" s="1"/>
      <c r="EA768" s="3"/>
      <c r="EB768" s="1"/>
      <c r="EE768" s="3"/>
      <c r="EF768" s="1"/>
      <c r="EI768" s="3"/>
      <c r="EJ768" s="1"/>
      <c r="EM768" s="3"/>
      <c r="EN768" s="1"/>
      <c r="EQ768" s="3"/>
      <c r="ER768" s="1"/>
      <c r="EU768" s="3"/>
      <c r="EV768" s="1"/>
      <c r="EY768" s="3"/>
      <c r="EZ768" s="1"/>
      <c r="FC768" s="3"/>
      <c r="FD768" s="1"/>
      <c r="FG768" s="3"/>
      <c r="FH768" s="1"/>
      <c r="FK768" s="3"/>
      <c r="FL768" s="1"/>
      <c r="FO768" s="3"/>
      <c r="FP768" s="1"/>
      <c r="FS768" s="3"/>
      <c r="FT768" s="1"/>
      <c r="FW768" s="3"/>
      <c r="FX768" s="1"/>
      <c r="GA768" s="3"/>
      <c r="GB768" s="1"/>
      <c r="GE768" s="3"/>
      <c r="GF768" s="1"/>
      <c r="GI768" s="3"/>
      <c r="GJ768" s="1"/>
      <c r="GM768" s="3"/>
      <c r="GN768" s="1"/>
      <c r="GQ768" s="3"/>
      <c r="GR768" s="1"/>
      <c r="GU768" s="3"/>
      <c r="GV768" s="1"/>
      <c r="GY768" s="3"/>
      <c r="GZ768" s="1"/>
      <c r="HC768" s="3"/>
      <c r="HD768" s="1"/>
      <c r="HG768" s="3"/>
      <c r="HH768" s="1"/>
      <c r="HK768" s="3"/>
      <c r="HL768" s="1"/>
      <c r="HO768" s="3"/>
      <c r="HP768" s="1"/>
      <c r="HS768" s="3"/>
      <c r="HT768" s="1"/>
      <c r="HW768" s="3"/>
      <c r="HX768" s="1"/>
      <c r="IA768" s="3"/>
      <c r="IB768" s="1"/>
      <c r="IE768" s="3"/>
      <c r="IF768" s="1"/>
      <c r="II768" s="3"/>
      <c r="IJ768" s="1"/>
      <c r="IM768" s="3"/>
      <c r="IN768" s="1"/>
      <c r="IQ768" s="3"/>
      <c r="IR768" s="1"/>
      <c r="IU768" s="3"/>
    </row>
    <row r="769" s="2" customFormat="true" ht="30" hidden="false" customHeight="false" outlineLevel="0" collapsed="false">
      <c r="A769" s="9" t="s">
        <v>9</v>
      </c>
      <c r="B769" s="9" t="s">
        <v>141</v>
      </c>
      <c r="C769" s="9" t="s">
        <v>142</v>
      </c>
      <c r="D769" s="12" t="s">
        <v>143</v>
      </c>
      <c r="E769" s="10" t="s">
        <v>64</v>
      </c>
      <c r="F769" s="11" t="n">
        <v>45545</v>
      </c>
      <c r="G769" s="10" t="s">
        <v>701</v>
      </c>
      <c r="H769" s="11" t="n">
        <f aca="false">F769+49</f>
        <v>45594</v>
      </c>
      <c r="K769" s="3"/>
      <c r="L769" s="1"/>
      <c r="O769" s="3"/>
      <c r="P769" s="1"/>
      <c r="S769" s="3"/>
      <c r="T769" s="1"/>
      <c r="W769" s="3"/>
      <c r="X769" s="1"/>
      <c r="AA769" s="3"/>
      <c r="AB769" s="1"/>
      <c r="AE769" s="3"/>
      <c r="AF769" s="1"/>
      <c r="AI769" s="3"/>
      <c r="AJ769" s="1"/>
      <c r="AM769" s="3"/>
      <c r="AN769" s="1"/>
      <c r="AQ769" s="3"/>
      <c r="AR769" s="1"/>
      <c r="AU769" s="3"/>
      <c r="AV769" s="1"/>
      <c r="AY769" s="3"/>
      <c r="AZ769" s="1"/>
      <c r="BC769" s="3"/>
      <c r="BD769" s="1"/>
      <c r="BG769" s="3"/>
      <c r="BH769" s="1"/>
      <c r="BK769" s="3"/>
      <c r="BL769" s="1"/>
      <c r="BO769" s="3"/>
      <c r="BP769" s="1"/>
      <c r="BS769" s="3"/>
      <c r="BT769" s="1"/>
      <c r="BW769" s="3"/>
      <c r="BX769" s="1"/>
      <c r="CA769" s="3"/>
      <c r="CB769" s="1"/>
      <c r="CE769" s="3"/>
      <c r="CF769" s="1"/>
      <c r="CI769" s="3"/>
      <c r="CJ769" s="1"/>
      <c r="CM769" s="3"/>
      <c r="CN769" s="1"/>
      <c r="CQ769" s="3"/>
      <c r="CR769" s="1"/>
      <c r="CU769" s="3"/>
      <c r="CV769" s="1"/>
      <c r="CY769" s="3"/>
      <c r="CZ769" s="1"/>
      <c r="DC769" s="3"/>
      <c r="DD769" s="1"/>
      <c r="DG769" s="3"/>
      <c r="DH769" s="1"/>
      <c r="DK769" s="3"/>
      <c r="DL769" s="1"/>
      <c r="DO769" s="3"/>
      <c r="DP769" s="1"/>
      <c r="DS769" s="3"/>
      <c r="DT769" s="1"/>
      <c r="DW769" s="3"/>
      <c r="DX769" s="1"/>
      <c r="EA769" s="3"/>
      <c r="EB769" s="1"/>
      <c r="EE769" s="3"/>
      <c r="EF769" s="1"/>
      <c r="EI769" s="3"/>
      <c r="EJ769" s="1"/>
      <c r="EM769" s="3"/>
      <c r="EN769" s="1"/>
      <c r="EQ769" s="3"/>
      <c r="ER769" s="1"/>
      <c r="EU769" s="3"/>
      <c r="EV769" s="1"/>
      <c r="EY769" s="3"/>
      <c r="EZ769" s="1"/>
      <c r="FC769" s="3"/>
      <c r="FD769" s="1"/>
      <c r="FG769" s="3"/>
      <c r="FH769" s="1"/>
      <c r="FK769" s="3"/>
      <c r="FL769" s="1"/>
      <c r="FO769" s="3"/>
      <c r="FP769" s="1"/>
      <c r="FS769" s="3"/>
      <c r="FT769" s="1"/>
      <c r="FW769" s="3"/>
      <c r="FX769" s="1"/>
      <c r="GA769" s="3"/>
      <c r="GB769" s="1"/>
      <c r="GE769" s="3"/>
      <c r="GF769" s="1"/>
      <c r="GI769" s="3"/>
      <c r="GJ769" s="1"/>
      <c r="GM769" s="3"/>
      <c r="GN769" s="1"/>
      <c r="GQ769" s="3"/>
      <c r="GR769" s="1"/>
      <c r="GU769" s="3"/>
      <c r="GV769" s="1"/>
      <c r="GY769" s="3"/>
      <c r="GZ769" s="1"/>
      <c r="HC769" s="3"/>
      <c r="HD769" s="1"/>
      <c r="HG769" s="3"/>
      <c r="HH769" s="1"/>
      <c r="HK769" s="3"/>
      <c r="HL769" s="1"/>
      <c r="HO769" s="3"/>
      <c r="HP769" s="1"/>
      <c r="HS769" s="3"/>
      <c r="HT769" s="1"/>
      <c r="HW769" s="3"/>
      <c r="HX769" s="1"/>
      <c r="IA769" s="3"/>
      <c r="IB769" s="1"/>
      <c r="IE769" s="3"/>
      <c r="IF769" s="1"/>
      <c r="II769" s="3"/>
      <c r="IJ769" s="1"/>
      <c r="IM769" s="3"/>
      <c r="IN769" s="1"/>
      <c r="IQ769" s="3"/>
      <c r="IR769" s="1"/>
      <c r="IU769" s="3"/>
    </row>
    <row r="770" s="2" customFormat="true" ht="30" hidden="false" customHeight="false" outlineLevel="0" collapsed="false">
      <c r="A770" s="9" t="s">
        <v>9</v>
      </c>
      <c r="B770" s="9" t="s">
        <v>57</v>
      </c>
      <c r="C770" s="9" t="s">
        <v>58</v>
      </c>
      <c r="D770" s="12" t="s">
        <v>59</v>
      </c>
      <c r="E770" s="10" t="s">
        <v>64</v>
      </c>
      <c r="F770" s="11" t="n">
        <v>45545</v>
      </c>
      <c r="G770" s="10" t="s">
        <v>701</v>
      </c>
      <c r="H770" s="11" t="n">
        <f aca="false">F770+49</f>
        <v>45594</v>
      </c>
      <c r="K770" s="3"/>
      <c r="L770" s="1"/>
      <c r="O770" s="3"/>
      <c r="P770" s="1"/>
      <c r="S770" s="3"/>
      <c r="T770" s="1"/>
      <c r="W770" s="3"/>
      <c r="X770" s="1"/>
      <c r="AA770" s="3"/>
      <c r="AB770" s="1"/>
      <c r="AE770" s="3"/>
      <c r="AF770" s="1"/>
      <c r="AI770" s="3"/>
      <c r="AJ770" s="1"/>
      <c r="AM770" s="3"/>
      <c r="AN770" s="1"/>
      <c r="AQ770" s="3"/>
      <c r="AR770" s="1"/>
      <c r="AU770" s="3"/>
      <c r="AV770" s="1"/>
      <c r="AY770" s="3"/>
      <c r="AZ770" s="1"/>
      <c r="BC770" s="3"/>
      <c r="BD770" s="1"/>
      <c r="BG770" s="3"/>
      <c r="BH770" s="1"/>
      <c r="BK770" s="3"/>
      <c r="BL770" s="1"/>
      <c r="BO770" s="3"/>
      <c r="BP770" s="1"/>
      <c r="BS770" s="3"/>
      <c r="BT770" s="1"/>
      <c r="BW770" s="3"/>
      <c r="BX770" s="1"/>
      <c r="CA770" s="3"/>
      <c r="CB770" s="1"/>
      <c r="CE770" s="3"/>
      <c r="CF770" s="1"/>
      <c r="CI770" s="3"/>
      <c r="CJ770" s="1"/>
      <c r="CM770" s="3"/>
      <c r="CN770" s="1"/>
      <c r="CQ770" s="3"/>
      <c r="CR770" s="1"/>
      <c r="CU770" s="3"/>
      <c r="CV770" s="1"/>
      <c r="CY770" s="3"/>
      <c r="CZ770" s="1"/>
      <c r="DC770" s="3"/>
      <c r="DD770" s="1"/>
      <c r="DG770" s="3"/>
      <c r="DH770" s="1"/>
      <c r="DK770" s="3"/>
      <c r="DL770" s="1"/>
      <c r="DO770" s="3"/>
      <c r="DP770" s="1"/>
      <c r="DS770" s="3"/>
      <c r="DT770" s="1"/>
      <c r="DW770" s="3"/>
      <c r="DX770" s="1"/>
      <c r="EA770" s="3"/>
      <c r="EB770" s="1"/>
      <c r="EE770" s="3"/>
      <c r="EF770" s="1"/>
      <c r="EI770" s="3"/>
      <c r="EJ770" s="1"/>
      <c r="EM770" s="3"/>
      <c r="EN770" s="1"/>
      <c r="EQ770" s="3"/>
      <c r="ER770" s="1"/>
      <c r="EU770" s="3"/>
      <c r="EV770" s="1"/>
      <c r="EY770" s="3"/>
      <c r="EZ770" s="1"/>
      <c r="FC770" s="3"/>
      <c r="FD770" s="1"/>
      <c r="FG770" s="3"/>
      <c r="FH770" s="1"/>
      <c r="FK770" s="3"/>
      <c r="FL770" s="1"/>
      <c r="FO770" s="3"/>
      <c r="FP770" s="1"/>
      <c r="FS770" s="3"/>
      <c r="FT770" s="1"/>
      <c r="FW770" s="3"/>
      <c r="FX770" s="1"/>
      <c r="GA770" s="3"/>
      <c r="GB770" s="1"/>
      <c r="GE770" s="3"/>
      <c r="GF770" s="1"/>
      <c r="GI770" s="3"/>
      <c r="GJ770" s="1"/>
      <c r="GM770" s="3"/>
      <c r="GN770" s="1"/>
      <c r="GQ770" s="3"/>
      <c r="GR770" s="1"/>
      <c r="GU770" s="3"/>
      <c r="GV770" s="1"/>
      <c r="GY770" s="3"/>
      <c r="GZ770" s="1"/>
      <c r="HC770" s="3"/>
      <c r="HD770" s="1"/>
      <c r="HG770" s="3"/>
      <c r="HH770" s="1"/>
      <c r="HK770" s="3"/>
      <c r="HL770" s="1"/>
      <c r="HO770" s="3"/>
      <c r="HP770" s="1"/>
      <c r="HS770" s="3"/>
      <c r="HT770" s="1"/>
      <c r="HW770" s="3"/>
      <c r="HX770" s="1"/>
      <c r="IA770" s="3"/>
      <c r="IB770" s="1"/>
      <c r="IE770" s="3"/>
      <c r="IF770" s="1"/>
      <c r="II770" s="3"/>
      <c r="IJ770" s="1"/>
      <c r="IM770" s="3"/>
      <c r="IN770" s="1"/>
      <c r="IQ770" s="3"/>
      <c r="IR770" s="1"/>
      <c r="IU770" s="3"/>
    </row>
    <row r="771" s="2" customFormat="true" ht="45" hidden="false" customHeight="false" outlineLevel="0" collapsed="false">
      <c r="A771" s="9" t="s">
        <v>60</v>
      </c>
      <c r="B771" s="9" t="s">
        <v>627</v>
      </c>
      <c r="C771" s="9" t="s">
        <v>628</v>
      </c>
      <c r="D771" s="9" t="s">
        <v>629</v>
      </c>
      <c r="E771" s="10" t="s">
        <v>13</v>
      </c>
      <c r="F771" s="11" t="n">
        <v>45552</v>
      </c>
      <c r="G771" s="10" t="s">
        <v>711</v>
      </c>
      <c r="H771" s="11" t="n">
        <f aca="false">F771+14</f>
        <v>45566</v>
      </c>
      <c r="K771" s="3"/>
      <c r="L771" s="1"/>
      <c r="O771" s="3"/>
      <c r="P771" s="1"/>
      <c r="S771" s="3"/>
      <c r="T771" s="1"/>
      <c r="W771" s="3"/>
      <c r="X771" s="1"/>
      <c r="AA771" s="3"/>
      <c r="AB771" s="1"/>
      <c r="AE771" s="3"/>
      <c r="AF771" s="1"/>
      <c r="AI771" s="3"/>
      <c r="AJ771" s="1"/>
      <c r="AM771" s="3"/>
      <c r="AN771" s="1"/>
      <c r="AQ771" s="3"/>
      <c r="AR771" s="1"/>
      <c r="AU771" s="3"/>
      <c r="AV771" s="1"/>
      <c r="AY771" s="3"/>
      <c r="AZ771" s="1"/>
      <c r="BC771" s="3"/>
      <c r="BD771" s="1"/>
      <c r="BG771" s="3"/>
      <c r="BH771" s="1"/>
      <c r="BK771" s="3"/>
      <c r="BL771" s="1"/>
      <c r="BO771" s="3"/>
      <c r="BP771" s="1"/>
      <c r="BS771" s="3"/>
      <c r="BT771" s="1"/>
      <c r="BW771" s="3"/>
      <c r="BX771" s="1"/>
      <c r="CA771" s="3"/>
      <c r="CB771" s="1"/>
      <c r="CE771" s="3"/>
      <c r="CF771" s="1"/>
      <c r="CI771" s="3"/>
      <c r="CJ771" s="1"/>
      <c r="CM771" s="3"/>
      <c r="CN771" s="1"/>
      <c r="CQ771" s="3"/>
      <c r="CR771" s="1"/>
      <c r="CU771" s="3"/>
      <c r="CV771" s="1"/>
      <c r="CY771" s="3"/>
      <c r="CZ771" s="1"/>
      <c r="DC771" s="3"/>
      <c r="DD771" s="1"/>
      <c r="DG771" s="3"/>
      <c r="DH771" s="1"/>
      <c r="DK771" s="3"/>
      <c r="DL771" s="1"/>
      <c r="DO771" s="3"/>
      <c r="DP771" s="1"/>
      <c r="DS771" s="3"/>
      <c r="DT771" s="1"/>
      <c r="DW771" s="3"/>
      <c r="DX771" s="1"/>
      <c r="EA771" s="3"/>
      <c r="EB771" s="1"/>
      <c r="EE771" s="3"/>
      <c r="EF771" s="1"/>
      <c r="EI771" s="3"/>
      <c r="EJ771" s="1"/>
      <c r="EM771" s="3"/>
      <c r="EN771" s="1"/>
      <c r="EQ771" s="3"/>
      <c r="ER771" s="1"/>
      <c r="EU771" s="3"/>
      <c r="EV771" s="1"/>
      <c r="EY771" s="3"/>
      <c r="EZ771" s="1"/>
      <c r="FC771" s="3"/>
      <c r="FD771" s="1"/>
      <c r="FG771" s="3"/>
      <c r="FH771" s="1"/>
      <c r="FK771" s="3"/>
      <c r="FL771" s="1"/>
      <c r="FO771" s="3"/>
      <c r="FP771" s="1"/>
      <c r="FS771" s="3"/>
      <c r="FT771" s="1"/>
      <c r="FW771" s="3"/>
      <c r="FX771" s="1"/>
      <c r="GA771" s="3"/>
      <c r="GB771" s="1"/>
      <c r="GE771" s="3"/>
      <c r="GF771" s="1"/>
      <c r="GI771" s="3"/>
      <c r="GJ771" s="1"/>
      <c r="GM771" s="3"/>
      <c r="GN771" s="1"/>
      <c r="GQ771" s="3"/>
      <c r="GR771" s="1"/>
      <c r="GU771" s="3"/>
      <c r="GV771" s="1"/>
      <c r="GY771" s="3"/>
      <c r="GZ771" s="1"/>
      <c r="HC771" s="3"/>
      <c r="HD771" s="1"/>
      <c r="HG771" s="3"/>
      <c r="HH771" s="1"/>
      <c r="HK771" s="3"/>
      <c r="HL771" s="1"/>
      <c r="HO771" s="3"/>
      <c r="HP771" s="1"/>
      <c r="HS771" s="3"/>
      <c r="HT771" s="1"/>
      <c r="HW771" s="3"/>
      <c r="HX771" s="1"/>
      <c r="IA771" s="3"/>
      <c r="IB771" s="1"/>
      <c r="IE771" s="3"/>
      <c r="IF771" s="1"/>
      <c r="II771" s="3"/>
      <c r="IJ771" s="1"/>
      <c r="IM771" s="3"/>
      <c r="IN771" s="1"/>
      <c r="IQ771" s="3"/>
      <c r="IR771" s="1"/>
      <c r="IU771" s="3"/>
    </row>
    <row r="772" s="2" customFormat="true" ht="45" hidden="false" customHeight="false" outlineLevel="0" collapsed="false">
      <c r="A772" s="9" t="s">
        <v>60</v>
      </c>
      <c r="B772" s="9" t="s">
        <v>712</v>
      </c>
      <c r="C772" s="9" t="s">
        <v>713</v>
      </c>
      <c r="D772" s="9" t="s">
        <v>714</v>
      </c>
      <c r="E772" s="10" t="s">
        <v>13</v>
      </c>
      <c r="F772" s="11" t="n">
        <v>45552</v>
      </c>
      <c r="G772" s="10" t="s">
        <v>711</v>
      </c>
      <c r="H772" s="11" t="n">
        <f aca="false">F772+14</f>
        <v>45566</v>
      </c>
      <c r="K772" s="3"/>
      <c r="L772" s="1"/>
      <c r="O772" s="3"/>
      <c r="P772" s="1"/>
      <c r="S772" s="3"/>
      <c r="T772" s="1"/>
      <c r="W772" s="3"/>
      <c r="X772" s="1"/>
      <c r="AA772" s="3"/>
      <c r="AB772" s="1"/>
      <c r="AE772" s="3"/>
      <c r="AF772" s="1"/>
      <c r="AI772" s="3"/>
      <c r="AJ772" s="1"/>
      <c r="AM772" s="3"/>
      <c r="AN772" s="1"/>
      <c r="AQ772" s="3"/>
      <c r="AR772" s="1"/>
      <c r="AU772" s="3"/>
      <c r="AV772" s="1"/>
      <c r="AY772" s="3"/>
      <c r="AZ772" s="1"/>
      <c r="BC772" s="3"/>
      <c r="BD772" s="1"/>
      <c r="BG772" s="3"/>
      <c r="BH772" s="1"/>
      <c r="BK772" s="3"/>
      <c r="BL772" s="1"/>
      <c r="BO772" s="3"/>
      <c r="BP772" s="1"/>
      <c r="BS772" s="3"/>
      <c r="BT772" s="1"/>
      <c r="BW772" s="3"/>
      <c r="BX772" s="1"/>
      <c r="CA772" s="3"/>
      <c r="CB772" s="1"/>
      <c r="CE772" s="3"/>
      <c r="CF772" s="1"/>
      <c r="CI772" s="3"/>
      <c r="CJ772" s="1"/>
      <c r="CM772" s="3"/>
      <c r="CN772" s="1"/>
      <c r="CQ772" s="3"/>
      <c r="CR772" s="1"/>
      <c r="CU772" s="3"/>
      <c r="CV772" s="1"/>
      <c r="CY772" s="3"/>
      <c r="CZ772" s="1"/>
      <c r="DC772" s="3"/>
      <c r="DD772" s="1"/>
      <c r="DG772" s="3"/>
      <c r="DH772" s="1"/>
      <c r="DK772" s="3"/>
      <c r="DL772" s="1"/>
      <c r="DO772" s="3"/>
      <c r="DP772" s="1"/>
      <c r="DS772" s="3"/>
      <c r="DT772" s="1"/>
      <c r="DW772" s="3"/>
      <c r="DX772" s="1"/>
      <c r="EA772" s="3"/>
      <c r="EB772" s="1"/>
      <c r="EE772" s="3"/>
      <c r="EF772" s="1"/>
      <c r="EI772" s="3"/>
      <c r="EJ772" s="1"/>
      <c r="EM772" s="3"/>
      <c r="EN772" s="1"/>
      <c r="EQ772" s="3"/>
      <c r="ER772" s="1"/>
      <c r="EU772" s="3"/>
      <c r="EV772" s="1"/>
      <c r="EY772" s="3"/>
      <c r="EZ772" s="1"/>
      <c r="FC772" s="3"/>
      <c r="FD772" s="1"/>
      <c r="FG772" s="3"/>
      <c r="FH772" s="1"/>
      <c r="FK772" s="3"/>
      <c r="FL772" s="1"/>
      <c r="FO772" s="3"/>
      <c r="FP772" s="1"/>
      <c r="FS772" s="3"/>
      <c r="FT772" s="1"/>
      <c r="FW772" s="3"/>
      <c r="FX772" s="1"/>
      <c r="GA772" s="3"/>
      <c r="GB772" s="1"/>
      <c r="GE772" s="3"/>
      <c r="GF772" s="1"/>
      <c r="GI772" s="3"/>
      <c r="GJ772" s="1"/>
      <c r="GM772" s="3"/>
      <c r="GN772" s="1"/>
      <c r="GQ772" s="3"/>
      <c r="GR772" s="1"/>
      <c r="GU772" s="3"/>
      <c r="GV772" s="1"/>
      <c r="GY772" s="3"/>
      <c r="GZ772" s="1"/>
      <c r="HC772" s="3"/>
      <c r="HD772" s="1"/>
      <c r="HG772" s="3"/>
      <c r="HH772" s="1"/>
      <c r="HK772" s="3"/>
      <c r="HL772" s="1"/>
      <c r="HO772" s="3"/>
      <c r="HP772" s="1"/>
      <c r="HS772" s="3"/>
      <c r="HT772" s="1"/>
      <c r="HW772" s="3"/>
      <c r="HX772" s="1"/>
      <c r="IA772" s="3"/>
      <c r="IB772" s="1"/>
      <c r="IE772" s="3"/>
      <c r="IF772" s="1"/>
      <c r="II772" s="3"/>
      <c r="IJ772" s="1"/>
      <c r="IM772" s="3"/>
      <c r="IN772" s="1"/>
      <c r="IQ772" s="3"/>
      <c r="IR772" s="1"/>
      <c r="IU772" s="3"/>
    </row>
    <row r="773" s="2" customFormat="true" ht="45" hidden="false" customHeight="false" outlineLevel="0" collapsed="false">
      <c r="A773" s="9" t="s">
        <v>41</v>
      </c>
      <c r="B773" s="9" t="s">
        <v>157</v>
      </c>
      <c r="C773" s="9" t="s">
        <v>158</v>
      </c>
      <c r="D773" s="9" t="s">
        <v>159</v>
      </c>
      <c r="E773" s="10" t="s">
        <v>13</v>
      </c>
      <c r="F773" s="11" t="n">
        <v>45552</v>
      </c>
      <c r="G773" s="10" t="s">
        <v>711</v>
      </c>
      <c r="H773" s="11" t="n">
        <f aca="false">F773+14</f>
        <v>45566</v>
      </c>
      <c r="K773" s="3"/>
      <c r="L773" s="1"/>
      <c r="O773" s="3"/>
      <c r="P773" s="1"/>
      <c r="S773" s="3"/>
      <c r="T773" s="1"/>
      <c r="W773" s="3"/>
      <c r="X773" s="1"/>
      <c r="AA773" s="3"/>
      <c r="AB773" s="1"/>
      <c r="AE773" s="3"/>
      <c r="AF773" s="1"/>
      <c r="AI773" s="3"/>
      <c r="AJ773" s="1"/>
      <c r="AM773" s="3"/>
      <c r="AN773" s="1"/>
      <c r="AQ773" s="3"/>
      <c r="AR773" s="1"/>
      <c r="AU773" s="3"/>
      <c r="AV773" s="1"/>
      <c r="AY773" s="3"/>
      <c r="AZ773" s="1"/>
      <c r="BC773" s="3"/>
      <c r="BD773" s="1"/>
      <c r="BG773" s="3"/>
      <c r="BH773" s="1"/>
      <c r="BK773" s="3"/>
      <c r="BL773" s="1"/>
      <c r="BO773" s="3"/>
      <c r="BP773" s="1"/>
      <c r="BS773" s="3"/>
      <c r="BT773" s="1"/>
      <c r="BW773" s="3"/>
      <c r="BX773" s="1"/>
      <c r="CA773" s="3"/>
      <c r="CB773" s="1"/>
      <c r="CE773" s="3"/>
      <c r="CF773" s="1"/>
      <c r="CI773" s="3"/>
      <c r="CJ773" s="1"/>
      <c r="CM773" s="3"/>
      <c r="CN773" s="1"/>
      <c r="CQ773" s="3"/>
      <c r="CR773" s="1"/>
      <c r="CU773" s="3"/>
      <c r="CV773" s="1"/>
      <c r="CY773" s="3"/>
      <c r="CZ773" s="1"/>
      <c r="DC773" s="3"/>
      <c r="DD773" s="1"/>
      <c r="DG773" s="3"/>
      <c r="DH773" s="1"/>
      <c r="DK773" s="3"/>
      <c r="DL773" s="1"/>
      <c r="DO773" s="3"/>
      <c r="DP773" s="1"/>
      <c r="DS773" s="3"/>
      <c r="DT773" s="1"/>
      <c r="DW773" s="3"/>
      <c r="DX773" s="1"/>
      <c r="EA773" s="3"/>
      <c r="EB773" s="1"/>
      <c r="EE773" s="3"/>
      <c r="EF773" s="1"/>
      <c r="EI773" s="3"/>
      <c r="EJ773" s="1"/>
      <c r="EM773" s="3"/>
      <c r="EN773" s="1"/>
      <c r="EQ773" s="3"/>
      <c r="ER773" s="1"/>
      <c r="EU773" s="3"/>
      <c r="EV773" s="1"/>
      <c r="EY773" s="3"/>
      <c r="EZ773" s="1"/>
      <c r="FC773" s="3"/>
      <c r="FD773" s="1"/>
      <c r="FG773" s="3"/>
      <c r="FH773" s="1"/>
      <c r="FK773" s="3"/>
      <c r="FL773" s="1"/>
      <c r="FO773" s="3"/>
      <c r="FP773" s="1"/>
      <c r="FS773" s="3"/>
      <c r="FT773" s="1"/>
      <c r="FW773" s="3"/>
      <c r="FX773" s="1"/>
      <c r="GA773" s="3"/>
      <c r="GB773" s="1"/>
      <c r="GE773" s="3"/>
      <c r="GF773" s="1"/>
      <c r="GI773" s="3"/>
      <c r="GJ773" s="1"/>
      <c r="GM773" s="3"/>
      <c r="GN773" s="1"/>
      <c r="GQ773" s="3"/>
      <c r="GR773" s="1"/>
      <c r="GU773" s="3"/>
      <c r="GV773" s="1"/>
      <c r="GY773" s="3"/>
      <c r="GZ773" s="1"/>
      <c r="HC773" s="3"/>
      <c r="HD773" s="1"/>
      <c r="HG773" s="3"/>
      <c r="HH773" s="1"/>
      <c r="HK773" s="3"/>
      <c r="HL773" s="1"/>
      <c r="HO773" s="3"/>
      <c r="HP773" s="1"/>
      <c r="HS773" s="3"/>
      <c r="HT773" s="1"/>
      <c r="HW773" s="3"/>
      <c r="HX773" s="1"/>
      <c r="IA773" s="3"/>
      <c r="IB773" s="1"/>
      <c r="IE773" s="3"/>
      <c r="IF773" s="1"/>
      <c r="II773" s="3"/>
      <c r="IJ773" s="1"/>
      <c r="IM773" s="3"/>
      <c r="IN773" s="1"/>
      <c r="IQ773" s="3"/>
      <c r="IR773" s="1"/>
      <c r="IU773" s="3"/>
    </row>
    <row r="774" s="2" customFormat="true" ht="45" hidden="false" customHeight="false" outlineLevel="0" collapsed="false">
      <c r="A774" s="9" t="s">
        <v>9</v>
      </c>
      <c r="B774" s="9" t="s">
        <v>715</v>
      </c>
      <c r="C774" s="9" t="s">
        <v>716</v>
      </c>
      <c r="D774" s="9" t="s">
        <v>717</v>
      </c>
      <c r="E774" s="10" t="s">
        <v>13</v>
      </c>
      <c r="F774" s="11" t="n">
        <v>45552</v>
      </c>
      <c r="G774" s="10" t="s">
        <v>711</v>
      </c>
      <c r="H774" s="11" t="n">
        <f aca="false">F774+14</f>
        <v>45566</v>
      </c>
      <c r="K774" s="3"/>
      <c r="L774" s="1"/>
      <c r="O774" s="3"/>
      <c r="P774" s="1"/>
      <c r="S774" s="3"/>
      <c r="T774" s="1"/>
      <c r="W774" s="3"/>
      <c r="X774" s="1"/>
      <c r="AA774" s="3"/>
      <c r="AB774" s="1"/>
      <c r="AE774" s="3"/>
      <c r="AF774" s="1"/>
      <c r="AI774" s="3"/>
      <c r="AJ774" s="1"/>
      <c r="AM774" s="3"/>
      <c r="AN774" s="1"/>
      <c r="AQ774" s="3"/>
      <c r="AR774" s="1"/>
      <c r="AU774" s="3"/>
      <c r="AV774" s="1"/>
      <c r="AY774" s="3"/>
      <c r="AZ774" s="1"/>
      <c r="BC774" s="3"/>
      <c r="BD774" s="1"/>
      <c r="BG774" s="3"/>
      <c r="BH774" s="1"/>
      <c r="BK774" s="3"/>
      <c r="BL774" s="1"/>
      <c r="BO774" s="3"/>
      <c r="BP774" s="1"/>
      <c r="BS774" s="3"/>
      <c r="BT774" s="1"/>
      <c r="BW774" s="3"/>
      <c r="BX774" s="1"/>
      <c r="CA774" s="3"/>
      <c r="CB774" s="1"/>
      <c r="CE774" s="3"/>
      <c r="CF774" s="1"/>
      <c r="CI774" s="3"/>
      <c r="CJ774" s="1"/>
      <c r="CM774" s="3"/>
      <c r="CN774" s="1"/>
      <c r="CQ774" s="3"/>
      <c r="CR774" s="1"/>
      <c r="CU774" s="3"/>
      <c r="CV774" s="1"/>
      <c r="CY774" s="3"/>
      <c r="CZ774" s="1"/>
      <c r="DC774" s="3"/>
      <c r="DD774" s="1"/>
      <c r="DG774" s="3"/>
      <c r="DH774" s="1"/>
      <c r="DK774" s="3"/>
      <c r="DL774" s="1"/>
      <c r="DO774" s="3"/>
      <c r="DP774" s="1"/>
      <c r="DS774" s="3"/>
      <c r="DT774" s="1"/>
      <c r="DW774" s="3"/>
      <c r="DX774" s="1"/>
      <c r="EA774" s="3"/>
      <c r="EB774" s="1"/>
      <c r="EE774" s="3"/>
      <c r="EF774" s="1"/>
      <c r="EI774" s="3"/>
      <c r="EJ774" s="1"/>
      <c r="EM774" s="3"/>
      <c r="EN774" s="1"/>
      <c r="EQ774" s="3"/>
      <c r="ER774" s="1"/>
      <c r="EU774" s="3"/>
      <c r="EV774" s="1"/>
      <c r="EY774" s="3"/>
      <c r="EZ774" s="1"/>
      <c r="FC774" s="3"/>
      <c r="FD774" s="1"/>
      <c r="FG774" s="3"/>
      <c r="FH774" s="1"/>
      <c r="FK774" s="3"/>
      <c r="FL774" s="1"/>
      <c r="FO774" s="3"/>
      <c r="FP774" s="1"/>
      <c r="FS774" s="3"/>
      <c r="FT774" s="1"/>
      <c r="FW774" s="3"/>
      <c r="FX774" s="1"/>
      <c r="GA774" s="3"/>
      <c r="GB774" s="1"/>
      <c r="GE774" s="3"/>
      <c r="GF774" s="1"/>
      <c r="GI774" s="3"/>
      <c r="GJ774" s="1"/>
      <c r="GM774" s="3"/>
      <c r="GN774" s="1"/>
      <c r="GQ774" s="3"/>
      <c r="GR774" s="1"/>
      <c r="GU774" s="3"/>
      <c r="GV774" s="1"/>
      <c r="GY774" s="3"/>
      <c r="GZ774" s="1"/>
      <c r="HC774" s="3"/>
      <c r="HD774" s="1"/>
      <c r="HG774" s="3"/>
      <c r="HH774" s="1"/>
      <c r="HK774" s="3"/>
      <c r="HL774" s="1"/>
      <c r="HO774" s="3"/>
      <c r="HP774" s="1"/>
      <c r="HS774" s="3"/>
      <c r="HT774" s="1"/>
      <c r="HW774" s="3"/>
      <c r="HX774" s="1"/>
      <c r="IA774" s="3"/>
      <c r="IB774" s="1"/>
      <c r="IE774" s="3"/>
      <c r="IF774" s="1"/>
      <c r="II774" s="3"/>
      <c r="IJ774" s="1"/>
      <c r="IM774" s="3"/>
      <c r="IN774" s="1"/>
      <c r="IQ774" s="3"/>
      <c r="IR774" s="1"/>
      <c r="IU774" s="3"/>
    </row>
    <row r="775" s="2" customFormat="true" ht="45" hidden="false" customHeight="false" outlineLevel="0" collapsed="false">
      <c r="A775" s="9" t="s">
        <v>9</v>
      </c>
      <c r="B775" s="9" t="s">
        <v>168</v>
      </c>
      <c r="C775" s="9" t="s">
        <v>169</v>
      </c>
      <c r="D775" s="12" t="s">
        <v>170</v>
      </c>
      <c r="E775" s="10" t="s">
        <v>13</v>
      </c>
      <c r="F775" s="11" t="n">
        <v>45552</v>
      </c>
      <c r="G775" s="10" t="s">
        <v>711</v>
      </c>
      <c r="H775" s="11" t="n">
        <f aca="false">F775+14</f>
        <v>45566</v>
      </c>
      <c r="K775" s="3"/>
      <c r="L775" s="1"/>
      <c r="O775" s="3"/>
      <c r="P775" s="1"/>
      <c r="S775" s="3"/>
      <c r="T775" s="1"/>
      <c r="W775" s="3"/>
      <c r="X775" s="1"/>
      <c r="AA775" s="3"/>
      <c r="AB775" s="1"/>
      <c r="AE775" s="3"/>
      <c r="AF775" s="1"/>
      <c r="AI775" s="3"/>
      <c r="AJ775" s="1"/>
      <c r="AM775" s="3"/>
      <c r="AN775" s="1"/>
      <c r="AQ775" s="3"/>
      <c r="AR775" s="1"/>
      <c r="AU775" s="3"/>
      <c r="AV775" s="1"/>
      <c r="AY775" s="3"/>
      <c r="AZ775" s="1"/>
      <c r="BC775" s="3"/>
      <c r="BD775" s="1"/>
      <c r="BG775" s="3"/>
      <c r="BH775" s="1"/>
      <c r="BK775" s="3"/>
      <c r="BL775" s="1"/>
      <c r="BO775" s="3"/>
      <c r="BP775" s="1"/>
      <c r="BS775" s="3"/>
      <c r="BT775" s="1"/>
      <c r="BW775" s="3"/>
      <c r="BX775" s="1"/>
      <c r="CA775" s="3"/>
      <c r="CB775" s="1"/>
      <c r="CE775" s="3"/>
      <c r="CF775" s="1"/>
      <c r="CI775" s="3"/>
      <c r="CJ775" s="1"/>
      <c r="CM775" s="3"/>
      <c r="CN775" s="1"/>
      <c r="CQ775" s="3"/>
      <c r="CR775" s="1"/>
      <c r="CU775" s="3"/>
      <c r="CV775" s="1"/>
      <c r="CY775" s="3"/>
      <c r="CZ775" s="1"/>
      <c r="DC775" s="3"/>
      <c r="DD775" s="1"/>
      <c r="DG775" s="3"/>
      <c r="DH775" s="1"/>
      <c r="DK775" s="3"/>
      <c r="DL775" s="1"/>
      <c r="DO775" s="3"/>
      <c r="DP775" s="1"/>
      <c r="DS775" s="3"/>
      <c r="DT775" s="1"/>
      <c r="DW775" s="3"/>
      <c r="DX775" s="1"/>
      <c r="EA775" s="3"/>
      <c r="EB775" s="1"/>
      <c r="EE775" s="3"/>
      <c r="EF775" s="1"/>
      <c r="EI775" s="3"/>
      <c r="EJ775" s="1"/>
      <c r="EM775" s="3"/>
      <c r="EN775" s="1"/>
      <c r="EQ775" s="3"/>
      <c r="ER775" s="1"/>
      <c r="EU775" s="3"/>
      <c r="EV775" s="1"/>
      <c r="EY775" s="3"/>
      <c r="EZ775" s="1"/>
      <c r="FC775" s="3"/>
      <c r="FD775" s="1"/>
      <c r="FG775" s="3"/>
      <c r="FH775" s="1"/>
      <c r="FK775" s="3"/>
      <c r="FL775" s="1"/>
      <c r="FO775" s="3"/>
      <c r="FP775" s="1"/>
      <c r="FS775" s="3"/>
      <c r="FT775" s="1"/>
      <c r="FW775" s="3"/>
      <c r="FX775" s="1"/>
      <c r="GA775" s="3"/>
      <c r="GB775" s="1"/>
      <c r="GE775" s="3"/>
      <c r="GF775" s="1"/>
      <c r="GI775" s="3"/>
      <c r="GJ775" s="1"/>
      <c r="GM775" s="3"/>
      <c r="GN775" s="1"/>
      <c r="GQ775" s="3"/>
      <c r="GR775" s="1"/>
      <c r="GU775" s="3"/>
      <c r="GV775" s="1"/>
      <c r="GY775" s="3"/>
      <c r="GZ775" s="1"/>
      <c r="HC775" s="3"/>
      <c r="HD775" s="1"/>
      <c r="HG775" s="3"/>
      <c r="HH775" s="1"/>
      <c r="HK775" s="3"/>
      <c r="HL775" s="1"/>
      <c r="HO775" s="3"/>
      <c r="HP775" s="1"/>
      <c r="HS775" s="3"/>
      <c r="HT775" s="1"/>
      <c r="HW775" s="3"/>
      <c r="HX775" s="1"/>
      <c r="IA775" s="3"/>
      <c r="IB775" s="1"/>
      <c r="IE775" s="3"/>
      <c r="IF775" s="1"/>
      <c r="II775" s="3"/>
      <c r="IJ775" s="1"/>
      <c r="IM775" s="3"/>
      <c r="IN775" s="1"/>
      <c r="IQ775" s="3"/>
      <c r="IR775" s="1"/>
      <c r="IU775" s="3"/>
    </row>
    <row r="776" s="2" customFormat="true" ht="45" hidden="false" customHeight="false" outlineLevel="0" collapsed="false">
      <c r="A776" s="9" t="s">
        <v>9</v>
      </c>
      <c r="B776" s="9" t="s">
        <v>479</v>
      </c>
      <c r="C776" s="9" t="s">
        <v>480</v>
      </c>
      <c r="D776" s="12" t="s">
        <v>481</v>
      </c>
      <c r="E776" s="10" t="s">
        <v>13</v>
      </c>
      <c r="F776" s="11" t="n">
        <v>45552</v>
      </c>
      <c r="G776" s="10" t="s">
        <v>711</v>
      </c>
      <c r="H776" s="11" t="n">
        <f aca="false">F776+14</f>
        <v>45566</v>
      </c>
      <c r="K776" s="3"/>
      <c r="L776" s="1"/>
      <c r="O776" s="3"/>
      <c r="P776" s="1"/>
      <c r="S776" s="3"/>
      <c r="T776" s="1"/>
      <c r="W776" s="3"/>
      <c r="X776" s="1"/>
      <c r="AA776" s="3"/>
      <c r="AB776" s="1"/>
      <c r="AE776" s="3"/>
      <c r="AF776" s="1"/>
      <c r="AI776" s="3"/>
      <c r="AJ776" s="1"/>
      <c r="AM776" s="3"/>
      <c r="AN776" s="1"/>
      <c r="AQ776" s="3"/>
      <c r="AR776" s="1"/>
      <c r="AU776" s="3"/>
      <c r="AV776" s="1"/>
      <c r="AY776" s="3"/>
      <c r="AZ776" s="1"/>
      <c r="BC776" s="3"/>
      <c r="BD776" s="1"/>
      <c r="BG776" s="3"/>
      <c r="BH776" s="1"/>
      <c r="BK776" s="3"/>
      <c r="BL776" s="1"/>
      <c r="BO776" s="3"/>
      <c r="BP776" s="1"/>
      <c r="BS776" s="3"/>
      <c r="BT776" s="1"/>
      <c r="BW776" s="3"/>
      <c r="BX776" s="1"/>
      <c r="CA776" s="3"/>
      <c r="CB776" s="1"/>
      <c r="CE776" s="3"/>
      <c r="CF776" s="1"/>
      <c r="CI776" s="3"/>
      <c r="CJ776" s="1"/>
      <c r="CM776" s="3"/>
      <c r="CN776" s="1"/>
      <c r="CQ776" s="3"/>
      <c r="CR776" s="1"/>
      <c r="CU776" s="3"/>
      <c r="CV776" s="1"/>
      <c r="CY776" s="3"/>
      <c r="CZ776" s="1"/>
      <c r="DC776" s="3"/>
      <c r="DD776" s="1"/>
      <c r="DG776" s="3"/>
      <c r="DH776" s="1"/>
      <c r="DK776" s="3"/>
      <c r="DL776" s="1"/>
      <c r="DO776" s="3"/>
      <c r="DP776" s="1"/>
      <c r="DS776" s="3"/>
      <c r="DT776" s="1"/>
      <c r="DW776" s="3"/>
      <c r="DX776" s="1"/>
      <c r="EA776" s="3"/>
      <c r="EB776" s="1"/>
      <c r="EE776" s="3"/>
      <c r="EF776" s="1"/>
      <c r="EI776" s="3"/>
      <c r="EJ776" s="1"/>
      <c r="EM776" s="3"/>
      <c r="EN776" s="1"/>
      <c r="EQ776" s="3"/>
      <c r="ER776" s="1"/>
      <c r="EU776" s="3"/>
      <c r="EV776" s="1"/>
      <c r="EY776" s="3"/>
      <c r="EZ776" s="1"/>
      <c r="FC776" s="3"/>
      <c r="FD776" s="1"/>
      <c r="FG776" s="3"/>
      <c r="FH776" s="1"/>
      <c r="FK776" s="3"/>
      <c r="FL776" s="1"/>
      <c r="FO776" s="3"/>
      <c r="FP776" s="1"/>
      <c r="FS776" s="3"/>
      <c r="FT776" s="1"/>
      <c r="FW776" s="3"/>
      <c r="FX776" s="1"/>
      <c r="GA776" s="3"/>
      <c r="GB776" s="1"/>
      <c r="GE776" s="3"/>
      <c r="GF776" s="1"/>
      <c r="GI776" s="3"/>
      <c r="GJ776" s="1"/>
      <c r="GM776" s="3"/>
      <c r="GN776" s="1"/>
      <c r="GQ776" s="3"/>
      <c r="GR776" s="1"/>
      <c r="GU776" s="3"/>
      <c r="GV776" s="1"/>
      <c r="GY776" s="3"/>
      <c r="GZ776" s="1"/>
      <c r="HC776" s="3"/>
      <c r="HD776" s="1"/>
      <c r="HG776" s="3"/>
      <c r="HH776" s="1"/>
      <c r="HK776" s="3"/>
      <c r="HL776" s="1"/>
      <c r="HO776" s="3"/>
      <c r="HP776" s="1"/>
      <c r="HS776" s="3"/>
      <c r="HT776" s="1"/>
      <c r="HW776" s="3"/>
      <c r="HX776" s="1"/>
      <c r="IA776" s="3"/>
      <c r="IB776" s="1"/>
      <c r="IE776" s="3"/>
      <c r="IF776" s="1"/>
      <c r="II776" s="3"/>
      <c r="IJ776" s="1"/>
      <c r="IM776" s="3"/>
      <c r="IN776" s="1"/>
      <c r="IQ776" s="3"/>
      <c r="IR776" s="1"/>
      <c r="IU776" s="3"/>
    </row>
    <row r="777" s="2" customFormat="true" ht="45" hidden="false" customHeight="false" outlineLevel="0" collapsed="false">
      <c r="A777" s="9" t="s">
        <v>9</v>
      </c>
      <c r="B777" s="9" t="s">
        <v>95</v>
      </c>
      <c r="C777" s="9" t="s">
        <v>96</v>
      </c>
      <c r="D777" s="12" t="s">
        <v>97</v>
      </c>
      <c r="E777" s="10" t="s">
        <v>13</v>
      </c>
      <c r="F777" s="11" t="n">
        <v>45552</v>
      </c>
      <c r="G777" s="10" t="s">
        <v>711</v>
      </c>
      <c r="H777" s="11" t="n">
        <f aca="false">F777+14</f>
        <v>45566</v>
      </c>
      <c r="K777" s="3"/>
      <c r="L777" s="1"/>
      <c r="O777" s="3"/>
      <c r="P777" s="1"/>
      <c r="S777" s="3"/>
      <c r="T777" s="1"/>
      <c r="W777" s="3"/>
      <c r="X777" s="1"/>
      <c r="AA777" s="3"/>
      <c r="AB777" s="1"/>
      <c r="AE777" s="3"/>
      <c r="AF777" s="1"/>
      <c r="AI777" s="3"/>
      <c r="AJ777" s="1"/>
      <c r="AM777" s="3"/>
      <c r="AN777" s="1"/>
      <c r="AQ777" s="3"/>
      <c r="AR777" s="1"/>
      <c r="AU777" s="3"/>
      <c r="AV777" s="1"/>
      <c r="AY777" s="3"/>
      <c r="AZ777" s="1"/>
      <c r="BC777" s="3"/>
      <c r="BD777" s="1"/>
      <c r="BG777" s="3"/>
      <c r="BH777" s="1"/>
      <c r="BK777" s="3"/>
      <c r="BL777" s="1"/>
      <c r="BO777" s="3"/>
      <c r="BP777" s="1"/>
      <c r="BS777" s="3"/>
      <c r="BT777" s="1"/>
      <c r="BW777" s="3"/>
      <c r="BX777" s="1"/>
      <c r="CA777" s="3"/>
      <c r="CB777" s="1"/>
      <c r="CE777" s="3"/>
      <c r="CF777" s="1"/>
      <c r="CI777" s="3"/>
      <c r="CJ777" s="1"/>
      <c r="CM777" s="3"/>
      <c r="CN777" s="1"/>
      <c r="CQ777" s="3"/>
      <c r="CR777" s="1"/>
      <c r="CU777" s="3"/>
      <c r="CV777" s="1"/>
      <c r="CY777" s="3"/>
      <c r="CZ777" s="1"/>
      <c r="DC777" s="3"/>
      <c r="DD777" s="1"/>
      <c r="DG777" s="3"/>
      <c r="DH777" s="1"/>
      <c r="DK777" s="3"/>
      <c r="DL777" s="1"/>
      <c r="DO777" s="3"/>
      <c r="DP777" s="1"/>
      <c r="DS777" s="3"/>
      <c r="DT777" s="1"/>
      <c r="DW777" s="3"/>
      <c r="DX777" s="1"/>
      <c r="EA777" s="3"/>
      <c r="EB777" s="1"/>
      <c r="EE777" s="3"/>
      <c r="EF777" s="1"/>
      <c r="EI777" s="3"/>
      <c r="EJ777" s="1"/>
      <c r="EM777" s="3"/>
      <c r="EN777" s="1"/>
      <c r="EQ777" s="3"/>
      <c r="ER777" s="1"/>
      <c r="EU777" s="3"/>
      <c r="EV777" s="1"/>
      <c r="EY777" s="3"/>
      <c r="EZ777" s="1"/>
      <c r="FC777" s="3"/>
      <c r="FD777" s="1"/>
      <c r="FG777" s="3"/>
      <c r="FH777" s="1"/>
      <c r="FK777" s="3"/>
      <c r="FL777" s="1"/>
      <c r="FO777" s="3"/>
      <c r="FP777" s="1"/>
      <c r="FS777" s="3"/>
      <c r="FT777" s="1"/>
      <c r="FW777" s="3"/>
      <c r="FX777" s="1"/>
      <c r="GA777" s="3"/>
      <c r="GB777" s="1"/>
      <c r="GE777" s="3"/>
      <c r="GF777" s="1"/>
      <c r="GI777" s="3"/>
      <c r="GJ777" s="1"/>
      <c r="GM777" s="3"/>
      <c r="GN777" s="1"/>
      <c r="GQ777" s="3"/>
      <c r="GR777" s="1"/>
      <c r="GU777" s="3"/>
      <c r="GV777" s="1"/>
      <c r="GY777" s="3"/>
      <c r="GZ777" s="1"/>
      <c r="HC777" s="3"/>
      <c r="HD777" s="1"/>
      <c r="HG777" s="3"/>
      <c r="HH777" s="1"/>
      <c r="HK777" s="3"/>
      <c r="HL777" s="1"/>
      <c r="HO777" s="3"/>
      <c r="HP777" s="1"/>
      <c r="HS777" s="3"/>
      <c r="HT777" s="1"/>
      <c r="HW777" s="3"/>
      <c r="HX777" s="1"/>
      <c r="IA777" s="3"/>
      <c r="IB777" s="1"/>
      <c r="IE777" s="3"/>
      <c r="IF777" s="1"/>
      <c r="II777" s="3"/>
      <c r="IJ777" s="1"/>
      <c r="IM777" s="3"/>
      <c r="IN777" s="1"/>
      <c r="IQ777" s="3"/>
      <c r="IR777" s="1"/>
      <c r="IU777" s="3"/>
    </row>
    <row r="778" s="2" customFormat="true" ht="45" hidden="false" customHeight="false" outlineLevel="0" collapsed="false">
      <c r="A778" s="9" t="s">
        <v>9</v>
      </c>
      <c r="B778" s="9" t="s">
        <v>526</v>
      </c>
      <c r="C778" s="9" t="s">
        <v>527</v>
      </c>
      <c r="D778" s="9" t="s">
        <v>528</v>
      </c>
      <c r="E778" s="10" t="s">
        <v>13</v>
      </c>
      <c r="F778" s="11" t="n">
        <v>45552</v>
      </c>
      <c r="G778" s="10" t="s">
        <v>711</v>
      </c>
      <c r="H778" s="11" t="n">
        <f aca="false">F778+14</f>
        <v>45566</v>
      </c>
      <c r="K778" s="3"/>
      <c r="L778" s="1"/>
      <c r="O778" s="3"/>
      <c r="P778" s="1"/>
      <c r="S778" s="3"/>
      <c r="T778" s="1"/>
      <c r="W778" s="3"/>
      <c r="X778" s="1"/>
      <c r="AA778" s="3"/>
      <c r="AB778" s="1"/>
      <c r="AE778" s="3"/>
      <c r="AF778" s="1"/>
      <c r="AI778" s="3"/>
      <c r="AJ778" s="1"/>
      <c r="AM778" s="3"/>
      <c r="AN778" s="1"/>
      <c r="AQ778" s="3"/>
      <c r="AR778" s="1"/>
      <c r="AU778" s="3"/>
      <c r="AV778" s="1"/>
      <c r="AY778" s="3"/>
      <c r="AZ778" s="1"/>
      <c r="BC778" s="3"/>
      <c r="BD778" s="1"/>
      <c r="BG778" s="3"/>
      <c r="BH778" s="1"/>
      <c r="BK778" s="3"/>
      <c r="BL778" s="1"/>
      <c r="BO778" s="3"/>
      <c r="BP778" s="1"/>
      <c r="BS778" s="3"/>
      <c r="BT778" s="1"/>
      <c r="BW778" s="3"/>
      <c r="BX778" s="1"/>
      <c r="CA778" s="3"/>
      <c r="CB778" s="1"/>
      <c r="CE778" s="3"/>
      <c r="CF778" s="1"/>
      <c r="CI778" s="3"/>
      <c r="CJ778" s="1"/>
      <c r="CM778" s="3"/>
      <c r="CN778" s="1"/>
      <c r="CQ778" s="3"/>
      <c r="CR778" s="1"/>
      <c r="CU778" s="3"/>
      <c r="CV778" s="1"/>
      <c r="CY778" s="3"/>
      <c r="CZ778" s="1"/>
      <c r="DC778" s="3"/>
      <c r="DD778" s="1"/>
      <c r="DG778" s="3"/>
      <c r="DH778" s="1"/>
      <c r="DK778" s="3"/>
      <c r="DL778" s="1"/>
      <c r="DO778" s="3"/>
      <c r="DP778" s="1"/>
      <c r="DS778" s="3"/>
      <c r="DT778" s="1"/>
      <c r="DW778" s="3"/>
      <c r="DX778" s="1"/>
      <c r="EA778" s="3"/>
      <c r="EB778" s="1"/>
      <c r="EE778" s="3"/>
      <c r="EF778" s="1"/>
      <c r="EI778" s="3"/>
      <c r="EJ778" s="1"/>
      <c r="EM778" s="3"/>
      <c r="EN778" s="1"/>
      <c r="EQ778" s="3"/>
      <c r="ER778" s="1"/>
      <c r="EU778" s="3"/>
      <c r="EV778" s="1"/>
      <c r="EY778" s="3"/>
      <c r="EZ778" s="1"/>
      <c r="FC778" s="3"/>
      <c r="FD778" s="1"/>
      <c r="FG778" s="3"/>
      <c r="FH778" s="1"/>
      <c r="FK778" s="3"/>
      <c r="FL778" s="1"/>
      <c r="FO778" s="3"/>
      <c r="FP778" s="1"/>
      <c r="FS778" s="3"/>
      <c r="FT778" s="1"/>
      <c r="FW778" s="3"/>
      <c r="FX778" s="1"/>
      <c r="GA778" s="3"/>
      <c r="GB778" s="1"/>
      <c r="GE778" s="3"/>
      <c r="GF778" s="1"/>
      <c r="GI778" s="3"/>
      <c r="GJ778" s="1"/>
      <c r="GM778" s="3"/>
      <c r="GN778" s="1"/>
      <c r="GQ778" s="3"/>
      <c r="GR778" s="1"/>
      <c r="GU778" s="3"/>
      <c r="GV778" s="1"/>
      <c r="GY778" s="3"/>
      <c r="GZ778" s="1"/>
      <c r="HC778" s="3"/>
      <c r="HD778" s="1"/>
      <c r="HG778" s="3"/>
      <c r="HH778" s="1"/>
      <c r="HK778" s="3"/>
      <c r="HL778" s="1"/>
      <c r="HO778" s="3"/>
      <c r="HP778" s="1"/>
      <c r="HS778" s="3"/>
      <c r="HT778" s="1"/>
      <c r="HW778" s="3"/>
      <c r="HX778" s="1"/>
      <c r="IA778" s="3"/>
      <c r="IB778" s="1"/>
      <c r="IE778" s="3"/>
      <c r="IF778" s="1"/>
      <c r="II778" s="3"/>
      <c r="IJ778" s="1"/>
      <c r="IM778" s="3"/>
      <c r="IN778" s="1"/>
      <c r="IQ778" s="3"/>
      <c r="IR778" s="1"/>
      <c r="IU778" s="3"/>
    </row>
    <row r="779" s="2" customFormat="true" ht="45" hidden="false" customHeight="false" outlineLevel="0" collapsed="false">
      <c r="A779" s="9" t="s">
        <v>9</v>
      </c>
      <c r="B779" s="9" t="s">
        <v>718</v>
      </c>
      <c r="C779" s="9" t="s">
        <v>719</v>
      </c>
      <c r="D779" s="9" t="s">
        <v>720</v>
      </c>
      <c r="E779" s="10" t="s">
        <v>13</v>
      </c>
      <c r="F779" s="11" t="n">
        <v>45552</v>
      </c>
      <c r="G779" s="10" t="s">
        <v>711</v>
      </c>
      <c r="H779" s="11" t="n">
        <f aca="false">F779+14</f>
        <v>45566</v>
      </c>
      <c r="K779" s="3"/>
      <c r="L779" s="1"/>
      <c r="O779" s="3"/>
      <c r="P779" s="1"/>
      <c r="S779" s="3"/>
      <c r="T779" s="1"/>
      <c r="W779" s="3"/>
      <c r="X779" s="1"/>
      <c r="AA779" s="3"/>
      <c r="AB779" s="1"/>
      <c r="AE779" s="3"/>
      <c r="AF779" s="1"/>
      <c r="AI779" s="3"/>
      <c r="AJ779" s="1"/>
      <c r="AM779" s="3"/>
      <c r="AN779" s="1"/>
      <c r="AQ779" s="3"/>
      <c r="AR779" s="1"/>
      <c r="AU779" s="3"/>
      <c r="AV779" s="1"/>
      <c r="AY779" s="3"/>
      <c r="AZ779" s="1"/>
      <c r="BC779" s="3"/>
      <c r="BD779" s="1"/>
      <c r="BG779" s="3"/>
      <c r="BH779" s="1"/>
      <c r="BK779" s="3"/>
      <c r="BL779" s="1"/>
      <c r="BO779" s="3"/>
      <c r="BP779" s="1"/>
      <c r="BS779" s="3"/>
      <c r="BT779" s="1"/>
      <c r="BW779" s="3"/>
      <c r="BX779" s="1"/>
      <c r="CA779" s="3"/>
      <c r="CB779" s="1"/>
      <c r="CE779" s="3"/>
      <c r="CF779" s="1"/>
      <c r="CI779" s="3"/>
      <c r="CJ779" s="1"/>
      <c r="CM779" s="3"/>
      <c r="CN779" s="1"/>
      <c r="CQ779" s="3"/>
      <c r="CR779" s="1"/>
      <c r="CU779" s="3"/>
      <c r="CV779" s="1"/>
      <c r="CY779" s="3"/>
      <c r="CZ779" s="1"/>
      <c r="DC779" s="3"/>
      <c r="DD779" s="1"/>
      <c r="DG779" s="3"/>
      <c r="DH779" s="1"/>
      <c r="DK779" s="3"/>
      <c r="DL779" s="1"/>
      <c r="DO779" s="3"/>
      <c r="DP779" s="1"/>
      <c r="DS779" s="3"/>
      <c r="DT779" s="1"/>
      <c r="DW779" s="3"/>
      <c r="DX779" s="1"/>
      <c r="EA779" s="3"/>
      <c r="EB779" s="1"/>
      <c r="EE779" s="3"/>
      <c r="EF779" s="1"/>
      <c r="EI779" s="3"/>
      <c r="EJ779" s="1"/>
      <c r="EM779" s="3"/>
      <c r="EN779" s="1"/>
      <c r="EQ779" s="3"/>
      <c r="ER779" s="1"/>
      <c r="EU779" s="3"/>
      <c r="EV779" s="1"/>
      <c r="EY779" s="3"/>
      <c r="EZ779" s="1"/>
      <c r="FC779" s="3"/>
      <c r="FD779" s="1"/>
      <c r="FG779" s="3"/>
      <c r="FH779" s="1"/>
      <c r="FK779" s="3"/>
      <c r="FL779" s="1"/>
      <c r="FO779" s="3"/>
      <c r="FP779" s="1"/>
      <c r="FS779" s="3"/>
      <c r="FT779" s="1"/>
      <c r="FW779" s="3"/>
      <c r="FX779" s="1"/>
      <c r="GA779" s="3"/>
      <c r="GB779" s="1"/>
      <c r="GE779" s="3"/>
      <c r="GF779" s="1"/>
      <c r="GI779" s="3"/>
      <c r="GJ779" s="1"/>
      <c r="GM779" s="3"/>
      <c r="GN779" s="1"/>
      <c r="GQ779" s="3"/>
      <c r="GR779" s="1"/>
      <c r="GU779" s="3"/>
      <c r="GV779" s="1"/>
      <c r="GY779" s="3"/>
      <c r="GZ779" s="1"/>
      <c r="HC779" s="3"/>
      <c r="HD779" s="1"/>
      <c r="HG779" s="3"/>
      <c r="HH779" s="1"/>
      <c r="HK779" s="3"/>
      <c r="HL779" s="1"/>
      <c r="HO779" s="3"/>
      <c r="HP779" s="1"/>
      <c r="HS779" s="3"/>
      <c r="HT779" s="1"/>
      <c r="HW779" s="3"/>
      <c r="HX779" s="1"/>
      <c r="IA779" s="3"/>
      <c r="IB779" s="1"/>
      <c r="IE779" s="3"/>
      <c r="IF779" s="1"/>
      <c r="II779" s="3"/>
      <c r="IJ779" s="1"/>
      <c r="IM779" s="3"/>
      <c r="IN779" s="1"/>
      <c r="IQ779" s="3"/>
      <c r="IR779" s="1"/>
      <c r="IU779" s="3"/>
    </row>
    <row r="780" s="2" customFormat="true" ht="45" hidden="false" customHeight="false" outlineLevel="0" collapsed="false">
      <c r="A780" s="9" t="s">
        <v>9</v>
      </c>
      <c r="B780" s="9" t="s">
        <v>460</v>
      </c>
      <c r="C780" s="9" t="s">
        <v>461</v>
      </c>
      <c r="D780" s="12" t="s">
        <v>462</v>
      </c>
      <c r="E780" s="10" t="s">
        <v>13</v>
      </c>
      <c r="F780" s="11" t="n">
        <v>45552</v>
      </c>
      <c r="G780" s="10" t="s">
        <v>711</v>
      </c>
      <c r="H780" s="11" t="n">
        <f aca="false">F780+28</f>
        <v>45580</v>
      </c>
      <c r="K780" s="3"/>
      <c r="L780" s="1"/>
      <c r="O780" s="3"/>
      <c r="P780" s="1"/>
      <c r="S780" s="3"/>
      <c r="T780" s="1"/>
      <c r="W780" s="3"/>
      <c r="X780" s="1"/>
      <c r="AA780" s="3"/>
      <c r="AB780" s="1"/>
      <c r="AE780" s="3"/>
      <c r="AF780" s="1"/>
      <c r="AI780" s="3"/>
      <c r="AJ780" s="1"/>
      <c r="AM780" s="3"/>
      <c r="AN780" s="1"/>
      <c r="AQ780" s="3"/>
      <c r="AR780" s="1"/>
      <c r="AU780" s="3"/>
      <c r="AV780" s="1"/>
      <c r="AY780" s="3"/>
      <c r="AZ780" s="1"/>
      <c r="BC780" s="3"/>
      <c r="BD780" s="1"/>
      <c r="BG780" s="3"/>
      <c r="BH780" s="1"/>
      <c r="BK780" s="3"/>
      <c r="BL780" s="1"/>
      <c r="BO780" s="3"/>
      <c r="BP780" s="1"/>
      <c r="BS780" s="3"/>
      <c r="BT780" s="1"/>
      <c r="BW780" s="3"/>
      <c r="BX780" s="1"/>
      <c r="CA780" s="3"/>
      <c r="CB780" s="1"/>
      <c r="CE780" s="3"/>
      <c r="CF780" s="1"/>
      <c r="CI780" s="3"/>
      <c r="CJ780" s="1"/>
      <c r="CM780" s="3"/>
      <c r="CN780" s="1"/>
      <c r="CQ780" s="3"/>
      <c r="CR780" s="1"/>
      <c r="CU780" s="3"/>
      <c r="CV780" s="1"/>
      <c r="CY780" s="3"/>
      <c r="CZ780" s="1"/>
      <c r="DC780" s="3"/>
      <c r="DD780" s="1"/>
      <c r="DG780" s="3"/>
      <c r="DH780" s="1"/>
      <c r="DK780" s="3"/>
      <c r="DL780" s="1"/>
      <c r="DO780" s="3"/>
      <c r="DP780" s="1"/>
      <c r="DS780" s="3"/>
      <c r="DT780" s="1"/>
      <c r="DW780" s="3"/>
      <c r="DX780" s="1"/>
      <c r="EA780" s="3"/>
      <c r="EB780" s="1"/>
      <c r="EE780" s="3"/>
      <c r="EF780" s="1"/>
      <c r="EI780" s="3"/>
      <c r="EJ780" s="1"/>
      <c r="EM780" s="3"/>
      <c r="EN780" s="1"/>
      <c r="EQ780" s="3"/>
      <c r="ER780" s="1"/>
      <c r="EU780" s="3"/>
      <c r="EV780" s="1"/>
      <c r="EY780" s="3"/>
      <c r="EZ780" s="1"/>
      <c r="FC780" s="3"/>
      <c r="FD780" s="1"/>
      <c r="FG780" s="3"/>
      <c r="FH780" s="1"/>
      <c r="FK780" s="3"/>
      <c r="FL780" s="1"/>
      <c r="FO780" s="3"/>
      <c r="FP780" s="1"/>
      <c r="FS780" s="3"/>
      <c r="FT780" s="1"/>
      <c r="FW780" s="3"/>
      <c r="FX780" s="1"/>
      <c r="GA780" s="3"/>
      <c r="GB780" s="1"/>
      <c r="GE780" s="3"/>
      <c r="GF780" s="1"/>
      <c r="GI780" s="3"/>
      <c r="GJ780" s="1"/>
      <c r="GM780" s="3"/>
      <c r="GN780" s="1"/>
      <c r="GQ780" s="3"/>
      <c r="GR780" s="1"/>
      <c r="GU780" s="3"/>
      <c r="GV780" s="1"/>
      <c r="GY780" s="3"/>
      <c r="GZ780" s="1"/>
      <c r="HC780" s="3"/>
      <c r="HD780" s="1"/>
      <c r="HG780" s="3"/>
      <c r="HH780" s="1"/>
      <c r="HK780" s="3"/>
      <c r="HL780" s="1"/>
      <c r="HO780" s="3"/>
      <c r="HP780" s="1"/>
      <c r="HS780" s="3"/>
      <c r="HT780" s="1"/>
      <c r="HW780" s="3"/>
      <c r="HX780" s="1"/>
      <c r="IA780" s="3"/>
      <c r="IB780" s="1"/>
      <c r="IE780" s="3"/>
      <c r="IF780" s="1"/>
      <c r="II780" s="3"/>
      <c r="IJ780" s="1"/>
      <c r="IM780" s="3"/>
      <c r="IN780" s="1"/>
      <c r="IQ780" s="3"/>
      <c r="IR780" s="1"/>
      <c r="IU780" s="3"/>
    </row>
    <row r="781" s="2" customFormat="true" ht="30" hidden="false" customHeight="false" outlineLevel="0" collapsed="false">
      <c r="A781" s="9" t="s">
        <v>9</v>
      </c>
      <c r="B781" s="9" t="s">
        <v>74</v>
      </c>
      <c r="C781" s="9" t="s">
        <v>75</v>
      </c>
      <c r="D781" s="9" t="s">
        <v>76</v>
      </c>
      <c r="E781" s="10" t="s">
        <v>64</v>
      </c>
      <c r="F781" s="11" t="n">
        <v>45552</v>
      </c>
      <c r="G781" s="10" t="s">
        <v>711</v>
      </c>
      <c r="H781" s="11" t="n">
        <f aca="false">F781+63</f>
        <v>45615</v>
      </c>
      <c r="K781" s="3"/>
      <c r="L781" s="1"/>
      <c r="O781" s="3"/>
      <c r="P781" s="1"/>
      <c r="S781" s="3"/>
      <c r="T781" s="1"/>
      <c r="W781" s="3"/>
      <c r="X781" s="1"/>
      <c r="AA781" s="3"/>
      <c r="AB781" s="1"/>
      <c r="AE781" s="3"/>
      <c r="AF781" s="1"/>
      <c r="AI781" s="3"/>
      <c r="AJ781" s="1"/>
      <c r="AM781" s="3"/>
      <c r="AN781" s="1"/>
      <c r="AQ781" s="3"/>
      <c r="AR781" s="1"/>
      <c r="AU781" s="3"/>
      <c r="AV781" s="1"/>
      <c r="AY781" s="3"/>
      <c r="AZ781" s="1"/>
      <c r="BC781" s="3"/>
      <c r="BD781" s="1"/>
      <c r="BG781" s="3"/>
      <c r="BH781" s="1"/>
      <c r="BK781" s="3"/>
      <c r="BL781" s="1"/>
      <c r="BO781" s="3"/>
      <c r="BP781" s="1"/>
      <c r="BS781" s="3"/>
      <c r="BT781" s="1"/>
      <c r="BW781" s="3"/>
      <c r="BX781" s="1"/>
      <c r="CA781" s="3"/>
      <c r="CB781" s="1"/>
      <c r="CE781" s="3"/>
      <c r="CF781" s="1"/>
      <c r="CI781" s="3"/>
      <c r="CJ781" s="1"/>
      <c r="CM781" s="3"/>
      <c r="CN781" s="1"/>
      <c r="CQ781" s="3"/>
      <c r="CR781" s="1"/>
      <c r="CU781" s="3"/>
      <c r="CV781" s="1"/>
      <c r="CY781" s="3"/>
      <c r="CZ781" s="1"/>
      <c r="DC781" s="3"/>
      <c r="DD781" s="1"/>
      <c r="DG781" s="3"/>
      <c r="DH781" s="1"/>
      <c r="DK781" s="3"/>
      <c r="DL781" s="1"/>
      <c r="DO781" s="3"/>
      <c r="DP781" s="1"/>
      <c r="DS781" s="3"/>
      <c r="DT781" s="1"/>
      <c r="DW781" s="3"/>
      <c r="DX781" s="1"/>
      <c r="EA781" s="3"/>
      <c r="EB781" s="1"/>
      <c r="EE781" s="3"/>
      <c r="EF781" s="1"/>
      <c r="EI781" s="3"/>
      <c r="EJ781" s="1"/>
      <c r="EM781" s="3"/>
      <c r="EN781" s="1"/>
      <c r="EQ781" s="3"/>
      <c r="ER781" s="1"/>
      <c r="EU781" s="3"/>
      <c r="EV781" s="1"/>
      <c r="EY781" s="3"/>
      <c r="EZ781" s="1"/>
      <c r="FC781" s="3"/>
      <c r="FD781" s="1"/>
      <c r="FG781" s="3"/>
      <c r="FH781" s="1"/>
      <c r="FK781" s="3"/>
      <c r="FL781" s="1"/>
      <c r="FO781" s="3"/>
      <c r="FP781" s="1"/>
      <c r="FS781" s="3"/>
      <c r="FT781" s="1"/>
      <c r="FW781" s="3"/>
      <c r="FX781" s="1"/>
      <c r="GA781" s="3"/>
      <c r="GB781" s="1"/>
      <c r="GE781" s="3"/>
      <c r="GF781" s="1"/>
      <c r="GI781" s="3"/>
      <c r="GJ781" s="1"/>
      <c r="GM781" s="3"/>
      <c r="GN781" s="1"/>
      <c r="GQ781" s="3"/>
      <c r="GR781" s="1"/>
      <c r="GU781" s="3"/>
      <c r="GV781" s="1"/>
      <c r="GY781" s="3"/>
      <c r="GZ781" s="1"/>
      <c r="HC781" s="3"/>
      <c r="HD781" s="1"/>
      <c r="HG781" s="3"/>
      <c r="HH781" s="1"/>
      <c r="HK781" s="3"/>
      <c r="HL781" s="1"/>
      <c r="HO781" s="3"/>
      <c r="HP781" s="1"/>
      <c r="HS781" s="3"/>
      <c r="HT781" s="1"/>
      <c r="HW781" s="3"/>
      <c r="HX781" s="1"/>
      <c r="IA781" s="3"/>
      <c r="IB781" s="1"/>
      <c r="IE781" s="3"/>
      <c r="IF781" s="1"/>
      <c r="II781" s="3"/>
      <c r="IJ781" s="1"/>
      <c r="IM781" s="3"/>
      <c r="IN781" s="1"/>
      <c r="IQ781" s="3"/>
      <c r="IR781" s="1"/>
      <c r="IU781" s="3"/>
    </row>
    <row r="782" s="2" customFormat="true" ht="30" hidden="false" customHeight="false" outlineLevel="0" collapsed="false">
      <c r="A782" s="9" t="s">
        <v>9</v>
      </c>
      <c r="B782" s="9" t="s">
        <v>288</v>
      </c>
      <c r="C782" s="9" t="s">
        <v>289</v>
      </c>
      <c r="D782" s="12" t="s">
        <v>290</v>
      </c>
      <c r="E782" s="10" t="s">
        <v>64</v>
      </c>
      <c r="F782" s="11" t="n">
        <v>45552</v>
      </c>
      <c r="G782" s="10" t="s">
        <v>711</v>
      </c>
      <c r="H782" s="11" t="n">
        <f aca="false">F782+28</f>
        <v>45580</v>
      </c>
      <c r="K782" s="3"/>
      <c r="L782" s="1"/>
      <c r="O782" s="3"/>
      <c r="P782" s="1"/>
      <c r="S782" s="3"/>
      <c r="T782" s="1"/>
      <c r="W782" s="3"/>
      <c r="X782" s="1"/>
      <c r="AA782" s="3"/>
      <c r="AB782" s="1"/>
      <c r="AE782" s="3"/>
      <c r="AF782" s="1"/>
      <c r="AI782" s="3"/>
      <c r="AJ782" s="1"/>
      <c r="AM782" s="3"/>
      <c r="AN782" s="1"/>
      <c r="AQ782" s="3"/>
      <c r="AR782" s="1"/>
      <c r="AU782" s="3"/>
      <c r="AV782" s="1"/>
      <c r="AY782" s="3"/>
      <c r="AZ782" s="1"/>
      <c r="BC782" s="3"/>
      <c r="BD782" s="1"/>
      <c r="BG782" s="3"/>
      <c r="BH782" s="1"/>
      <c r="BK782" s="3"/>
      <c r="BL782" s="1"/>
      <c r="BO782" s="3"/>
      <c r="BP782" s="1"/>
      <c r="BS782" s="3"/>
      <c r="BT782" s="1"/>
      <c r="BW782" s="3"/>
      <c r="BX782" s="1"/>
      <c r="CA782" s="3"/>
      <c r="CB782" s="1"/>
      <c r="CE782" s="3"/>
      <c r="CF782" s="1"/>
      <c r="CI782" s="3"/>
      <c r="CJ782" s="1"/>
      <c r="CM782" s="3"/>
      <c r="CN782" s="1"/>
      <c r="CQ782" s="3"/>
      <c r="CR782" s="1"/>
      <c r="CU782" s="3"/>
      <c r="CV782" s="1"/>
      <c r="CY782" s="3"/>
      <c r="CZ782" s="1"/>
      <c r="DC782" s="3"/>
      <c r="DD782" s="1"/>
      <c r="DG782" s="3"/>
      <c r="DH782" s="1"/>
      <c r="DK782" s="3"/>
      <c r="DL782" s="1"/>
      <c r="DO782" s="3"/>
      <c r="DP782" s="1"/>
      <c r="DS782" s="3"/>
      <c r="DT782" s="1"/>
      <c r="DW782" s="3"/>
      <c r="DX782" s="1"/>
      <c r="EA782" s="3"/>
      <c r="EB782" s="1"/>
      <c r="EE782" s="3"/>
      <c r="EF782" s="1"/>
      <c r="EI782" s="3"/>
      <c r="EJ782" s="1"/>
      <c r="EM782" s="3"/>
      <c r="EN782" s="1"/>
      <c r="EQ782" s="3"/>
      <c r="ER782" s="1"/>
      <c r="EU782" s="3"/>
      <c r="EV782" s="1"/>
      <c r="EY782" s="3"/>
      <c r="EZ782" s="1"/>
      <c r="FC782" s="3"/>
      <c r="FD782" s="1"/>
      <c r="FG782" s="3"/>
      <c r="FH782" s="1"/>
      <c r="FK782" s="3"/>
      <c r="FL782" s="1"/>
      <c r="FO782" s="3"/>
      <c r="FP782" s="1"/>
      <c r="FS782" s="3"/>
      <c r="FT782" s="1"/>
      <c r="FW782" s="3"/>
      <c r="FX782" s="1"/>
      <c r="GA782" s="3"/>
      <c r="GB782" s="1"/>
      <c r="GE782" s="3"/>
      <c r="GF782" s="1"/>
      <c r="GI782" s="3"/>
      <c r="GJ782" s="1"/>
      <c r="GM782" s="3"/>
      <c r="GN782" s="1"/>
      <c r="GQ782" s="3"/>
      <c r="GR782" s="1"/>
      <c r="GU782" s="3"/>
      <c r="GV782" s="1"/>
      <c r="GY782" s="3"/>
      <c r="GZ782" s="1"/>
      <c r="HC782" s="3"/>
      <c r="HD782" s="1"/>
      <c r="HG782" s="3"/>
      <c r="HH782" s="1"/>
      <c r="HK782" s="3"/>
      <c r="HL782" s="1"/>
      <c r="HO782" s="3"/>
      <c r="HP782" s="1"/>
      <c r="HS782" s="3"/>
      <c r="HT782" s="1"/>
      <c r="HW782" s="3"/>
      <c r="HX782" s="1"/>
      <c r="IA782" s="3"/>
      <c r="IB782" s="1"/>
      <c r="IE782" s="3"/>
      <c r="IF782" s="1"/>
      <c r="II782" s="3"/>
      <c r="IJ782" s="1"/>
      <c r="IM782" s="3"/>
      <c r="IN782" s="1"/>
      <c r="IQ782" s="3"/>
      <c r="IR782" s="1"/>
      <c r="IU782" s="3"/>
    </row>
    <row r="783" s="2" customFormat="true" ht="30" hidden="false" customHeight="false" outlineLevel="0" collapsed="false">
      <c r="A783" s="9" t="s">
        <v>9</v>
      </c>
      <c r="B783" s="9" t="s">
        <v>319</v>
      </c>
      <c r="C783" s="9" t="s">
        <v>320</v>
      </c>
      <c r="D783" s="12" t="s">
        <v>321</v>
      </c>
      <c r="E783" s="10" t="s">
        <v>64</v>
      </c>
      <c r="F783" s="11" t="n">
        <v>45552</v>
      </c>
      <c r="G783" s="10" t="s">
        <v>711</v>
      </c>
      <c r="H783" s="11" t="n">
        <f aca="false">F783+84</f>
        <v>45636</v>
      </c>
      <c r="K783" s="3"/>
      <c r="L783" s="1"/>
      <c r="O783" s="3"/>
      <c r="P783" s="1"/>
      <c r="S783" s="3"/>
      <c r="T783" s="1"/>
      <c r="W783" s="3"/>
      <c r="X783" s="1"/>
      <c r="AA783" s="3"/>
      <c r="AB783" s="1"/>
      <c r="AE783" s="3"/>
      <c r="AF783" s="1"/>
      <c r="AI783" s="3"/>
      <c r="AJ783" s="1"/>
      <c r="AM783" s="3"/>
      <c r="AN783" s="1"/>
      <c r="AQ783" s="3"/>
      <c r="AR783" s="1"/>
      <c r="AU783" s="3"/>
      <c r="AV783" s="1"/>
      <c r="AY783" s="3"/>
      <c r="AZ783" s="1"/>
      <c r="BC783" s="3"/>
      <c r="BD783" s="1"/>
      <c r="BG783" s="3"/>
      <c r="BH783" s="1"/>
      <c r="BK783" s="3"/>
      <c r="BL783" s="1"/>
      <c r="BO783" s="3"/>
      <c r="BP783" s="1"/>
      <c r="BS783" s="3"/>
      <c r="BT783" s="1"/>
      <c r="BW783" s="3"/>
      <c r="BX783" s="1"/>
      <c r="CA783" s="3"/>
      <c r="CB783" s="1"/>
      <c r="CE783" s="3"/>
      <c r="CF783" s="1"/>
      <c r="CI783" s="3"/>
      <c r="CJ783" s="1"/>
      <c r="CM783" s="3"/>
      <c r="CN783" s="1"/>
      <c r="CQ783" s="3"/>
      <c r="CR783" s="1"/>
      <c r="CU783" s="3"/>
      <c r="CV783" s="1"/>
      <c r="CY783" s="3"/>
      <c r="CZ783" s="1"/>
      <c r="DC783" s="3"/>
      <c r="DD783" s="1"/>
      <c r="DG783" s="3"/>
      <c r="DH783" s="1"/>
      <c r="DK783" s="3"/>
      <c r="DL783" s="1"/>
      <c r="DO783" s="3"/>
      <c r="DP783" s="1"/>
      <c r="DS783" s="3"/>
      <c r="DT783" s="1"/>
      <c r="DW783" s="3"/>
      <c r="DX783" s="1"/>
      <c r="EA783" s="3"/>
      <c r="EB783" s="1"/>
      <c r="EE783" s="3"/>
      <c r="EF783" s="1"/>
      <c r="EI783" s="3"/>
      <c r="EJ783" s="1"/>
      <c r="EM783" s="3"/>
      <c r="EN783" s="1"/>
      <c r="EQ783" s="3"/>
      <c r="ER783" s="1"/>
      <c r="EU783" s="3"/>
      <c r="EV783" s="1"/>
      <c r="EY783" s="3"/>
      <c r="EZ783" s="1"/>
      <c r="FC783" s="3"/>
      <c r="FD783" s="1"/>
      <c r="FG783" s="3"/>
      <c r="FH783" s="1"/>
      <c r="FK783" s="3"/>
      <c r="FL783" s="1"/>
      <c r="FO783" s="3"/>
      <c r="FP783" s="1"/>
      <c r="FS783" s="3"/>
      <c r="FT783" s="1"/>
      <c r="FW783" s="3"/>
      <c r="FX783" s="1"/>
      <c r="GA783" s="3"/>
      <c r="GB783" s="1"/>
      <c r="GE783" s="3"/>
      <c r="GF783" s="1"/>
      <c r="GI783" s="3"/>
      <c r="GJ783" s="1"/>
      <c r="GM783" s="3"/>
      <c r="GN783" s="1"/>
      <c r="GQ783" s="3"/>
      <c r="GR783" s="1"/>
      <c r="GU783" s="3"/>
      <c r="GV783" s="1"/>
      <c r="GY783" s="3"/>
      <c r="GZ783" s="1"/>
      <c r="HC783" s="3"/>
      <c r="HD783" s="1"/>
      <c r="HG783" s="3"/>
      <c r="HH783" s="1"/>
      <c r="HK783" s="3"/>
      <c r="HL783" s="1"/>
      <c r="HO783" s="3"/>
      <c r="HP783" s="1"/>
      <c r="HS783" s="3"/>
      <c r="HT783" s="1"/>
      <c r="HW783" s="3"/>
      <c r="HX783" s="1"/>
      <c r="IA783" s="3"/>
      <c r="IB783" s="1"/>
      <c r="IE783" s="3"/>
      <c r="IF783" s="1"/>
      <c r="II783" s="3"/>
      <c r="IJ783" s="1"/>
      <c r="IM783" s="3"/>
      <c r="IN783" s="1"/>
      <c r="IQ783" s="3"/>
      <c r="IR783" s="1"/>
      <c r="IU783" s="3"/>
    </row>
    <row r="784" s="2" customFormat="true" ht="30" hidden="false" customHeight="false" outlineLevel="0" collapsed="false">
      <c r="A784" s="9" t="s">
        <v>9</v>
      </c>
      <c r="B784" s="9" t="s">
        <v>273</v>
      </c>
      <c r="C784" s="9" t="s">
        <v>274</v>
      </c>
      <c r="D784" s="12" t="s">
        <v>275</v>
      </c>
      <c r="E784" s="10" t="s">
        <v>64</v>
      </c>
      <c r="F784" s="11" t="n">
        <v>45552</v>
      </c>
      <c r="G784" s="10" t="s">
        <v>711</v>
      </c>
      <c r="H784" s="11" t="n">
        <f aca="false">F784+84</f>
        <v>45636</v>
      </c>
      <c r="K784" s="3"/>
      <c r="L784" s="1"/>
      <c r="O784" s="3"/>
      <c r="P784" s="1"/>
      <c r="S784" s="3"/>
      <c r="T784" s="1"/>
      <c r="W784" s="3"/>
      <c r="X784" s="1"/>
      <c r="AA784" s="3"/>
      <c r="AB784" s="1"/>
      <c r="AE784" s="3"/>
      <c r="AF784" s="1"/>
      <c r="AI784" s="3"/>
      <c r="AJ784" s="1"/>
      <c r="AM784" s="3"/>
      <c r="AN784" s="1"/>
      <c r="AQ784" s="3"/>
      <c r="AR784" s="1"/>
      <c r="AU784" s="3"/>
      <c r="AV784" s="1"/>
      <c r="AY784" s="3"/>
      <c r="AZ784" s="1"/>
      <c r="BC784" s="3"/>
      <c r="BD784" s="1"/>
      <c r="BG784" s="3"/>
      <c r="BH784" s="1"/>
      <c r="BK784" s="3"/>
      <c r="BL784" s="1"/>
      <c r="BO784" s="3"/>
      <c r="BP784" s="1"/>
      <c r="BS784" s="3"/>
      <c r="BT784" s="1"/>
      <c r="BW784" s="3"/>
      <c r="BX784" s="1"/>
      <c r="CA784" s="3"/>
      <c r="CB784" s="1"/>
      <c r="CE784" s="3"/>
      <c r="CF784" s="1"/>
      <c r="CI784" s="3"/>
      <c r="CJ784" s="1"/>
      <c r="CM784" s="3"/>
      <c r="CN784" s="1"/>
      <c r="CQ784" s="3"/>
      <c r="CR784" s="1"/>
      <c r="CU784" s="3"/>
      <c r="CV784" s="1"/>
      <c r="CY784" s="3"/>
      <c r="CZ784" s="1"/>
      <c r="DC784" s="3"/>
      <c r="DD784" s="1"/>
      <c r="DG784" s="3"/>
      <c r="DH784" s="1"/>
      <c r="DK784" s="3"/>
      <c r="DL784" s="1"/>
      <c r="DO784" s="3"/>
      <c r="DP784" s="1"/>
      <c r="DS784" s="3"/>
      <c r="DT784" s="1"/>
      <c r="DW784" s="3"/>
      <c r="DX784" s="1"/>
      <c r="EA784" s="3"/>
      <c r="EB784" s="1"/>
      <c r="EE784" s="3"/>
      <c r="EF784" s="1"/>
      <c r="EI784" s="3"/>
      <c r="EJ784" s="1"/>
      <c r="EM784" s="3"/>
      <c r="EN784" s="1"/>
      <c r="EQ784" s="3"/>
      <c r="ER784" s="1"/>
      <c r="EU784" s="3"/>
      <c r="EV784" s="1"/>
      <c r="EY784" s="3"/>
      <c r="EZ784" s="1"/>
      <c r="FC784" s="3"/>
      <c r="FD784" s="1"/>
      <c r="FG784" s="3"/>
      <c r="FH784" s="1"/>
      <c r="FK784" s="3"/>
      <c r="FL784" s="1"/>
      <c r="FO784" s="3"/>
      <c r="FP784" s="1"/>
      <c r="FS784" s="3"/>
      <c r="FT784" s="1"/>
      <c r="FW784" s="3"/>
      <c r="FX784" s="1"/>
      <c r="GA784" s="3"/>
      <c r="GB784" s="1"/>
      <c r="GE784" s="3"/>
      <c r="GF784" s="1"/>
      <c r="GI784" s="3"/>
      <c r="GJ784" s="1"/>
      <c r="GM784" s="3"/>
      <c r="GN784" s="1"/>
      <c r="GQ784" s="3"/>
      <c r="GR784" s="1"/>
      <c r="GU784" s="3"/>
      <c r="GV784" s="1"/>
      <c r="GY784" s="3"/>
      <c r="GZ784" s="1"/>
      <c r="HC784" s="3"/>
      <c r="HD784" s="1"/>
      <c r="HG784" s="3"/>
      <c r="HH784" s="1"/>
      <c r="HK784" s="3"/>
      <c r="HL784" s="1"/>
      <c r="HO784" s="3"/>
      <c r="HP784" s="1"/>
      <c r="HS784" s="3"/>
      <c r="HT784" s="1"/>
      <c r="HW784" s="3"/>
      <c r="HX784" s="1"/>
      <c r="IA784" s="3"/>
      <c r="IB784" s="1"/>
      <c r="IE784" s="3"/>
      <c r="IF784" s="1"/>
      <c r="II784" s="3"/>
      <c r="IJ784" s="1"/>
      <c r="IM784" s="3"/>
      <c r="IN784" s="1"/>
      <c r="IQ784" s="3"/>
      <c r="IR784" s="1"/>
      <c r="IU784" s="3"/>
    </row>
    <row r="785" s="2" customFormat="true" ht="30" hidden="false" customHeight="false" outlineLevel="0" collapsed="false">
      <c r="A785" s="9" t="s">
        <v>9</v>
      </c>
      <c r="B785" s="9" t="s">
        <v>677</v>
      </c>
      <c r="C785" s="9" t="s">
        <v>678</v>
      </c>
      <c r="D785" s="12" t="s">
        <v>679</v>
      </c>
      <c r="E785" s="10" t="s">
        <v>64</v>
      </c>
      <c r="F785" s="11" t="n">
        <v>45552</v>
      </c>
      <c r="G785" s="10" t="s">
        <v>711</v>
      </c>
      <c r="H785" s="11" t="n">
        <f aca="false">F785+21</f>
        <v>45573</v>
      </c>
      <c r="K785" s="3"/>
      <c r="L785" s="1"/>
      <c r="O785" s="3"/>
      <c r="P785" s="1"/>
      <c r="S785" s="3"/>
      <c r="T785" s="1"/>
      <c r="W785" s="3"/>
      <c r="X785" s="1"/>
      <c r="AA785" s="3"/>
      <c r="AB785" s="1"/>
      <c r="AE785" s="3"/>
      <c r="AF785" s="1"/>
      <c r="AI785" s="3"/>
      <c r="AJ785" s="1"/>
      <c r="AM785" s="3"/>
      <c r="AN785" s="1"/>
      <c r="AQ785" s="3"/>
      <c r="AR785" s="1"/>
      <c r="AU785" s="3"/>
      <c r="AV785" s="1"/>
      <c r="AY785" s="3"/>
      <c r="AZ785" s="1"/>
      <c r="BC785" s="3"/>
      <c r="BD785" s="1"/>
      <c r="BG785" s="3"/>
      <c r="BH785" s="1"/>
      <c r="BK785" s="3"/>
      <c r="BL785" s="1"/>
      <c r="BO785" s="3"/>
      <c r="BP785" s="1"/>
      <c r="BS785" s="3"/>
      <c r="BT785" s="1"/>
      <c r="BW785" s="3"/>
      <c r="BX785" s="1"/>
      <c r="CA785" s="3"/>
      <c r="CB785" s="1"/>
      <c r="CE785" s="3"/>
      <c r="CF785" s="1"/>
      <c r="CI785" s="3"/>
      <c r="CJ785" s="1"/>
      <c r="CM785" s="3"/>
      <c r="CN785" s="1"/>
      <c r="CQ785" s="3"/>
      <c r="CR785" s="1"/>
      <c r="CU785" s="3"/>
      <c r="CV785" s="1"/>
      <c r="CY785" s="3"/>
      <c r="CZ785" s="1"/>
      <c r="DC785" s="3"/>
      <c r="DD785" s="1"/>
      <c r="DG785" s="3"/>
      <c r="DH785" s="1"/>
      <c r="DK785" s="3"/>
      <c r="DL785" s="1"/>
      <c r="DO785" s="3"/>
      <c r="DP785" s="1"/>
      <c r="DS785" s="3"/>
      <c r="DT785" s="1"/>
      <c r="DW785" s="3"/>
      <c r="DX785" s="1"/>
      <c r="EA785" s="3"/>
      <c r="EB785" s="1"/>
      <c r="EE785" s="3"/>
      <c r="EF785" s="1"/>
      <c r="EI785" s="3"/>
      <c r="EJ785" s="1"/>
      <c r="EM785" s="3"/>
      <c r="EN785" s="1"/>
      <c r="EQ785" s="3"/>
      <c r="ER785" s="1"/>
      <c r="EU785" s="3"/>
      <c r="EV785" s="1"/>
      <c r="EY785" s="3"/>
      <c r="EZ785" s="1"/>
      <c r="FC785" s="3"/>
      <c r="FD785" s="1"/>
      <c r="FG785" s="3"/>
      <c r="FH785" s="1"/>
      <c r="FK785" s="3"/>
      <c r="FL785" s="1"/>
      <c r="FO785" s="3"/>
      <c r="FP785" s="1"/>
      <c r="FS785" s="3"/>
      <c r="FT785" s="1"/>
      <c r="FW785" s="3"/>
      <c r="FX785" s="1"/>
      <c r="GA785" s="3"/>
      <c r="GB785" s="1"/>
      <c r="GE785" s="3"/>
      <c r="GF785" s="1"/>
      <c r="GI785" s="3"/>
      <c r="GJ785" s="1"/>
      <c r="GM785" s="3"/>
      <c r="GN785" s="1"/>
      <c r="GQ785" s="3"/>
      <c r="GR785" s="1"/>
      <c r="GU785" s="3"/>
      <c r="GV785" s="1"/>
      <c r="GY785" s="3"/>
      <c r="GZ785" s="1"/>
      <c r="HC785" s="3"/>
      <c r="HD785" s="1"/>
      <c r="HG785" s="3"/>
      <c r="HH785" s="1"/>
      <c r="HK785" s="3"/>
      <c r="HL785" s="1"/>
      <c r="HO785" s="3"/>
      <c r="HP785" s="1"/>
      <c r="HS785" s="3"/>
      <c r="HT785" s="1"/>
      <c r="HW785" s="3"/>
      <c r="HX785" s="1"/>
      <c r="IA785" s="3"/>
      <c r="IB785" s="1"/>
      <c r="IE785" s="3"/>
      <c r="IF785" s="1"/>
      <c r="II785" s="3"/>
      <c r="IJ785" s="1"/>
      <c r="IM785" s="3"/>
      <c r="IN785" s="1"/>
      <c r="IQ785" s="3"/>
      <c r="IR785" s="1"/>
      <c r="IU785" s="3"/>
    </row>
    <row r="786" s="2" customFormat="true" ht="30" hidden="false" customHeight="false" outlineLevel="0" collapsed="false">
      <c r="A786" s="9" t="s">
        <v>9</v>
      </c>
      <c r="B786" s="9" t="s">
        <v>51</v>
      </c>
      <c r="C786" s="9" t="s">
        <v>52</v>
      </c>
      <c r="D786" s="12" t="s">
        <v>53</v>
      </c>
      <c r="E786" s="10" t="s">
        <v>64</v>
      </c>
      <c r="F786" s="11" t="n">
        <v>45552</v>
      </c>
      <c r="G786" s="10" t="s">
        <v>711</v>
      </c>
      <c r="H786" s="11" t="n">
        <f aca="false">F786+63</f>
        <v>45615</v>
      </c>
      <c r="K786" s="3"/>
      <c r="L786" s="1"/>
      <c r="O786" s="3"/>
      <c r="P786" s="1"/>
      <c r="S786" s="3"/>
      <c r="T786" s="1"/>
      <c r="W786" s="3"/>
      <c r="X786" s="1"/>
      <c r="AA786" s="3"/>
      <c r="AB786" s="1"/>
      <c r="AE786" s="3"/>
      <c r="AF786" s="1"/>
      <c r="AI786" s="3"/>
      <c r="AJ786" s="1"/>
      <c r="AM786" s="3"/>
      <c r="AN786" s="1"/>
      <c r="AQ786" s="3"/>
      <c r="AR786" s="1"/>
      <c r="AU786" s="3"/>
      <c r="AV786" s="1"/>
      <c r="AY786" s="3"/>
      <c r="AZ786" s="1"/>
      <c r="BC786" s="3"/>
      <c r="BD786" s="1"/>
      <c r="BG786" s="3"/>
      <c r="BH786" s="1"/>
      <c r="BK786" s="3"/>
      <c r="BL786" s="1"/>
      <c r="BO786" s="3"/>
      <c r="BP786" s="1"/>
      <c r="BS786" s="3"/>
      <c r="BT786" s="1"/>
      <c r="BW786" s="3"/>
      <c r="BX786" s="1"/>
      <c r="CA786" s="3"/>
      <c r="CB786" s="1"/>
      <c r="CE786" s="3"/>
      <c r="CF786" s="1"/>
      <c r="CI786" s="3"/>
      <c r="CJ786" s="1"/>
      <c r="CM786" s="3"/>
      <c r="CN786" s="1"/>
      <c r="CQ786" s="3"/>
      <c r="CR786" s="1"/>
      <c r="CU786" s="3"/>
      <c r="CV786" s="1"/>
      <c r="CY786" s="3"/>
      <c r="CZ786" s="1"/>
      <c r="DC786" s="3"/>
      <c r="DD786" s="1"/>
      <c r="DG786" s="3"/>
      <c r="DH786" s="1"/>
      <c r="DK786" s="3"/>
      <c r="DL786" s="1"/>
      <c r="DO786" s="3"/>
      <c r="DP786" s="1"/>
      <c r="DS786" s="3"/>
      <c r="DT786" s="1"/>
      <c r="DW786" s="3"/>
      <c r="DX786" s="1"/>
      <c r="EA786" s="3"/>
      <c r="EB786" s="1"/>
      <c r="EE786" s="3"/>
      <c r="EF786" s="1"/>
      <c r="EI786" s="3"/>
      <c r="EJ786" s="1"/>
      <c r="EM786" s="3"/>
      <c r="EN786" s="1"/>
      <c r="EQ786" s="3"/>
      <c r="ER786" s="1"/>
      <c r="EU786" s="3"/>
      <c r="EV786" s="1"/>
      <c r="EY786" s="3"/>
      <c r="EZ786" s="1"/>
      <c r="FC786" s="3"/>
      <c r="FD786" s="1"/>
      <c r="FG786" s="3"/>
      <c r="FH786" s="1"/>
      <c r="FK786" s="3"/>
      <c r="FL786" s="1"/>
      <c r="FO786" s="3"/>
      <c r="FP786" s="1"/>
      <c r="FS786" s="3"/>
      <c r="FT786" s="1"/>
      <c r="FW786" s="3"/>
      <c r="FX786" s="1"/>
      <c r="GA786" s="3"/>
      <c r="GB786" s="1"/>
      <c r="GE786" s="3"/>
      <c r="GF786" s="1"/>
      <c r="GI786" s="3"/>
      <c r="GJ786" s="1"/>
      <c r="GM786" s="3"/>
      <c r="GN786" s="1"/>
      <c r="GQ786" s="3"/>
      <c r="GR786" s="1"/>
      <c r="GU786" s="3"/>
      <c r="GV786" s="1"/>
      <c r="GY786" s="3"/>
      <c r="GZ786" s="1"/>
      <c r="HC786" s="3"/>
      <c r="HD786" s="1"/>
      <c r="HG786" s="3"/>
      <c r="HH786" s="1"/>
      <c r="HK786" s="3"/>
      <c r="HL786" s="1"/>
      <c r="HO786" s="3"/>
      <c r="HP786" s="1"/>
      <c r="HS786" s="3"/>
      <c r="HT786" s="1"/>
      <c r="HW786" s="3"/>
      <c r="HX786" s="1"/>
      <c r="IA786" s="3"/>
      <c r="IB786" s="1"/>
      <c r="IE786" s="3"/>
      <c r="IF786" s="1"/>
      <c r="II786" s="3"/>
      <c r="IJ786" s="1"/>
      <c r="IM786" s="3"/>
      <c r="IN786" s="1"/>
      <c r="IQ786" s="3"/>
      <c r="IR786" s="1"/>
      <c r="IU786" s="3"/>
    </row>
    <row r="787" s="2" customFormat="true" ht="30" hidden="false" customHeight="false" outlineLevel="0" collapsed="false">
      <c r="A787" s="9" t="s">
        <v>9</v>
      </c>
      <c r="B787" s="9" t="s">
        <v>553</v>
      </c>
      <c r="C787" s="9" t="s">
        <v>554</v>
      </c>
      <c r="D787" s="12" t="s">
        <v>555</v>
      </c>
      <c r="E787" s="10" t="s">
        <v>156</v>
      </c>
      <c r="F787" s="11" t="n">
        <v>45552</v>
      </c>
      <c r="G787" s="10" t="s">
        <v>711</v>
      </c>
      <c r="H787" s="11" t="s">
        <v>112</v>
      </c>
      <c r="K787" s="3"/>
      <c r="L787" s="1"/>
      <c r="O787" s="3"/>
      <c r="P787" s="1"/>
      <c r="S787" s="3"/>
      <c r="T787" s="1"/>
      <c r="W787" s="3"/>
      <c r="X787" s="1"/>
      <c r="AA787" s="3"/>
      <c r="AB787" s="1"/>
      <c r="AE787" s="3"/>
      <c r="AF787" s="1"/>
      <c r="AI787" s="3"/>
      <c r="AJ787" s="1"/>
      <c r="AM787" s="3"/>
      <c r="AN787" s="1"/>
      <c r="AQ787" s="3"/>
      <c r="AR787" s="1"/>
      <c r="AU787" s="3"/>
      <c r="AV787" s="1"/>
      <c r="AY787" s="3"/>
      <c r="AZ787" s="1"/>
      <c r="BC787" s="3"/>
      <c r="BD787" s="1"/>
      <c r="BG787" s="3"/>
      <c r="BH787" s="1"/>
      <c r="BK787" s="3"/>
      <c r="BL787" s="1"/>
      <c r="BO787" s="3"/>
      <c r="BP787" s="1"/>
      <c r="BS787" s="3"/>
      <c r="BT787" s="1"/>
      <c r="BW787" s="3"/>
      <c r="BX787" s="1"/>
      <c r="CA787" s="3"/>
      <c r="CB787" s="1"/>
      <c r="CE787" s="3"/>
      <c r="CF787" s="1"/>
      <c r="CI787" s="3"/>
      <c r="CJ787" s="1"/>
      <c r="CM787" s="3"/>
      <c r="CN787" s="1"/>
      <c r="CQ787" s="3"/>
      <c r="CR787" s="1"/>
      <c r="CU787" s="3"/>
      <c r="CV787" s="1"/>
      <c r="CY787" s="3"/>
      <c r="CZ787" s="1"/>
      <c r="DC787" s="3"/>
      <c r="DD787" s="1"/>
      <c r="DG787" s="3"/>
      <c r="DH787" s="1"/>
      <c r="DK787" s="3"/>
      <c r="DL787" s="1"/>
      <c r="DO787" s="3"/>
      <c r="DP787" s="1"/>
      <c r="DS787" s="3"/>
      <c r="DT787" s="1"/>
      <c r="DW787" s="3"/>
      <c r="DX787" s="1"/>
      <c r="EA787" s="3"/>
      <c r="EB787" s="1"/>
      <c r="EE787" s="3"/>
      <c r="EF787" s="1"/>
      <c r="EI787" s="3"/>
      <c r="EJ787" s="1"/>
      <c r="EM787" s="3"/>
      <c r="EN787" s="1"/>
      <c r="EQ787" s="3"/>
      <c r="ER787" s="1"/>
      <c r="EU787" s="3"/>
      <c r="EV787" s="1"/>
      <c r="EY787" s="3"/>
      <c r="EZ787" s="1"/>
      <c r="FC787" s="3"/>
      <c r="FD787" s="1"/>
      <c r="FG787" s="3"/>
      <c r="FH787" s="1"/>
      <c r="FK787" s="3"/>
      <c r="FL787" s="1"/>
      <c r="FO787" s="3"/>
      <c r="FP787" s="1"/>
      <c r="FS787" s="3"/>
      <c r="FT787" s="1"/>
      <c r="FW787" s="3"/>
      <c r="FX787" s="1"/>
      <c r="GA787" s="3"/>
      <c r="GB787" s="1"/>
      <c r="GE787" s="3"/>
      <c r="GF787" s="1"/>
      <c r="GI787" s="3"/>
      <c r="GJ787" s="1"/>
      <c r="GM787" s="3"/>
      <c r="GN787" s="1"/>
      <c r="GQ787" s="3"/>
      <c r="GR787" s="1"/>
      <c r="GU787" s="3"/>
      <c r="GV787" s="1"/>
      <c r="GY787" s="3"/>
      <c r="GZ787" s="1"/>
      <c r="HC787" s="3"/>
      <c r="HD787" s="1"/>
      <c r="HG787" s="3"/>
      <c r="HH787" s="1"/>
      <c r="HK787" s="3"/>
      <c r="HL787" s="1"/>
      <c r="HO787" s="3"/>
      <c r="HP787" s="1"/>
      <c r="HS787" s="3"/>
      <c r="HT787" s="1"/>
      <c r="HW787" s="3"/>
      <c r="HX787" s="1"/>
      <c r="IA787" s="3"/>
      <c r="IB787" s="1"/>
      <c r="IE787" s="3"/>
      <c r="IF787" s="1"/>
      <c r="II787" s="3"/>
      <c r="IJ787" s="1"/>
      <c r="IM787" s="3"/>
      <c r="IN787" s="1"/>
      <c r="IQ787" s="3"/>
      <c r="IR787" s="1"/>
      <c r="IU787" s="3"/>
    </row>
    <row r="788" s="2" customFormat="true" ht="45" hidden="false" customHeight="false" outlineLevel="0" collapsed="false">
      <c r="A788" s="9" t="s">
        <v>9</v>
      </c>
      <c r="B788" s="9" t="s">
        <v>702</v>
      </c>
      <c r="C788" s="9" t="s">
        <v>703</v>
      </c>
      <c r="D788" s="9" t="s">
        <v>704</v>
      </c>
      <c r="E788" s="10" t="s">
        <v>13</v>
      </c>
      <c r="F788" s="11" t="n">
        <v>45559</v>
      </c>
      <c r="G788" s="10" t="s">
        <v>721</v>
      </c>
      <c r="H788" s="11" t="n">
        <f aca="false">F788+14</f>
        <v>45573</v>
      </c>
      <c r="K788" s="3"/>
      <c r="L788" s="1"/>
      <c r="O788" s="3"/>
      <c r="P788" s="1"/>
      <c r="S788" s="3"/>
      <c r="T788" s="1"/>
      <c r="W788" s="3"/>
      <c r="X788" s="1"/>
      <c r="AA788" s="3"/>
      <c r="AB788" s="1"/>
      <c r="AE788" s="3"/>
      <c r="AF788" s="1"/>
      <c r="AI788" s="3"/>
      <c r="AJ788" s="1"/>
      <c r="AM788" s="3"/>
      <c r="AN788" s="1"/>
      <c r="AQ788" s="3"/>
      <c r="AR788" s="1"/>
      <c r="AU788" s="3"/>
      <c r="AV788" s="1"/>
      <c r="AY788" s="3"/>
      <c r="AZ788" s="1"/>
      <c r="BC788" s="3"/>
      <c r="BD788" s="1"/>
      <c r="BG788" s="3"/>
      <c r="BH788" s="1"/>
      <c r="BK788" s="3"/>
      <c r="BL788" s="1"/>
      <c r="BO788" s="3"/>
      <c r="BP788" s="1"/>
      <c r="BS788" s="3"/>
      <c r="BT788" s="1"/>
      <c r="BW788" s="3"/>
      <c r="BX788" s="1"/>
      <c r="CA788" s="3"/>
      <c r="CB788" s="1"/>
      <c r="CE788" s="3"/>
      <c r="CF788" s="1"/>
      <c r="CI788" s="3"/>
      <c r="CJ788" s="1"/>
      <c r="CM788" s="3"/>
      <c r="CN788" s="1"/>
      <c r="CQ788" s="3"/>
      <c r="CR788" s="1"/>
      <c r="CU788" s="3"/>
      <c r="CV788" s="1"/>
      <c r="CY788" s="3"/>
      <c r="CZ788" s="1"/>
      <c r="DC788" s="3"/>
      <c r="DD788" s="1"/>
      <c r="DG788" s="3"/>
      <c r="DH788" s="1"/>
      <c r="DK788" s="3"/>
      <c r="DL788" s="1"/>
      <c r="DO788" s="3"/>
      <c r="DP788" s="1"/>
      <c r="DS788" s="3"/>
      <c r="DT788" s="1"/>
      <c r="DW788" s="3"/>
      <c r="DX788" s="1"/>
      <c r="EA788" s="3"/>
      <c r="EB788" s="1"/>
      <c r="EE788" s="3"/>
      <c r="EF788" s="1"/>
      <c r="EI788" s="3"/>
      <c r="EJ788" s="1"/>
      <c r="EM788" s="3"/>
      <c r="EN788" s="1"/>
      <c r="EQ788" s="3"/>
      <c r="ER788" s="1"/>
      <c r="EU788" s="3"/>
      <c r="EV788" s="1"/>
      <c r="EY788" s="3"/>
      <c r="EZ788" s="1"/>
      <c r="FC788" s="3"/>
      <c r="FD788" s="1"/>
      <c r="FG788" s="3"/>
      <c r="FH788" s="1"/>
      <c r="FK788" s="3"/>
      <c r="FL788" s="1"/>
      <c r="FO788" s="3"/>
      <c r="FP788" s="1"/>
      <c r="FS788" s="3"/>
      <c r="FT788" s="1"/>
      <c r="FW788" s="3"/>
      <c r="FX788" s="1"/>
      <c r="GA788" s="3"/>
      <c r="GB788" s="1"/>
      <c r="GE788" s="3"/>
      <c r="GF788" s="1"/>
      <c r="GI788" s="3"/>
      <c r="GJ788" s="1"/>
      <c r="GM788" s="3"/>
      <c r="GN788" s="1"/>
      <c r="GQ788" s="3"/>
      <c r="GR788" s="1"/>
      <c r="GU788" s="3"/>
      <c r="GV788" s="1"/>
      <c r="GY788" s="3"/>
      <c r="GZ788" s="1"/>
      <c r="HC788" s="3"/>
      <c r="HD788" s="1"/>
      <c r="HG788" s="3"/>
      <c r="HH788" s="1"/>
      <c r="HK788" s="3"/>
      <c r="HL788" s="1"/>
      <c r="HO788" s="3"/>
      <c r="HP788" s="1"/>
      <c r="HS788" s="3"/>
      <c r="HT788" s="1"/>
      <c r="HW788" s="3"/>
      <c r="HX788" s="1"/>
      <c r="IA788" s="3"/>
      <c r="IB788" s="1"/>
      <c r="IE788" s="3"/>
      <c r="IF788" s="1"/>
      <c r="II788" s="3"/>
      <c r="IJ788" s="1"/>
      <c r="IM788" s="3"/>
      <c r="IN788" s="1"/>
      <c r="IQ788" s="3"/>
      <c r="IR788" s="1"/>
      <c r="IU788" s="3"/>
    </row>
    <row r="789" s="2" customFormat="true" ht="45" hidden="false" customHeight="false" outlineLevel="0" collapsed="false">
      <c r="A789" s="9" t="s">
        <v>9</v>
      </c>
      <c r="B789" s="9" t="s">
        <v>668</v>
      </c>
      <c r="C789" s="9" t="s">
        <v>669</v>
      </c>
      <c r="D789" s="9" t="s">
        <v>670</v>
      </c>
      <c r="E789" s="10" t="s">
        <v>13</v>
      </c>
      <c r="F789" s="11" t="n">
        <v>45559</v>
      </c>
      <c r="G789" s="10" t="s">
        <v>721</v>
      </c>
      <c r="H789" s="11" t="n">
        <f aca="false">F789+14</f>
        <v>45573</v>
      </c>
      <c r="K789" s="3"/>
      <c r="L789" s="1"/>
      <c r="O789" s="3"/>
      <c r="P789" s="1"/>
      <c r="S789" s="3"/>
      <c r="T789" s="1"/>
      <c r="W789" s="3"/>
      <c r="X789" s="1"/>
      <c r="AA789" s="3"/>
      <c r="AB789" s="1"/>
      <c r="AE789" s="3"/>
      <c r="AF789" s="1"/>
      <c r="AI789" s="3"/>
      <c r="AJ789" s="1"/>
      <c r="AM789" s="3"/>
      <c r="AN789" s="1"/>
      <c r="AQ789" s="3"/>
      <c r="AR789" s="1"/>
      <c r="AU789" s="3"/>
      <c r="AV789" s="1"/>
      <c r="AY789" s="3"/>
      <c r="AZ789" s="1"/>
      <c r="BC789" s="3"/>
      <c r="BD789" s="1"/>
      <c r="BG789" s="3"/>
      <c r="BH789" s="1"/>
      <c r="BK789" s="3"/>
      <c r="BL789" s="1"/>
      <c r="BO789" s="3"/>
      <c r="BP789" s="1"/>
      <c r="BS789" s="3"/>
      <c r="BT789" s="1"/>
      <c r="BW789" s="3"/>
      <c r="BX789" s="1"/>
      <c r="CA789" s="3"/>
      <c r="CB789" s="1"/>
      <c r="CE789" s="3"/>
      <c r="CF789" s="1"/>
      <c r="CI789" s="3"/>
      <c r="CJ789" s="1"/>
      <c r="CM789" s="3"/>
      <c r="CN789" s="1"/>
      <c r="CQ789" s="3"/>
      <c r="CR789" s="1"/>
      <c r="CU789" s="3"/>
      <c r="CV789" s="1"/>
      <c r="CY789" s="3"/>
      <c r="CZ789" s="1"/>
      <c r="DC789" s="3"/>
      <c r="DD789" s="1"/>
      <c r="DG789" s="3"/>
      <c r="DH789" s="1"/>
      <c r="DK789" s="3"/>
      <c r="DL789" s="1"/>
      <c r="DO789" s="3"/>
      <c r="DP789" s="1"/>
      <c r="DS789" s="3"/>
      <c r="DT789" s="1"/>
      <c r="DW789" s="3"/>
      <c r="DX789" s="1"/>
      <c r="EA789" s="3"/>
      <c r="EB789" s="1"/>
      <c r="EE789" s="3"/>
      <c r="EF789" s="1"/>
      <c r="EI789" s="3"/>
      <c r="EJ789" s="1"/>
      <c r="EM789" s="3"/>
      <c r="EN789" s="1"/>
      <c r="EQ789" s="3"/>
      <c r="ER789" s="1"/>
      <c r="EU789" s="3"/>
      <c r="EV789" s="1"/>
      <c r="EY789" s="3"/>
      <c r="EZ789" s="1"/>
      <c r="FC789" s="3"/>
      <c r="FD789" s="1"/>
      <c r="FG789" s="3"/>
      <c r="FH789" s="1"/>
      <c r="FK789" s="3"/>
      <c r="FL789" s="1"/>
      <c r="FO789" s="3"/>
      <c r="FP789" s="1"/>
      <c r="FS789" s="3"/>
      <c r="FT789" s="1"/>
      <c r="FW789" s="3"/>
      <c r="FX789" s="1"/>
      <c r="GA789" s="3"/>
      <c r="GB789" s="1"/>
      <c r="GE789" s="3"/>
      <c r="GF789" s="1"/>
      <c r="GI789" s="3"/>
      <c r="GJ789" s="1"/>
      <c r="GM789" s="3"/>
      <c r="GN789" s="1"/>
      <c r="GQ789" s="3"/>
      <c r="GR789" s="1"/>
      <c r="GU789" s="3"/>
      <c r="GV789" s="1"/>
      <c r="GY789" s="3"/>
      <c r="GZ789" s="1"/>
      <c r="HC789" s="3"/>
      <c r="HD789" s="1"/>
      <c r="HG789" s="3"/>
      <c r="HH789" s="1"/>
      <c r="HK789" s="3"/>
      <c r="HL789" s="1"/>
      <c r="HO789" s="3"/>
      <c r="HP789" s="1"/>
      <c r="HS789" s="3"/>
      <c r="HT789" s="1"/>
      <c r="HW789" s="3"/>
      <c r="HX789" s="1"/>
      <c r="IA789" s="3"/>
      <c r="IB789" s="1"/>
      <c r="IE789" s="3"/>
      <c r="IF789" s="1"/>
      <c r="II789" s="3"/>
      <c r="IJ789" s="1"/>
      <c r="IM789" s="3"/>
      <c r="IN789" s="1"/>
      <c r="IQ789" s="3"/>
      <c r="IR789" s="1"/>
      <c r="IU789" s="3"/>
    </row>
    <row r="790" s="2" customFormat="true" ht="45" hidden="false" customHeight="false" outlineLevel="0" collapsed="false">
      <c r="A790" s="9" t="s">
        <v>9</v>
      </c>
      <c r="B790" s="9" t="s">
        <v>168</v>
      </c>
      <c r="C790" s="9" t="s">
        <v>169</v>
      </c>
      <c r="D790" s="9" t="s">
        <v>170</v>
      </c>
      <c r="E790" s="10" t="s">
        <v>13</v>
      </c>
      <c r="F790" s="11" t="n">
        <v>45559</v>
      </c>
      <c r="G790" s="10" t="s">
        <v>721</v>
      </c>
      <c r="H790" s="11" t="n">
        <f aca="false">F790+14</f>
        <v>45573</v>
      </c>
      <c r="K790" s="3"/>
      <c r="L790" s="1"/>
      <c r="O790" s="3"/>
      <c r="P790" s="1"/>
      <c r="S790" s="3"/>
      <c r="T790" s="1"/>
      <c r="W790" s="3"/>
      <c r="X790" s="1"/>
      <c r="AA790" s="3"/>
      <c r="AB790" s="1"/>
      <c r="AE790" s="3"/>
      <c r="AF790" s="1"/>
      <c r="AI790" s="3"/>
      <c r="AJ790" s="1"/>
      <c r="AM790" s="3"/>
      <c r="AN790" s="1"/>
      <c r="AQ790" s="3"/>
      <c r="AR790" s="1"/>
      <c r="AU790" s="3"/>
      <c r="AV790" s="1"/>
      <c r="AY790" s="3"/>
      <c r="AZ790" s="1"/>
      <c r="BC790" s="3"/>
      <c r="BD790" s="1"/>
      <c r="BG790" s="3"/>
      <c r="BH790" s="1"/>
      <c r="BK790" s="3"/>
      <c r="BL790" s="1"/>
      <c r="BO790" s="3"/>
      <c r="BP790" s="1"/>
      <c r="BS790" s="3"/>
      <c r="BT790" s="1"/>
      <c r="BW790" s="3"/>
      <c r="BX790" s="1"/>
      <c r="CA790" s="3"/>
      <c r="CB790" s="1"/>
      <c r="CE790" s="3"/>
      <c r="CF790" s="1"/>
      <c r="CI790" s="3"/>
      <c r="CJ790" s="1"/>
      <c r="CM790" s="3"/>
      <c r="CN790" s="1"/>
      <c r="CQ790" s="3"/>
      <c r="CR790" s="1"/>
      <c r="CU790" s="3"/>
      <c r="CV790" s="1"/>
      <c r="CY790" s="3"/>
      <c r="CZ790" s="1"/>
      <c r="DC790" s="3"/>
      <c r="DD790" s="1"/>
      <c r="DG790" s="3"/>
      <c r="DH790" s="1"/>
      <c r="DK790" s="3"/>
      <c r="DL790" s="1"/>
      <c r="DO790" s="3"/>
      <c r="DP790" s="1"/>
      <c r="DS790" s="3"/>
      <c r="DT790" s="1"/>
      <c r="DW790" s="3"/>
      <c r="DX790" s="1"/>
      <c r="EA790" s="3"/>
      <c r="EB790" s="1"/>
      <c r="EE790" s="3"/>
      <c r="EF790" s="1"/>
      <c r="EI790" s="3"/>
      <c r="EJ790" s="1"/>
      <c r="EM790" s="3"/>
      <c r="EN790" s="1"/>
      <c r="EQ790" s="3"/>
      <c r="ER790" s="1"/>
      <c r="EU790" s="3"/>
      <c r="EV790" s="1"/>
      <c r="EY790" s="3"/>
      <c r="EZ790" s="1"/>
      <c r="FC790" s="3"/>
      <c r="FD790" s="1"/>
      <c r="FG790" s="3"/>
      <c r="FH790" s="1"/>
      <c r="FK790" s="3"/>
      <c r="FL790" s="1"/>
      <c r="FO790" s="3"/>
      <c r="FP790" s="1"/>
      <c r="FS790" s="3"/>
      <c r="FT790" s="1"/>
      <c r="FW790" s="3"/>
      <c r="FX790" s="1"/>
      <c r="GA790" s="3"/>
      <c r="GB790" s="1"/>
      <c r="GE790" s="3"/>
      <c r="GF790" s="1"/>
      <c r="GI790" s="3"/>
      <c r="GJ790" s="1"/>
      <c r="GM790" s="3"/>
      <c r="GN790" s="1"/>
      <c r="GQ790" s="3"/>
      <c r="GR790" s="1"/>
      <c r="GU790" s="3"/>
      <c r="GV790" s="1"/>
      <c r="GY790" s="3"/>
      <c r="GZ790" s="1"/>
      <c r="HC790" s="3"/>
      <c r="HD790" s="1"/>
      <c r="HG790" s="3"/>
      <c r="HH790" s="1"/>
      <c r="HK790" s="3"/>
      <c r="HL790" s="1"/>
      <c r="HO790" s="3"/>
      <c r="HP790" s="1"/>
      <c r="HS790" s="3"/>
      <c r="HT790" s="1"/>
      <c r="HW790" s="3"/>
      <c r="HX790" s="1"/>
      <c r="IA790" s="3"/>
      <c r="IB790" s="1"/>
      <c r="IE790" s="3"/>
      <c r="IF790" s="1"/>
      <c r="II790" s="3"/>
      <c r="IJ790" s="1"/>
      <c r="IM790" s="3"/>
      <c r="IN790" s="1"/>
      <c r="IQ790" s="3"/>
      <c r="IR790" s="1"/>
      <c r="IU790" s="3"/>
    </row>
    <row r="791" s="2" customFormat="true" ht="45" hidden="false" customHeight="false" outlineLevel="0" collapsed="false">
      <c r="A791" s="9" t="s">
        <v>9</v>
      </c>
      <c r="B791" s="9" t="s">
        <v>671</v>
      </c>
      <c r="C791" s="9" t="s">
        <v>672</v>
      </c>
      <c r="D791" s="9" t="s">
        <v>673</v>
      </c>
      <c r="E791" s="10" t="s">
        <v>13</v>
      </c>
      <c r="F791" s="11" t="n">
        <v>45559</v>
      </c>
      <c r="G791" s="10" t="s">
        <v>721</v>
      </c>
      <c r="H791" s="11" t="n">
        <f aca="false">F791+14</f>
        <v>45573</v>
      </c>
      <c r="K791" s="3"/>
      <c r="L791" s="1"/>
      <c r="O791" s="3"/>
      <c r="P791" s="1"/>
      <c r="S791" s="3"/>
      <c r="T791" s="1"/>
      <c r="W791" s="3"/>
      <c r="X791" s="1"/>
      <c r="AA791" s="3"/>
      <c r="AB791" s="1"/>
      <c r="AE791" s="3"/>
      <c r="AF791" s="1"/>
      <c r="AI791" s="3"/>
      <c r="AJ791" s="1"/>
      <c r="AM791" s="3"/>
      <c r="AN791" s="1"/>
      <c r="AQ791" s="3"/>
      <c r="AR791" s="1"/>
      <c r="AU791" s="3"/>
      <c r="AV791" s="1"/>
      <c r="AY791" s="3"/>
      <c r="AZ791" s="1"/>
      <c r="BC791" s="3"/>
      <c r="BD791" s="1"/>
      <c r="BG791" s="3"/>
      <c r="BH791" s="1"/>
      <c r="BK791" s="3"/>
      <c r="BL791" s="1"/>
      <c r="BO791" s="3"/>
      <c r="BP791" s="1"/>
      <c r="BS791" s="3"/>
      <c r="BT791" s="1"/>
      <c r="BW791" s="3"/>
      <c r="BX791" s="1"/>
      <c r="CA791" s="3"/>
      <c r="CB791" s="1"/>
      <c r="CE791" s="3"/>
      <c r="CF791" s="1"/>
      <c r="CI791" s="3"/>
      <c r="CJ791" s="1"/>
      <c r="CM791" s="3"/>
      <c r="CN791" s="1"/>
      <c r="CQ791" s="3"/>
      <c r="CR791" s="1"/>
      <c r="CU791" s="3"/>
      <c r="CV791" s="1"/>
      <c r="CY791" s="3"/>
      <c r="CZ791" s="1"/>
      <c r="DC791" s="3"/>
      <c r="DD791" s="1"/>
      <c r="DG791" s="3"/>
      <c r="DH791" s="1"/>
      <c r="DK791" s="3"/>
      <c r="DL791" s="1"/>
      <c r="DO791" s="3"/>
      <c r="DP791" s="1"/>
      <c r="DS791" s="3"/>
      <c r="DT791" s="1"/>
      <c r="DW791" s="3"/>
      <c r="DX791" s="1"/>
      <c r="EA791" s="3"/>
      <c r="EB791" s="1"/>
      <c r="EE791" s="3"/>
      <c r="EF791" s="1"/>
      <c r="EI791" s="3"/>
      <c r="EJ791" s="1"/>
      <c r="EM791" s="3"/>
      <c r="EN791" s="1"/>
      <c r="EQ791" s="3"/>
      <c r="ER791" s="1"/>
      <c r="EU791" s="3"/>
      <c r="EV791" s="1"/>
      <c r="EY791" s="3"/>
      <c r="EZ791" s="1"/>
      <c r="FC791" s="3"/>
      <c r="FD791" s="1"/>
      <c r="FG791" s="3"/>
      <c r="FH791" s="1"/>
      <c r="FK791" s="3"/>
      <c r="FL791" s="1"/>
      <c r="FO791" s="3"/>
      <c r="FP791" s="1"/>
      <c r="FS791" s="3"/>
      <c r="FT791" s="1"/>
      <c r="FW791" s="3"/>
      <c r="FX791" s="1"/>
      <c r="GA791" s="3"/>
      <c r="GB791" s="1"/>
      <c r="GE791" s="3"/>
      <c r="GF791" s="1"/>
      <c r="GI791" s="3"/>
      <c r="GJ791" s="1"/>
      <c r="GM791" s="3"/>
      <c r="GN791" s="1"/>
      <c r="GQ791" s="3"/>
      <c r="GR791" s="1"/>
      <c r="GU791" s="3"/>
      <c r="GV791" s="1"/>
      <c r="GY791" s="3"/>
      <c r="GZ791" s="1"/>
      <c r="HC791" s="3"/>
      <c r="HD791" s="1"/>
      <c r="HG791" s="3"/>
      <c r="HH791" s="1"/>
      <c r="HK791" s="3"/>
      <c r="HL791" s="1"/>
      <c r="HO791" s="3"/>
      <c r="HP791" s="1"/>
      <c r="HS791" s="3"/>
      <c r="HT791" s="1"/>
      <c r="HW791" s="3"/>
      <c r="HX791" s="1"/>
      <c r="IA791" s="3"/>
      <c r="IB791" s="1"/>
      <c r="IE791" s="3"/>
      <c r="IF791" s="1"/>
      <c r="II791" s="3"/>
      <c r="IJ791" s="1"/>
      <c r="IM791" s="3"/>
      <c r="IN791" s="1"/>
      <c r="IQ791" s="3"/>
      <c r="IR791" s="1"/>
      <c r="IU791" s="3"/>
    </row>
    <row r="792" s="2" customFormat="true" ht="45" hidden="false" customHeight="false" outlineLevel="0" collapsed="false">
      <c r="A792" s="9" t="s">
        <v>9</v>
      </c>
      <c r="B792" s="9" t="s">
        <v>674</v>
      </c>
      <c r="C792" s="9" t="s">
        <v>675</v>
      </c>
      <c r="D792" s="12" t="s">
        <v>676</v>
      </c>
      <c r="E792" s="10" t="s">
        <v>13</v>
      </c>
      <c r="F792" s="11" t="n">
        <v>45559</v>
      </c>
      <c r="G792" s="10" t="s">
        <v>721</v>
      </c>
      <c r="H792" s="11" t="n">
        <f aca="false">F792+14</f>
        <v>45573</v>
      </c>
      <c r="K792" s="3"/>
      <c r="L792" s="1"/>
      <c r="O792" s="3"/>
      <c r="P792" s="1"/>
      <c r="S792" s="3"/>
      <c r="T792" s="1"/>
      <c r="W792" s="3"/>
      <c r="X792" s="1"/>
      <c r="AA792" s="3"/>
      <c r="AB792" s="1"/>
      <c r="AE792" s="3"/>
      <c r="AF792" s="1"/>
      <c r="AI792" s="3"/>
      <c r="AJ792" s="1"/>
      <c r="AM792" s="3"/>
      <c r="AN792" s="1"/>
      <c r="AQ792" s="3"/>
      <c r="AR792" s="1"/>
      <c r="AU792" s="3"/>
      <c r="AV792" s="1"/>
      <c r="AY792" s="3"/>
      <c r="AZ792" s="1"/>
      <c r="BC792" s="3"/>
      <c r="BD792" s="1"/>
      <c r="BG792" s="3"/>
      <c r="BH792" s="1"/>
      <c r="BK792" s="3"/>
      <c r="BL792" s="1"/>
      <c r="BO792" s="3"/>
      <c r="BP792" s="1"/>
      <c r="BS792" s="3"/>
      <c r="BT792" s="1"/>
      <c r="BW792" s="3"/>
      <c r="BX792" s="1"/>
      <c r="CA792" s="3"/>
      <c r="CB792" s="1"/>
      <c r="CE792" s="3"/>
      <c r="CF792" s="1"/>
      <c r="CI792" s="3"/>
      <c r="CJ792" s="1"/>
      <c r="CM792" s="3"/>
      <c r="CN792" s="1"/>
      <c r="CQ792" s="3"/>
      <c r="CR792" s="1"/>
      <c r="CU792" s="3"/>
      <c r="CV792" s="1"/>
      <c r="CY792" s="3"/>
      <c r="CZ792" s="1"/>
      <c r="DC792" s="3"/>
      <c r="DD792" s="1"/>
      <c r="DG792" s="3"/>
      <c r="DH792" s="1"/>
      <c r="DK792" s="3"/>
      <c r="DL792" s="1"/>
      <c r="DO792" s="3"/>
      <c r="DP792" s="1"/>
      <c r="DS792" s="3"/>
      <c r="DT792" s="1"/>
      <c r="DW792" s="3"/>
      <c r="DX792" s="1"/>
      <c r="EA792" s="3"/>
      <c r="EB792" s="1"/>
      <c r="EE792" s="3"/>
      <c r="EF792" s="1"/>
      <c r="EI792" s="3"/>
      <c r="EJ792" s="1"/>
      <c r="EM792" s="3"/>
      <c r="EN792" s="1"/>
      <c r="EQ792" s="3"/>
      <c r="ER792" s="1"/>
      <c r="EU792" s="3"/>
      <c r="EV792" s="1"/>
      <c r="EY792" s="3"/>
      <c r="EZ792" s="1"/>
      <c r="FC792" s="3"/>
      <c r="FD792" s="1"/>
      <c r="FG792" s="3"/>
      <c r="FH792" s="1"/>
      <c r="FK792" s="3"/>
      <c r="FL792" s="1"/>
      <c r="FO792" s="3"/>
      <c r="FP792" s="1"/>
      <c r="FS792" s="3"/>
      <c r="FT792" s="1"/>
      <c r="FW792" s="3"/>
      <c r="FX792" s="1"/>
      <c r="GA792" s="3"/>
      <c r="GB792" s="1"/>
      <c r="GE792" s="3"/>
      <c r="GF792" s="1"/>
      <c r="GI792" s="3"/>
      <c r="GJ792" s="1"/>
      <c r="GM792" s="3"/>
      <c r="GN792" s="1"/>
      <c r="GQ792" s="3"/>
      <c r="GR792" s="1"/>
      <c r="GU792" s="3"/>
      <c r="GV792" s="1"/>
      <c r="GY792" s="3"/>
      <c r="GZ792" s="1"/>
      <c r="HC792" s="3"/>
      <c r="HD792" s="1"/>
      <c r="HG792" s="3"/>
      <c r="HH792" s="1"/>
      <c r="HK792" s="3"/>
      <c r="HL792" s="1"/>
      <c r="HO792" s="3"/>
      <c r="HP792" s="1"/>
      <c r="HS792" s="3"/>
      <c r="HT792" s="1"/>
      <c r="HW792" s="3"/>
      <c r="HX792" s="1"/>
      <c r="IA792" s="3"/>
      <c r="IB792" s="1"/>
      <c r="IE792" s="3"/>
      <c r="IF792" s="1"/>
      <c r="II792" s="3"/>
      <c r="IJ792" s="1"/>
      <c r="IM792" s="3"/>
      <c r="IN792" s="1"/>
      <c r="IQ792" s="3"/>
      <c r="IR792" s="1"/>
      <c r="IU792" s="3"/>
    </row>
    <row r="793" s="2" customFormat="true" ht="45" hidden="false" customHeight="false" outlineLevel="0" collapsed="false">
      <c r="A793" s="9" t="s">
        <v>9</v>
      </c>
      <c r="B793" s="9" t="s">
        <v>248</v>
      </c>
      <c r="C793" s="9" t="s">
        <v>249</v>
      </c>
      <c r="D793" s="12" t="s">
        <v>250</v>
      </c>
      <c r="E793" s="10" t="s">
        <v>13</v>
      </c>
      <c r="F793" s="11" t="n">
        <v>45559</v>
      </c>
      <c r="G793" s="10" t="s">
        <v>721</v>
      </c>
      <c r="H793" s="11" t="n">
        <f aca="false">F793+28</f>
        <v>45587</v>
      </c>
      <c r="K793" s="3"/>
      <c r="L793" s="1"/>
      <c r="O793" s="3"/>
      <c r="P793" s="1"/>
      <c r="S793" s="3"/>
      <c r="T793" s="1"/>
      <c r="W793" s="3"/>
      <c r="X793" s="1"/>
      <c r="AA793" s="3"/>
      <c r="AB793" s="1"/>
      <c r="AE793" s="3"/>
      <c r="AF793" s="1"/>
      <c r="AI793" s="3"/>
      <c r="AJ793" s="1"/>
      <c r="AM793" s="3"/>
      <c r="AN793" s="1"/>
      <c r="AQ793" s="3"/>
      <c r="AR793" s="1"/>
      <c r="AU793" s="3"/>
      <c r="AV793" s="1"/>
      <c r="AY793" s="3"/>
      <c r="AZ793" s="1"/>
      <c r="BC793" s="3"/>
      <c r="BD793" s="1"/>
      <c r="BG793" s="3"/>
      <c r="BH793" s="1"/>
      <c r="BK793" s="3"/>
      <c r="BL793" s="1"/>
      <c r="BO793" s="3"/>
      <c r="BP793" s="1"/>
      <c r="BS793" s="3"/>
      <c r="BT793" s="1"/>
      <c r="BW793" s="3"/>
      <c r="BX793" s="1"/>
      <c r="CA793" s="3"/>
      <c r="CB793" s="1"/>
      <c r="CE793" s="3"/>
      <c r="CF793" s="1"/>
      <c r="CI793" s="3"/>
      <c r="CJ793" s="1"/>
      <c r="CM793" s="3"/>
      <c r="CN793" s="1"/>
      <c r="CQ793" s="3"/>
      <c r="CR793" s="1"/>
      <c r="CU793" s="3"/>
      <c r="CV793" s="1"/>
      <c r="CY793" s="3"/>
      <c r="CZ793" s="1"/>
      <c r="DC793" s="3"/>
      <c r="DD793" s="1"/>
      <c r="DG793" s="3"/>
      <c r="DH793" s="1"/>
      <c r="DK793" s="3"/>
      <c r="DL793" s="1"/>
      <c r="DO793" s="3"/>
      <c r="DP793" s="1"/>
      <c r="DS793" s="3"/>
      <c r="DT793" s="1"/>
      <c r="DW793" s="3"/>
      <c r="DX793" s="1"/>
      <c r="EA793" s="3"/>
      <c r="EB793" s="1"/>
      <c r="EE793" s="3"/>
      <c r="EF793" s="1"/>
      <c r="EI793" s="3"/>
      <c r="EJ793" s="1"/>
      <c r="EM793" s="3"/>
      <c r="EN793" s="1"/>
      <c r="EQ793" s="3"/>
      <c r="ER793" s="1"/>
      <c r="EU793" s="3"/>
      <c r="EV793" s="1"/>
      <c r="EY793" s="3"/>
      <c r="EZ793" s="1"/>
      <c r="FC793" s="3"/>
      <c r="FD793" s="1"/>
      <c r="FG793" s="3"/>
      <c r="FH793" s="1"/>
      <c r="FK793" s="3"/>
      <c r="FL793" s="1"/>
      <c r="FO793" s="3"/>
      <c r="FP793" s="1"/>
      <c r="FS793" s="3"/>
      <c r="FT793" s="1"/>
      <c r="FW793" s="3"/>
      <c r="FX793" s="1"/>
      <c r="GA793" s="3"/>
      <c r="GB793" s="1"/>
      <c r="GE793" s="3"/>
      <c r="GF793" s="1"/>
      <c r="GI793" s="3"/>
      <c r="GJ793" s="1"/>
      <c r="GM793" s="3"/>
      <c r="GN793" s="1"/>
      <c r="GQ793" s="3"/>
      <c r="GR793" s="1"/>
      <c r="GU793" s="3"/>
      <c r="GV793" s="1"/>
      <c r="GY793" s="3"/>
      <c r="GZ793" s="1"/>
      <c r="HC793" s="3"/>
      <c r="HD793" s="1"/>
      <c r="HG793" s="3"/>
      <c r="HH793" s="1"/>
      <c r="HK793" s="3"/>
      <c r="HL793" s="1"/>
      <c r="HO793" s="3"/>
      <c r="HP793" s="1"/>
      <c r="HS793" s="3"/>
      <c r="HT793" s="1"/>
      <c r="HW793" s="3"/>
      <c r="HX793" s="1"/>
      <c r="IA793" s="3"/>
      <c r="IB793" s="1"/>
      <c r="IE793" s="3"/>
      <c r="IF793" s="1"/>
      <c r="II793" s="3"/>
      <c r="IJ793" s="1"/>
      <c r="IM793" s="3"/>
      <c r="IN793" s="1"/>
      <c r="IQ793" s="3"/>
      <c r="IR793" s="1"/>
      <c r="IU793" s="3"/>
    </row>
    <row r="794" s="2" customFormat="true" ht="45" hidden="false" customHeight="false" outlineLevel="0" collapsed="false">
      <c r="A794" s="9" t="s">
        <v>9</v>
      </c>
      <c r="B794" s="9" t="s">
        <v>32</v>
      </c>
      <c r="C794" s="9" t="s">
        <v>33</v>
      </c>
      <c r="D794" s="12" t="s">
        <v>34</v>
      </c>
      <c r="E794" s="10" t="s">
        <v>13</v>
      </c>
      <c r="F794" s="11" t="n">
        <v>45559</v>
      </c>
      <c r="G794" s="10" t="s">
        <v>721</v>
      </c>
      <c r="H794" s="11" t="n">
        <f aca="false">F794+42</f>
        <v>45601</v>
      </c>
      <c r="K794" s="3"/>
      <c r="L794" s="1"/>
      <c r="O794" s="3"/>
      <c r="P794" s="1"/>
      <c r="S794" s="3"/>
      <c r="T794" s="1"/>
      <c r="W794" s="3"/>
      <c r="X794" s="1"/>
      <c r="AA794" s="3"/>
      <c r="AB794" s="1"/>
      <c r="AE794" s="3"/>
      <c r="AF794" s="1"/>
      <c r="AI794" s="3"/>
      <c r="AJ794" s="1"/>
      <c r="AM794" s="3"/>
      <c r="AN794" s="1"/>
      <c r="AQ794" s="3"/>
      <c r="AR794" s="1"/>
      <c r="AU794" s="3"/>
      <c r="AV794" s="1"/>
      <c r="AY794" s="3"/>
      <c r="AZ794" s="1"/>
      <c r="BC794" s="3"/>
      <c r="BD794" s="1"/>
      <c r="BG794" s="3"/>
      <c r="BH794" s="1"/>
      <c r="BK794" s="3"/>
      <c r="BL794" s="1"/>
      <c r="BO794" s="3"/>
      <c r="BP794" s="1"/>
      <c r="BS794" s="3"/>
      <c r="BT794" s="1"/>
      <c r="BW794" s="3"/>
      <c r="BX794" s="1"/>
      <c r="CA794" s="3"/>
      <c r="CB794" s="1"/>
      <c r="CE794" s="3"/>
      <c r="CF794" s="1"/>
      <c r="CI794" s="3"/>
      <c r="CJ794" s="1"/>
      <c r="CM794" s="3"/>
      <c r="CN794" s="1"/>
      <c r="CQ794" s="3"/>
      <c r="CR794" s="1"/>
      <c r="CU794" s="3"/>
      <c r="CV794" s="1"/>
      <c r="CY794" s="3"/>
      <c r="CZ794" s="1"/>
      <c r="DC794" s="3"/>
      <c r="DD794" s="1"/>
      <c r="DG794" s="3"/>
      <c r="DH794" s="1"/>
      <c r="DK794" s="3"/>
      <c r="DL794" s="1"/>
      <c r="DO794" s="3"/>
      <c r="DP794" s="1"/>
      <c r="DS794" s="3"/>
      <c r="DT794" s="1"/>
      <c r="DW794" s="3"/>
      <c r="DX794" s="1"/>
      <c r="EA794" s="3"/>
      <c r="EB794" s="1"/>
      <c r="EE794" s="3"/>
      <c r="EF794" s="1"/>
      <c r="EI794" s="3"/>
      <c r="EJ794" s="1"/>
      <c r="EM794" s="3"/>
      <c r="EN794" s="1"/>
      <c r="EQ794" s="3"/>
      <c r="ER794" s="1"/>
      <c r="EU794" s="3"/>
      <c r="EV794" s="1"/>
      <c r="EY794" s="3"/>
      <c r="EZ794" s="1"/>
      <c r="FC794" s="3"/>
      <c r="FD794" s="1"/>
      <c r="FG794" s="3"/>
      <c r="FH794" s="1"/>
      <c r="FK794" s="3"/>
      <c r="FL794" s="1"/>
      <c r="FO794" s="3"/>
      <c r="FP794" s="1"/>
      <c r="FS794" s="3"/>
      <c r="FT794" s="1"/>
      <c r="FW794" s="3"/>
      <c r="FX794" s="1"/>
      <c r="GA794" s="3"/>
      <c r="GB794" s="1"/>
      <c r="GE794" s="3"/>
      <c r="GF794" s="1"/>
      <c r="GI794" s="3"/>
      <c r="GJ794" s="1"/>
      <c r="GM794" s="3"/>
      <c r="GN794" s="1"/>
      <c r="GQ794" s="3"/>
      <c r="GR794" s="1"/>
      <c r="GU794" s="3"/>
      <c r="GV794" s="1"/>
      <c r="GY794" s="3"/>
      <c r="GZ794" s="1"/>
      <c r="HC794" s="3"/>
      <c r="HD794" s="1"/>
      <c r="HG794" s="3"/>
      <c r="HH794" s="1"/>
      <c r="HK794" s="3"/>
      <c r="HL794" s="1"/>
      <c r="HO794" s="3"/>
      <c r="HP794" s="1"/>
      <c r="HS794" s="3"/>
      <c r="HT794" s="1"/>
      <c r="HW794" s="3"/>
      <c r="HX794" s="1"/>
      <c r="IA794" s="3"/>
      <c r="IB794" s="1"/>
      <c r="IE794" s="3"/>
      <c r="IF794" s="1"/>
      <c r="II794" s="3"/>
      <c r="IJ794" s="1"/>
      <c r="IM794" s="3"/>
      <c r="IN794" s="1"/>
      <c r="IQ794" s="3"/>
      <c r="IR794" s="1"/>
      <c r="IU794" s="3"/>
    </row>
    <row r="795" s="2" customFormat="true" ht="45" hidden="false" customHeight="false" outlineLevel="0" collapsed="false">
      <c r="A795" s="9" t="s">
        <v>9</v>
      </c>
      <c r="B795" s="9" t="s">
        <v>722</v>
      </c>
      <c r="C795" s="9" t="s">
        <v>723</v>
      </c>
      <c r="D795" s="12" t="s">
        <v>724</v>
      </c>
      <c r="E795" s="10" t="s">
        <v>13</v>
      </c>
      <c r="F795" s="11" t="n">
        <v>45559</v>
      </c>
      <c r="G795" s="10" t="s">
        <v>721</v>
      </c>
      <c r="H795" s="11" t="n">
        <f aca="false">F795+14</f>
        <v>45573</v>
      </c>
      <c r="K795" s="3"/>
      <c r="L795" s="1"/>
      <c r="O795" s="3"/>
      <c r="P795" s="1"/>
      <c r="S795" s="3"/>
      <c r="T795" s="1"/>
      <c r="W795" s="3"/>
      <c r="X795" s="1"/>
      <c r="AA795" s="3"/>
      <c r="AB795" s="1"/>
      <c r="AE795" s="3"/>
      <c r="AF795" s="1"/>
      <c r="AI795" s="3"/>
      <c r="AJ795" s="1"/>
      <c r="AM795" s="3"/>
      <c r="AN795" s="1"/>
      <c r="AQ795" s="3"/>
      <c r="AR795" s="1"/>
      <c r="AU795" s="3"/>
      <c r="AV795" s="1"/>
      <c r="AY795" s="3"/>
      <c r="AZ795" s="1"/>
      <c r="BC795" s="3"/>
      <c r="BD795" s="1"/>
      <c r="BG795" s="3"/>
      <c r="BH795" s="1"/>
      <c r="BK795" s="3"/>
      <c r="BL795" s="1"/>
      <c r="BO795" s="3"/>
      <c r="BP795" s="1"/>
      <c r="BS795" s="3"/>
      <c r="BT795" s="1"/>
      <c r="BW795" s="3"/>
      <c r="BX795" s="1"/>
      <c r="CA795" s="3"/>
      <c r="CB795" s="1"/>
      <c r="CE795" s="3"/>
      <c r="CF795" s="1"/>
      <c r="CI795" s="3"/>
      <c r="CJ795" s="1"/>
      <c r="CM795" s="3"/>
      <c r="CN795" s="1"/>
      <c r="CQ795" s="3"/>
      <c r="CR795" s="1"/>
      <c r="CU795" s="3"/>
      <c r="CV795" s="1"/>
      <c r="CY795" s="3"/>
      <c r="CZ795" s="1"/>
      <c r="DC795" s="3"/>
      <c r="DD795" s="1"/>
      <c r="DG795" s="3"/>
      <c r="DH795" s="1"/>
      <c r="DK795" s="3"/>
      <c r="DL795" s="1"/>
      <c r="DO795" s="3"/>
      <c r="DP795" s="1"/>
      <c r="DS795" s="3"/>
      <c r="DT795" s="1"/>
      <c r="DW795" s="3"/>
      <c r="DX795" s="1"/>
      <c r="EA795" s="3"/>
      <c r="EB795" s="1"/>
      <c r="EE795" s="3"/>
      <c r="EF795" s="1"/>
      <c r="EI795" s="3"/>
      <c r="EJ795" s="1"/>
      <c r="EM795" s="3"/>
      <c r="EN795" s="1"/>
      <c r="EQ795" s="3"/>
      <c r="ER795" s="1"/>
      <c r="EU795" s="3"/>
      <c r="EV795" s="1"/>
      <c r="EY795" s="3"/>
      <c r="EZ795" s="1"/>
      <c r="FC795" s="3"/>
      <c r="FD795" s="1"/>
      <c r="FG795" s="3"/>
      <c r="FH795" s="1"/>
      <c r="FK795" s="3"/>
      <c r="FL795" s="1"/>
      <c r="FO795" s="3"/>
      <c r="FP795" s="1"/>
      <c r="FS795" s="3"/>
      <c r="FT795" s="1"/>
      <c r="FW795" s="3"/>
      <c r="FX795" s="1"/>
      <c r="GA795" s="3"/>
      <c r="GB795" s="1"/>
      <c r="GE795" s="3"/>
      <c r="GF795" s="1"/>
      <c r="GI795" s="3"/>
      <c r="GJ795" s="1"/>
      <c r="GM795" s="3"/>
      <c r="GN795" s="1"/>
      <c r="GQ795" s="3"/>
      <c r="GR795" s="1"/>
      <c r="GU795" s="3"/>
      <c r="GV795" s="1"/>
      <c r="GY795" s="3"/>
      <c r="GZ795" s="1"/>
      <c r="HC795" s="3"/>
      <c r="HD795" s="1"/>
      <c r="HG795" s="3"/>
      <c r="HH795" s="1"/>
      <c r="HK795" s="3"/>
      <c r="HL795" s="1"/>
      <c r="HO795" s="3"/>
      <c r="HP795" s="1"/>
      <c r="HS795" s="3"/>
      <c r="HT795" s="1"/>
      <c r="HW795" s="3"/>
      <c r="HX795" s="1"/>
      <c r="IA795" s="3"/>
      <c r="IB795" s="1"/>
      <c r="IE795" s="3"/>
      <c r="IF795" s="1"/>
      <c r="II795" s="3"/>
      <c r="IJ795" s="1"/>
      <c r="IM795" s="3"/>
      <c r="IN795" s="1"/>
      <c r="IQ795" s="3"/>
      <c r="IR795" s="1"/>
      <c r="IU795" s="3"/>
    </row>
    <row r="796" s="2" customFormat="true" ht="45" hidden="false" customHeight="false" outlineLevel="0" collapsed="false">
      <c r="A796" s="9" t="s">
        <v>9</v>
      </c>
      <c r="B796" s="9" t="s">
        <v>369</v>
      </c>
      <c r="C796" s="9" t="s">
        <v>370</v>
      </c>
      <c r="D796" s="12" t="s">
        <v>371</v>
      </c>
      <c r="E796" s="10" t="s">
        <v>13</v>
      </c>
      <c r="F796" s="11" t="n">
        <v>45559</v>
      </c>
      <c r="G796" s="10" t="s">
        <v>721</v>
      </c>
      <c r="H796" s="11" t="n">
        <f aca="false">F796+63</f>
        <v>45622</v>
      </c>
      <c r="K796" s="3"/>
      <c r="L796" s="1"/>
      <c r="O796" s="3"/>
      <c r="P796" s="1"/>
      <c r="S796" s="3"/>
      <c r="T796" s="1"/>
      <c r="W796" s="3"/>
      <c r="X796" s="1"/>
      <c r="AA796" s="3"/>
      <c r="AB796" s="1"/>
      <c r="AE796" s="3"/>
      <c r="AF796" s="1"/>
      <c r="AI796" s="3"/>
      <c r="AJ796" s="1"/>
      <c r="AM796" s="3"/>
      <c r="AN796" s="1"/>
      <c r="AQ796" s="3"/>
      <c r="AR796" s="1"/>
      <c r="AU796" s="3"/>
      <c r="AV796" s="1"/>
      <c r="AY796" s="3"/>
      <c r="AZ796" s="1"/>
      <c r="BC796" s="3"/>
      <c r="BD796" s="1"/>
      <c r="BG796" s="3"/>
      <c r="BH796" s="1"/>
      <c r="BK796" s="3"/>
      <c r="BL796" s="1"/>
      <c r="BO796" s="3"/>
      <c r="BP796" s="1"/>
      <c r="BS796" s="3"/>
      <c r="BT796" s="1"/>
      <c r="BW796" s="3"/>
      <c r="BX796" s="1"/>
      <c r="CA796" s="3"/>
      <c r="CB796" s="1"/>
      <c r="CE796" s="3"/>
      <c r="CF796" s="1"/>
      <c r="CI796" s="3"/>
      <c r="CJ796" s="1"/>
      <c r="CM796" s="3"/>
      <c r="CN796" s="1"/>
      <c r="CQ796" s="3"/>
      <c r="CR796" s="1"/>
      <c r="CU796" s="3"/>
      <c r="CV796" s="1"/>
      <c r="CY796" s="3"/>
      <c r="CZ796" s="1"/>
      <c r="DC796" s="3"/>
      <c r="DD796" s="1"/>
      <c r="DG796" s="3"/>
      <c r="DH796" s="1"/>
      <c r="DK796" s="3"/>
      <c r="DL796" s="1"/>
      <c r="DO796" s="3"/>
      <c r="DP796" s="1"/>
      <c r="DS796" s="3"/>
      <c r="DT796" s="1"/>
      <c r="DW796" s="3"/>
      <c r="DX796" s="1"/>
      <c r="EA796" s="3"/>
      <c r="EB796" s="1"/>
      <c r="EE796" s="3"/>
      <c r="EF796" s="1"/>
      <c r="EI796" s="3"/>
      <c r="EJ796" s="1"/>
      <c r="EM796" s="3"/>
      <c r="EN796" s="1"/>
      <c r="EQ796" s="3"/>
      <c r="ER796" s="1"/>
      <c r="EU796" s="3"/>
      <c r="EV796" s="1"/>
      <c r="EY796" s="3"/>
      <c r="EZ796" s="1"/>
      <c r="FC796" s="3"/>
      <c r="FD796" s="1"/>
      <c r="FG796" s="3"/>
      <c r="FH796" s="1"/>
      <c r="FK796" s="3"/>
      <c r="FL796" s="1"/>
      <c r="FO796" s="3"/>
      <c r="FP796" s="1"/>
      <c r="FS796" s="3"/>
      <c r="FT796" s="1"/>
      <c r="FW796" s="3"/>
      <c r="FX796" s="1"/>
      <c r="GA796" s="3"/>
      <c r="GB796" s="1"/>
      <c r="GE796" s="3"/>
      <c r="GF796" s="1"/>
      <c r="GI796" s="3"/>
      <c r="GJ796" s="1"/>
      <c r="GM796" s="3"/>
      <c r="GN796" s="1"/>
      <c r="GQ796" s="3"/>
      <c r="GR796" s="1"/>
      <c r="GU796" s="3"/>
      <c r="GV796" s="1"/>
      <c r="GY796" s="3"/>
      <c r="GZ796" s="1"/>
      <c r="HC796" s="3"/>
      <c r="HD796" s="1"/>
      <c r="HG796" s="3"/>
      <c r="HH796" s="1"/>
      <c r="HK796" s="3"/>
      <c r="HL796" s="1"/>
      <c r="HO796" s="3"/>
      <c r="HP796" s="1"/>
      <c r="HS796" s="3"/>
      <c r="HT796" s="1"/>
      <c r="HW796" s="3"/>
      <c r="HX796" s="1"/>
      <c r="IA796" s="3"/>
      <c r="IB796" s="1"/>
      <c r="IE796" s="3"/>
      <c r="IF796" s="1"/>
      <c r="II796" s="3"/>
      <c r="IJ796" s="1"/>
      <c r="IM796" s="3"/>
      <c r="IN796" s="1"/>
      <c r="IQ796" s="3"/>
      <c r="IR796" s="1"/>
      <c r="IU796" s="3"/>
    </row>
    <row r="797" s="2" customFormat="true" ht="45" hidden="false" customHeight="false" outlineLevel="0" collapsed="false">
      <c r="A797" s="9" t="s">
        <v>9</v>
      </c>
      <c r="B797" s="9" t="s">
        <v>725</v>
      </c>
      <c r="C797" s="9" t="n">
        <v>3435306367</v>
      </c>
      <c r="D797" s="12" t="s">
        <v>726</v>
      </c>
      <c r="E797" s="10" t="s">
        <v>13</v>
      </c>
      <c r="F797" s="11" t="n">
        <v>45559</v>
      </c>
      <c r="G797" s="10" t="s">
        <v>721</v>
      </c>
      <c r="H797" s="11" t="n">
        <f aca="false">F797+14</f>
        <v>45573</v>
      </c>
      <c r="K797" s="3"/>
      <c r="L797" s="1"/>
      <c r="O797" s="3"/>
      <c r="P797" s="1"/>
      <c r="S797" s="3"/>
      <c r="T797" s="1"/>
      <c r="W797" s="3"/>
      <c r="X797" s="1"/>
      <c r="AA797" s="3"/>
      <c r="AB797" s="1"/>
      <c r="AE797" s="3"/>
      <c r="AF797" s="1"/>
      <c r="AI797" s="3"/>
      <c r="AJ797" s="1"/>
      <c r="AM797" s="3"/>
      <c r="AN797" s="1"/>
      <c r="AQ797" s="3"/>
      <c r="AR797" s="1"/>
      <c r="AU797" s="3"/>
      <c r="AV797" s="1"/>
      <c r="AY797" s="3"/>
      <c r="AZ797" s="1"/>
      <c r="BC797" s="3"/>
      <c r="BD797" s="1"/>
      <c r="BG797" s="3"/>
      <c r="BH797" s="1"/>
      <c r="BK797" s="3"/>
      <c r="BL797" s="1"/>
      <c r="BO797" s="3"/>
      <c r="BP797" s="1"/>
      <c r="BS797" s="3"/>
      <c r="BT797" s="1"/>
      <c r="BW797" s="3"/>
      <c r="BX797" s="1"/>
      <c r="CA797" s="3"/>
      <c r="CB797" s="1"/>
      <c r="CE797" s="3"/>
      <c r="CF797" s="1"/>
      <c r="CI797" s="3"/>
      <c r="CJ797" s="1"/>
      <c r="CM797" s="3"/>
      <c r="CN797" s="1"/>
      <c r="CQ797" s="3"/>
      <c r="CR797" s="1"/>
      <c r="CU797" s="3"/>
      <c r="CV797" s="1"/>
      <c r="CY797" s="3"/>
      <c r="CZ797" s="1"/>
      <c r="DC797" s="3"/>
      <c r="DD797" s="1"/>
      <c r="DG797" s="3"/>
      <c r="DH797" s="1"/>
      <c r="DK797" s="3"/>
      <c r="DL797" s="1"/>
      <c r="DO797" s="3"/>
      <c r="DP797" s="1"/>
      <c r="DS797" s="3"/>
      <c r="DT797" s="1"/>
      <c r="DW797" s="3"/>
      <c r="DX797" s="1"/>
      <c r="EA797" s="3"/>
      <c r="EB797" s="1"/>
      <c r="EE797" s="3"/>
      <c r="EF797" s="1"/>
      <c r="EI797" s="3"/>
      <c r="EJ797" s="1"/>
      <c r="EM797" s="3"/>
      <c r="EN797" s="1"/>
      <c r="EQ797" s="3"/>
      <c r="ER797" s="1"/>
      <c r="EU797" s="3"/>
      <c r="EV797" s="1"/>
      <c r="EY797" s="3"/>
      <c r="EZ797" s="1"/>
      <c r="FC797" s="3"/>
      <c r="FD797" s="1"/>
      <c r="FG797" s="3"/>
      <c r="FH797" s="1"/>
      <c r="FK797" s="3"/>
      <c r="FL797" s="1"/>
      <c r="FO797" s="3"/>
      <c r="FP797" s="1"/>
      <c r="FS797" s="3"/>
      <c r="FT797" s="1"/>
      <c r="FW797" s="3"/>
      <c r="FX797" s="1"/>
      <c r="GA797" s="3"/>
      <c r="GB797" s="1"/>
      <c r="GE797" s="3"/>
      <c r="GF797" s="1"/>
      <c r="GI797" s="3"/>
      <c r="GJ797" s="1"/>
      <c r="GM797" s="3"/>
      <c r="GN797" s="1"/>
      <c r="GQ797" s="3"/>
      <c r="GR797" s="1"/>
      <c r="GU797" s="3"/>
      <c r="GV797" s="1"/>
      <c r="GY797" s="3"/>
      <c r="GZ797" s="1"/>
      <c r="HC797" s="3"/>
      <c r="HD797" s="1"/>
      <c r="HG797" s="3"/>
      <c r="HH797" s="1"/>
      <c r="HK797" s="3"/>
      <c r="HL797" s="1"/>
      <c r="HO797" s="3"/>
      <c r="HP797" s="1"/>
      <c r="HS797" s="3"/>
      <c r="HT797" s="1"/>
      <c r="HW797" s="3"/>
      <c r="HX797" s="1"/>
      <c r="IA797" s="3"/>
      <c r="IB797" s="1"/>
      <c r="IE797" s="3"/>
      <c r="IF797" s="1"/>
      <c r="II797" s="3"/>
      <c r="IJ797" s="1"/>
      <c r="IM797" s="3"/>
      <c r="IN797" s="1"/>
      <c r="IQ797" s="3"/>
      <c r="IR797" s="1"/>
      <c r="IU797" s="3"/>
    </row>
    <row r="798" s="2" customFormat="true" ht="45" hidden="false" customHeight="false" outlineLevel="0" collapsed="false">
      <c r="A798" s="9" t="s">
        <v>9</v>
      </c>
      <c r="B798" s="9" t="s">
        <v>254</v>
      </c>
      <c r="C798" s="9" t="s">
        <v>255</v>
      </c>
      <c r="D798" s="12" t="s">
        <v>256</v>
      </c>
      <c r="E798" s="10" t="s">
        <v>13</v>
      </c>
      <c r="F798" s="11" t="n">
        <v>45559</v>
      </c>
      <c r="G798" s="10" t="s">
        <v>721</v>
      </c>
      <c r="H798" s="11" t="n">
        <f aca="false">F798+28</f>
        <v>45587</v>
      </c>
      <c r="K798" s="3"/>
      <c r="L798" s="1"/>
      <c r="O798" s="3"/>
      <c r="P798" s="1"/>
      <c r="S798" s="3"/>
      <c r="T798" s="1"/>
      <c r="W798" s="3"/>
      <c r="X798" s="1"/>
      <c r="AA798" s="3"/>
      <c r="AB798" s="1"/>
      <c r="AE798" s="3"/>
      <c r="AF798" s="1"/>
      <c r="AI798" s="3"/>
      <c r="AJ798" s="1"/>
      <c r="AM798" s="3"/>
      <c r="AN798" s="1"/>
      <c r="AQ798" s="3"/>
      <c r="AR798" s="1"/>
      <c r="AU798" s="3"/>
      <c r="AV798" s="1"/>
      <c r="AY798" s="3"/>
      <c r="AZ798" s="1"/>
      <c r="BC798" s="3"/>
      <c r="BD798" s="1"/>
      <c r="BG798" s="3"/>
      <c r="BH798" s="1"/>
      <c r="BK798" s="3"/>
      <c r="BL798" s="1"/>
      <c r="BO798" s="3"/>
      <c r="BP798" s="1"/>
      <c r="BS798" s="3"/>
      <c r="BT798" s="1"/>
      <c r="BW798" s="3"/>
      <c r="BX798" s="1"/>
      <c r="CA798" s="3"/>
      <c r="CB798" s="1"/>
      <c r="CE798" s="3"/>
      <c r="CF798" s="1"/>
      <c r="CI798" s="3"/>
      <c r="CJ798" s="1"/>
      <c r="CM798" s="3"/>
      <c r="CN798" s="1"/>
      <c r="CQ798" s="3"/>
      <c r="CR798" s="1"/>
      <c r="CU798" s="3"/>
      <c r="CV798" s="1"/>
      <c r="CY798" s="3"/>
      <c r="CZ798" s="1"/>
      <c r="DC798" s="3"/>
      <c r="DD798" s="1"/>
      <c r="DG798" s="3"/>
      <c r="DH798" s="1"/>
      <c r="DK798" s="3"/>
      <c r="DL798" s="1"/>
      <c r="DO798" s="3"/>
      <c r="DP798" s="1"/>
      <c r="DS798" s="3"/>
      <c r="DT798" s="1"/>
      <c r="DW798" s="3"/>
      <c r="DX798" s="1"/>
      <c r="EA798" s="3"/>
      <c r="EB798" s="1"/>
      <c r="EE798" s="3"/>
      <c r="EF798" s="1"/>
      <c r="EI798" s="3"/>
      <c r="EJ798" s="1"/>
      <c r="EM798" s="3"/>
      <c r="EN798" s="1"/>
      <c r="EQ798" s="3"/>
      <c r="ER798" s="1"/>
      <c r="EU798" s="3"/>
      <c r="EV798" s="1"/>
      <c r="EY798" s="3"/>
      <c r="EZ798" s="1"/>
      <c r="FC798" s="3"/>
      <c r="FD798" s="1"/>
      <c r="FG798" s="3"/>
      <c r="FH798" s="1"/>
      <c r="FK798" s="3"/>
      <c r="FL798" s="1"/>
      <c r="FO798" s="3"/>
      <c r="FP798" s="1"/>
      <c r="FS798" s="3"/>
      <c r="FT798" s="1"/>
      <c r="FW798" s="3"/>
      <c r="FX798" s="1"/>
      <c r="GA798" s="3"/>
      <c r="GB798" s="1"/>
      <c r="GE798" s="3"/>
      <c r="GF798" s="1"/>
      <c r="GI798" s="3"/>
      <c r="GJ798" s="1"/>
      <c r="GM798" s="3"/>
      <c r="GN798" s="1"/>
      <c r="GQ798" s="3"/>
      <c r="GR798" s="1"/>
      <c r="GU798" s="3"/>
      <c r="GV798" s="1"/>
      <c r="GY798" s="3"/>
      <c r="GZ798" s="1"/>
      <c r="HC798" s="3"/>
      <c r="HD798" s="1"/>
      <c r="HG798" s="3"/>
      <c r="HH798" s="1"/>
      <c r="HK798" s="3"/>
      <c r="HL798" s="1"/>
      <c r="HO798" s="3"/>
      <c r="HP798" s="1"/>
      <c r="HS798" s="3"/>
      <c r="HT798" s="1"/>
      <c r="HW798" s="3"/>
      <c r="HX798" s="1"/>
      <c r="IA798" s="3"/>
      <c r="IB798" s="1"/>
      <c r="IE798" s="3"/>
      <c r="IF798" s="1"/>
      <c r="II798" s="3"/>
      <c r="IJ798" s="1"/>
      <c r="IM798" s="3"/>
      <c r="IN798" s="1"/>
      <c r="IQ798" s="3"/>
      <c r="IR798" s="1"/>
      <c r="IU798" s="3"/>
    </row>
    <row r="799" s="2" customFormat="true" ht="45" hidden="false" customHeight="false" outlineLevel="0" collapsed="false">
      <c r="A799" s="9" t="s">
        <v>9</v>
      </c>
      <c r="B799" s="9" t="s">
        <v>447</v>
      </c>
      <c r="C799" s="9" t="s">
        <v>448</v>
      </c>
      <c r="D799" s="12" t="s">
        <v>449</v>
      </c>
      <c r="E799" s="10" t="s">
        <v>13</v>
      </c>
      <c r="F799" s="11" t="n">
        <v>45559</v>
      </c>
      <c r="G799" s="10" t="s">
        <v>721</v>
      </c>
      <c r="H799" s="11" t="n">
        <f aca="false">F799+126</f>
        <v>45685</v>
      </c>
      <c r="K799" s="3"/>
      <c r="L799" s="1"/>
      <c r="O799" s="3"/>
      <c r="P799" s="1"/>
      <c r="S799" s="3"/>
      <c r="T799" s="1"/>
      <c r="W799" s="3"/>
      <c r="X799" s="1"/>
      <c r="AA799" s="3"/>
      <c r="AB799" s="1"/>
      <c r="AE799" s="3"/>
      <c r="AF799" s="1"/>
      <c r="AI799" s="3"/>
      <c r="AJ799" s="1"/>
      <c r="AM799" s="3"/>
      <c r="AN799" s="1"/>
      <c r="AQ799" s="3"/>
      <c r="AR799" s="1"/>
      <c r="AU799" s="3"/>
      <c r="AV799" s="1"/>
      <c r="AY799" s="3"/>
      <c r="AZ799" s="1"/>
      <c r="BC799" s="3"/>
      <c r="BD799" s="1"/>
      <c r="BG799" s="3"/>
      <c r="BH799" s="1"/>
      <c r="BK799" s="3"/>
      <c r="BL799" s="1"/>
      <c r="BO799" s="3"/>
      <c r="BP799" s="1"/>
      <c r="BS799" s="3"/>
      <c r="BT799" s="1"/>
      <c r="BW799" s="3"/>
      <c r="BX799" s="1"/>
      <c r="CA799" s="3"/>
      <c r="CB799" s="1"/>
      <c r="CE799" s="3"/>
      <c r="CF799" s="1"/>
      <c r="CI799" s="3"/>
      <c r="CJ799" s="1"/>
      <c r="CM799" s="3"/>
      <c r="CN799" s="1"/>
      <c r="CQ799" s="3"/>
      <c r="CR799" s="1"/>
      <c r="CU799" s="3"/>
      <c r="CV799" s="1"/>
      <c r="CY799" s="3"/>
      <c r="CZ799" s="1"/>
      <c r="DC799" s="3"/>
      <c r="DD799" s="1"/>
      <c r="DG799" s="3"/>
      <c r="DH799" s="1"/>
      <c r="DK799" s="3"/>
      <c r="DL799" s="1"/>
      <c r="DO799" s="3"/>
      <c r="DP799" s="1"/>
      <c r="DS799" s="3"/>
      <c r="DT799" s="1"/>
      <c r="DW799" s="3"/>
      <c r="DX799" s="1"/>
      <c r="EA799" s="3"/>
      <c r="EB799" s="1"/>
      <c r="EE799" s="3"/>
      <c r="EF799" s="1"/>
      <c r="EI799" s="3"/>
      <c r="EJ799" s="1"/>
      <c r="EM799" s="3"/>
      <c r="EN799" s="1"/>
      <c r="EQ799" s="3"/>
      <c r="ER799" s="1"/>
      <c r="EU799" s="3"/>
      <c r="EV799" s="1"/>
      <c r="EY799" s="3"/>
      <c r="EZ799" s="1"/>
      <c r="FC799" s="3"/>
      <c r="FD799" s="1"/>
      <c r="FG799" s="3"/>
      <c r="FH799" s="1"/>
      <c r="FK799" s="3"/>
      <c r="FL799" s="1"/>
      <c r="FO799" s="3"/>
      <c r="FP799" s="1"/>
      <c r="FS799" s="3"/>
      <c r="FT799" s="1"/>
      <c r="FW799" s="3"/>
      <c r="FX799" s="1"/>
      <c r="GA799" s="3"/>
      <c r="GB799" s="1"/>
      <c r="GE799" s="3"/>
      <c r="GF799" s="1"/>
      <c r="GI799" s="3"/>
      <c r="GJ799" s="1"/>
      <c r="GM799" s="3"/>
      <c r="GN799" s="1"/>
      <c r="GQ799" s="3"/>
      <c r="GR799" s="1"/>
      <c r="GU799" s="3"/>
      <c r="GV799" s="1"/>
      <c r="GY799" s="3"/>
      <c r="GZ799" s="1"/>
      <c r="HC799" s="3"/>
      <c r="HD799" s="1"/>
      <c r="HG799" s="3"/>
      <c r="HH799" s="1"/>
      <c r="HK799" s="3"/>
      <c r="HL799" s="1"/>
      <c r="HO799" s="3"/>
      <c r="HP799" s="1"/>
      <c r="HS799" s="3"/>
      <c r="HT799" s="1"/>
      <c r="HW799" s="3"/>
      <c r="HX799" s="1"/>
      <c r="IA799" s="3"/>
      <c r="IB799" s="1"/>
      <c r="IE799" s="3"/>
      <c r="IF799" s="1"/>
      <c r="II799" s="3"/>
      <c r="IJ799" s="1"/>
      <c r="IM799" s="3"/>
      <c r="IN799" s="1"/>
      <c r="IQ799" s="3"/>
      <c r="IR799" s="1"/>
      <c r="IU799" s="3"/>
    </row>
    <row r="800" s="2" customFormat="true" ht="45" hidden="false" customHeight="false" outlineLevel="0" collapsed="false">
      <c r="A800" s="9" t="s">
        <v>9</v>
      </c>
      <c r="B800" s="9" t="s">
        <v>403</v>
      </c>
      <c r="C800" s="9" t="s">
        <v>404</v>
      </c>
      <c r="D800" s="12" t="s">
        <v>405</v>
      </c>
      <c r="E800" s="10" t="s">
        <v>13</v>
      </c>
      <c r="F800" s="11" t="n">
        <v>45559</v>
      </c>
      <c r="G800" s="10" t="s">
        <v>721</v>
      </c>
      <c r="H800" s="11" t="n">
        <f aca="false">F800+14</f>
        <v>45573</v>
      </c>
      <c r="K800" s="3"/>
      <c r="L800" s="1"/>
      <c r="O800" s="3"/>
      <c r="P800" s="1"/>
      <c r="S800" s="3"/>
      <c r="T800" s="1"/>
      <c r="W800" s="3"/>
      <c r="X800" s="1"/>
      <c r="AA800" s="3"/>
      <c r="AB800" s="1"/>
      <c r="AE800" s="3"/>
      <c r="AF800" s="1"/>
      <c r="AI800" s="3"/>
      <c r="AJ800" s="1"/>
      <c r="AM800" s="3"/>
      <c r="AN800" s="1"/>
      <c r="AQ800" s="3"/>
      <c r="AR800" s="1"/>
      <c r="AU800" s="3"/>
      <c r="AV800" s="1"/>
      <c r="AY800" s="3"/>
      <c r="AZ800" s="1"/>
      <c r="BC800" s="3"/>
      <c r="BD800" s="1"/>
      <c r="BG800" s="3"/>
      <c r="BH800" s="1"/>
      <c r="BK800" s="3"/>
      <c r="BL800" s="1"/>
      <c r="BO800" s="3"/>
      <c r="BP800" s="1"/>
      <c r="BS800" s="3"/>
      <c r="BT800" s="1"/>
      <c r="BW800" s="3"/>
      <c r="BX800" s="1"/>
      <c r="CA800" s="3"/>
      <c r="CB800" s="1"/>
      <c r="CE800" s="3"/>
      <c r="CF800" s="1"/>
      <c r="CI800" s="3"/>
      <c r="CJ800" s="1"/>
      <c r="CM800" s="3"/>
      <c r="CN800" s="1"/>
      <c r="CQ800" s="3"/>
      <c r="CR800" s="1"/>
      <c r="CU800" s="3"/>
      <c r="CV800" s="1"/>
      <c r="CY800" s="3"/>
      <c r="CZ800" s="1"/>
      <c r="DC800" s="3"/>
      <c r="DD800" s="1"/>
      <c r="DG800" s="3"/>
      <c r="DH800" s="1"/>
      <c r="DK800" s="3"/>
      <c r="DL800" s="1"/>
      <c r="DO800" s="3"/>
      <c r="DP800" s="1"/>
      <c r="DS800" s="3"/>
      <c r="DT800" s="1"/>
      <c r="DW800" s="3"/>
      <c r="DX800" s="1"/>
      <c r="EA800" s="3"/>
      <c r="EB800" s="1"/>
      <c r="EE800" s="3"/>
      <c r="EF800" s="1"/>
      <c r="EI800" s="3"/>
      <c r="EJ800" s="1"/>
      <c r="EM800" s="3"/>
      <c r="EN800" s="1"/>
      <c r="EQ800" s="3"/>
      <c r="ER800" s="1"/>
      <c r="EU800" s="3"/>
      <c r="EV800" s="1"/>
      <c r="EY800" s="3"/>
      <c r="EZ800" s="1"/>
      <c r="FC800" s="3"/>
      <c r="FD800" s="1"/>
      <c r="FG800" s="3"/>
      <c r="FH800" s="1"/>
      <c r="FK800" s="3"/>
      <c r="FL800" s="1"/>
      <c r="FO800" s="3"/>
      <c r="FP800" s="1"/>
      <c r="FS800" s="3"/>
      <c r="FT800" s="1"/>
      <c r="FW800" s="3"/>
      <c r="FX800" s="1"/>
      <c r="GA800" s="3"/>
      <c r="GB800" s="1"/>
      <c r="GE800" s="3"/>
      <c r="GF800" s="1"/>
      <c r="GI800" s="3"/>
      <c r="GJ800" s="1"/>
      <c r="GM800" s="3"/>
      <c r="GN800" s="1"/>
      <c r="GQ800" s="3"/>
      <c r="GR800" s="1"/>
      <c r="GU800" s="3"/>
      <c r="GV800" s="1"/>
      <c r="GY800" s="3"/>
      <c r="GZ800" s="1"/>
      <c r="HC800" s="3"/>
      <c r="HD800" s="1"/>
      <c r="HG800" s="3"/>
      <c r="HH800" s="1"/>
      <c r="HK800" s="3"/>
      <c r="HL800" s="1"/>
      <c r="HO800" s="3"/>
      <c r="HP800" s="1"/>
      <c r="HS800" s="3"/>
      <c r="HT800" s="1"/>
      <c r="HW800" s="3"/>
      <c r="HX800" s="1"/>
      <c r="IA800" s="3"/>
      <c r="IB800" s="1"/>
      <c r="IE800" s="3"/>
      <c r="IF800" s="1"/>
      <c r="II800" s="3"/>
      <c r="IJ800" s="1"/>
      <c r="IM800" s="3"/>
      <c r="IN800" s="1"/>
      <c r="IQ800" s="3"/>
      <c r="IR800" s="1"/>
      <c r="IU800" s="3"/>
    </row>
    <row r="801" s="2" customFormat="true" ht="45" hidden="false" customHeight="false" outlineLevel="0" collapsed="false">
      <c r="A801" s="9" t="s">
        <v>9</v>
      </c>
      <c r="B801" s="9" t="s">
        <v>413</v>
      </c>
      <c r="C801" s="9" t="s">
        <v>414</v>
      </c>
      <c r="D801" s="12" t="s">
        <v>415</v>
      </c>
      <c r="E801" s="10" t="s">
        <v>13</v>
      </c>
      <c r="F801" s="11" t="n">
        <v>45559</v>
      </c>
      <c r="G801" s="10" t="s">
        <v>721</v>
      </c>
      <c r="H801" s="11" t="n">
        <f aca="false">F801+14</f>
        <v>45573</v>
      </c>
      <c r="K801" s="3"/>
      <c r="L801" s="1"/>
      <c r="O801" s="3"/>
      <c r="P801" s="1"/>
      <c r="S801" s="3"/>
      <c r="T801" s="1"/>
      <c r="W801" s="3"/>
      <c r="X801" s="1"/>
      <c r="AA801" s="3"/>
      <c r="AB801" s="1"/>
      <c r="AE801" s="3"/>
      <c r="AF801" s="1"/>
      <c r="AI801" s="3"/>
      <c r="AJ801" s="1"/>
      <c r="AM801" s="3"/>
      <c r="AN801" s="1"/>
      <c r="AQ801" s="3"/>
      <c r="AR801" s="1"/>
      <c r="AU801" s="3"/>
      <c r="AV801" s="1"/>
      <c r="AY801" s="3"/>
      <c r="AZ801" s="1"/>
      <c r="BC801" s="3"/>
      <c r="BD801" s="1"/>
      <c r="BG801" s="3"/>
      <c r="BH801" s="1"/>
      <c r="BK801" s="3"/>
      <c r="BL801" s="1"/>
      <c r="BO801" s="3"/>
      <c r="BP801" s="1"/>
      <c r="BS801" s="3"/>
      <c r="BT801" s="1"/>
      <c r="BW801" s="3"/>
      <c r="BX801" s="1"/>
      <c r="CA801" s="3"/>
      <c r="CB801" s="1"/>
      <c r="CE801" s="3"/>
      <c r="CF801" s="1"/>
      <c r="CI801" s="3"/>
      <c r="CJ801" s="1"/>
      <c r="CM801" s="3"/>
      <c r="CN801" s="1"/>
      <c r="CQ801" s="3"/>
      <c r="CR801" s="1"/>
      <c r="CU801" s="3"/>
      <c r="CV801" s="1"/>
      <c r="CY801" s="3"/>
      <c r="CZ801" s="1"/>
      <c r="DC801" s="3"/>
      <c r="DD801" s="1"/>
      <c r="DG801" s="3"/>
      <c r="DH801" s="1"/>
      <c r="DK801" s="3"/>
      <c r="DL801" s="1"/>
      <c r="DO801" s="3"/>
      <c r="DP801" s="1"/>
      <c r="DS801" s="3"/>
      <c r="DT801" s="1"/>
      <c r="DW801" s="3"/>
      <c r="DX801" s="1"/>
      <c r="EA801" s="3"/>
      <c r="EB801" s="1"/>
      <c r="EE801" s="3"/>
      <c r="EF801" s="1"/>
      <c r="EI801" s="3"/>
      <c r="EJ801" s="1"/>
      <c r="EM801" s="3"/>
      <c r="EN801" s="1"/>
      <c r="EQ801" s="3"/>
      <c r="ER801" s="1"/>
      <c r="EU801" s="3"/>
      <c r="EV801" s="1"/>
      <c r="EY801" s="3"/>
      <c r="EZ801" s="1"/>
      <c r="FC801" s="3"/>
      <c r="FD801" s="1"/>
      <c r="FG801" s="3"/>
      <c r="FH801" s="1"/>
      <c r="FK801" s="3"/>
      <c r="FL801" s="1"/>
      <c r="FO801" s="3"/>
      <c r="FP801" s="1"/>
      <c r="FS801" s="3"/>
      <c r="FT801" s="1"/>
      <c r="FW801" s="3"/>
      <c r="FX801" s="1"/>
      <c r="GA801" s="3"/>
      <c r="GB801" s="1"/>
      <c r="GE801" s="3"/>
      <c r="GF801" s="1"/>
      <c r="GI801" s="3"/>
      <c r="GJ801" s="1"/>
      <c r="GM801" s="3"/>
      <c r="GN801" s="1"/>
      <c r="GQ801" s="3"/>
      <c r="GR801" s="1"/>
      <c r="GU801" s="3"/>
      <c r="GV801" s="1"/>
      <c r="GY801" s="3"/>
      <c r="GZ801" s="1"/>
      <c r="HC801" s="3"/>
      <c r="HD801" s="1"/>
      <c r="HG801" s="3"/>
      <c r="HH801" s="1"/>
      <c r="HK801" s="3"/>
      <c r="HL801" s="1"/>
      <c r="HO801" s="3"/>
      <c r="HP801" s="1"/>
      <c r="HS801" s="3"/>
      <c r="HT801" s="1"/>
      <c r="HW801" s="3"/>
      <c r="HX801" s="1"/>
      <c r="IA801" s="3"/>
      <c r="IB801" s="1"/>
      <c r="IE801" s="3"/>
      <c r="IF801" s="1"/>
      <c r="II801" s="3"/>
      <c r="IJ801" s="1"/>
      <c r="IM801" s="3"/>
      <c r="IN801" s="1"/>
      <c r="IQ801" s="3"/>
      <c r="IR801" s="1"/>
      <c r="IU801" s="3"/>
    </row>
    <row r="802" s="2" customFormat="true" ht="45" hidden="false" customHeight="false" outlineLevel="0" collapsed="false">
      <c r="A802" s="9" t="s">
        <v>9</v>
      </c>
      <c r="B802" s="9" t="s">
        <v>334</v>
      </c>
      <c r="C802" s="9" t="s">
        <v>335</v>
      </c>
      <c r="D802" s="12" t="s">
        <v>336</v>
      </c>
      <c r="E802" s="10" t="s">
        <v>13</v>
      </c>
      <c r="F802" s="11" t="n">
        <v>45559</v>
      </c>
      <c r="G802" s="10" t="s">
        <v>721</v>
      </c>
      <c r="H802" s="11" t="n">
        <f aca="false">F802+14</f>
        <v>45573</v>
      </c>
      <c r="K802" s="3"/>
      <c r="L802" s="1"/>
      <c r="O802" s="3"/>
      <c r="P802" s="1"/>
      <c r="S802" s="3"/>
      <c r="T802" s="1"/>
      <c r="W802" s="3"/>
      <c r="X802" s="1"/>
      <c r="AA802" s="3"/>
      <c r="AB802" s="1"/>
      <c r="AE802" s="3"/>
      <c r="AF802" s="1"/>
      <c r="AI802" s="3"/>
      <c r="AJ802" s="1"/>
      <c r="AM802" s="3"/>
      <c r="AN802" s="1"/>
      <c r="AQ802" s="3"/>
      <c r="AR802" s="1"/>
      <c r="AU802" s="3"/>
      <c r="AV802" s="1"/>
      <c r="AY802" s="3"/>
      <c r="AZ802" s="1"/>
      <c r="BC802" s="3"/>
      <c r="BD802" s="1"/>
      <c r="BG802" s="3"/>
      <c r="BH802" s="1"/>
      <c r="BK802" s="3"/>
      <c r="BL802" s="1"/>
      <c r="BO802" s="3"/>
      <c r="BP802" s="1"/>
      <c r="BS802" s="3"/>
      <c r="BT802" s="1"/>
      <c r="BW802" s="3"/>
      <c r="BX802" s="1"/>
      <c r="CA802" s="3"/>
      <c r="CB802" s="1"/>
      <c r="CE802" s="3"/>
      <c r="CF802" s="1"/>
      <c r="CI802" s="3"/>
      <c r="CJ802" s="1"/>
      <c r="CM802" s="3"/>
      <c r="CN802" s="1"/>
      <c r="CQ802" s="3"/>
      <c r="CR802" s="1"/>
      <c r="CU802" s="3"/>
      <c r="CV802" s="1"/>
      <c r="CY802" s="3"/>
      <c r="CZ802" s="1"/>
      <c r="DC802" s="3"/>
      <c r="DD802" s="1"/>
      <c r="DG802" s="3"/>
      <c r="DH802" s="1"/>
      <c r="DK802" s="3"/>
      <c r="DL802" s="1"/>
      <c r="DO802" s="3"/>
      <c r="DP802" s="1"/>
      <c r="DS802" s="3"/>
      <c r="DT802" s="1"/>
      <c r="DW802" s="3"/>
      <c r="DX802" s="1"/>
      <c r="EA802" s="3"/>
      <c r="EB802" s="1"/>
      <c r="EE802" s="3"/>
      <c r="EF802" s="1"/>
      <c r="EI802" s="3"/>
      <c r="EJ802" s="1"/>
      <c r="EM802" s="3"/>
      <c r="EN802" s="1"/>
      <c r="EQ802" s="3"/>
      <c r="ER802" s="1"/>
      <c r="EU802" s="3"/>
      <c r="EV802" s="1"/>
      <c r="EY802" s="3"/>
      <c r="EZ802" s="1"/>
      <c r="FC802" s="3"/>
      <c r="FD802" s="1"/>
      <c r="FG802" s="3"/>
      <c r="FH802" s="1"/>
      <c r="FK802" s="3"/>
      <c r="FL802" s="1"/>
      <c r="FO802" s="3"/>
      <c r="FP802" s="1"/>
      <c r="FS802" s="3"/>
      <c r="FT802" s="1"/>
      <c r="FW802" s="3"/>
      <c r="FX802" s="1"/>
      <c r="GA802" s="3"/>
      <c r="GB802" s="1"/>
      <c r="GE802" s="3"/>
      <c r="GF802" s="1"/>
      <c r="GI802" s="3"/>
      <c r="GJ802" s="1"/>
      <c r="GM802" s="3"/>
      <c r="GN802" s="1"/>
      <c r="GQ802" s="3"/>
      <c r="GR802" s="1"/>
      <c r="GU802" s="3"/>
      <c r="GV802" s="1"/>
      <c r="GY802" s="3"/>
      <c r="GZ802" s="1"/>
      <c r="HC802" s="3"/>
      <c r="HD802" s="1"/>
      <c r="HG802" s="3"/>
      <c r="HH802" s="1"/>
      <c r="HK802" s="3"/>
      <c r="HL802" s="1"/>
      <c r="HO802" s="3"/>
      <c r="HP802" s="1"/>
      <c r="HS802" s="3"/>
      <c r="HT802" s="1"/>
      <c r="HW802" s="3"/>
      <c r="HX802" s="1"/>
      <c r="IA802" s="3"/>
      <c r="IB802" s="1"/>
      <c r="IE802" s="3"/>
      <c r="IF802" s="1"/>
      <c r="II802" s="3"/>
      <c r="IJ802" s="1"/>
      <c r="IM802" s="3"/>
      <c r="IN802" s="1"/>
      <c r="IQ802" s="3"/>
      <c r="IR802" s="1"/>
      <c r="IU802" s="3"/>
    </row>
    <row r="803" s="2" customFormat="true" ht="45" hidden="false" customHeight="false" outlineLevel="0" collapsed="false">
      <c r="A803" s="9" t="s">
        <v>9</v>
      </c>
      <c r="B803" s="9" t="s">
        <v>393</v>
      </c>
      <c r="C803" s="9" t="s">
        <v>394</v>
      </c>
      <c r="D803" s="12" t="s">
        <v>395</v>
      </c>
      <c r="E803" s="10" t="s">
        <v>13</v>
      </c>
      <c r="F803" s="11" t="n">
        <v>45559</v>
      </c>
      <c r="G803" s="10" t="s">
        <v>721</v>
      </c>
      <c r="H803" s="11" t="n">
        <f aca="false">F803+14</f>
        <v>45573</v>
      </c>
      <c r="K803" s="3"/>
      <c r="L803" s="1"/>
      <c r="O803" s="3"/>
      <c r="P803" s="1"/>
      <c r="S803" s="3"/>
      <c r="T803" s="1"/>
      <c r="W803" s="3"/>
      <c r="X803" s="1"/>
      <c r="AA803" s="3"/>
      <c r="AB803" s="1"/>
      <c r="AE803" s="3"/>
      <c r="AF803" s="1"/>
      <c r="AI803" s="3"/>
      <c r="AJ803" s="1"/>
      <c r="AM803" s="3"/>
      <c r="AN803" s="1"/>
      <c r="AQ803" s="3"/>
      <c r="AR803" s="1"/>
      <c r="AU803" s="3"/>
      <c r="AV803" s="1"/>
      <c r="AY803" s="3"/>
      <c r="AZ803" s="1"/>
      <c r="BC803" s="3"/>
      <c r="BD803" s="1"/>
      <c r="BG803" s="3"/>
      <c r="BH803" s="1"/>
      <c r="BK803" s="3"/>
      <c r="BL803" s="1"/>
      <c r="BO803" s="3"/>
      <c r="BP803" s="1"/>
      <c r="BS803" s="3"/>
      <c r="BT803" s="1"/>
      <c r="BW803" s="3"/>
      <c r="BX803" s="1"/>
      <c r="CA803" s="3"/>
      <c r="CB803" s="1"/>
      <c r="CE803" s="3"/>
      <c r="CF803" s="1"/>
      <c r="CI803" s="3"/>
      <c r="CJ803" s="1"/>
      <c r="CM803" s="3"/>
      <c r="CN803" s="1"/>
      <c r="CQ803" s="3"/>
      <c r="CR803" s="1"/>
      <c r="CU803" s="3"/>
      <c r="CV803" s="1"/>
      <c r="CY803" s="3"/>
      <c r="CZ803" s="1"/>
      <c r="DC803" s="3"/>
      <c r="DD803" s="1"/>
      <c r="DG803" s="3"/>
      <c r="DH803" s="1"/>
      <c r="DK803" s="3"/>
      <c r="DL803" s="1"/>
      <c r="DO803" s="3"/>
      <c r="DP803" s="1"/>
      <c r="DS803" s="3"/>
      <c r="DT803" s="1"/>
      <c r="DW803" s="3"/>
      <c r="DX803" s="1"/>
      <c r="EA803" s="3"/>
      <c r="EB803" s="1"/>
      <c r="EE803" s="3"/>
      <c r="EF803" s="1"/>
      <c r="EI803" s="3"/>
      <c r="EJ803" s="1"/>
      <c r="EM803" s="3"/>
      <c r="EN803" s="1"/>
      <c r="EQ803" s="3"/>
      <c r="ER803" s="1"/>
      <c r="EU803" s="3"/>
      <c r="EV803" s="1"/>
      <c r="EY803" s="3"/>
      <c r="EZ803" s="1"/>
      <c r="FC803" s="3"/>
      <c r="FD803" s="1"/>
      <c r="FG803" s="3"/>
      <c r="FH803" s="1"/>
      <c r="FK803" s="3"/>
      <c r="FL803" s="1"/>
      <c r="FO803" s="3"/>
      <c r="FP803" s="1"/>
      <c r="FS803" s="3"/>
      <c r="FT803" s="1"/>
      <c r="FW803" s="3"/>
      <c r="FX803" s="1"/>
      <c r="GA803" s="3"/>
      <c r="GB803" s="1"/>
      <c r="GE803" s="3"/>
      <c r="GF803" s="1"/>
      <c r="GI803" s="3"/>
      <c r="GJ803" s="1"/>
      <c r="GM803" s="3"/>
      <c r="GN803" s="1"/>
      <c r="GQ803" s="3"/>
      <c r="GR803" s="1"/>
      <c r="GU803" s="3"/>
      <c r="GV803" s="1"/>
      <c r="GY803" s="3"/>
      <c r="GZ803" s="1"/>
      <c r="HC803" s="3"/>
      <c r="HD803" s="1"/>
      <c r="HG803" s="3"/>
      <c r="HH803" s="1"/>
      <c r="HK803" s="3"/>
      <c r="HL803" s="1"/>
      <c r="HO803" s="3"/>
      <c r="HP803" s="1"/>
      <c r="HS803" s="3"/>
      <c r="HT803" s="1"/>
      <c r="HW803" s="3"/>
      <c r="HX803" s="1"/>
      <c r="IA803" s="3"/>
      <c r="IB803" s="1"/>
      <c r="IE803" s="3"/>
      <c r="IF803" s="1"/>
      <c r="II803" s="3"/>
      <c r="IJ803" s="1"/>
      <c r="IM803" s="3"/>
      <c r="IN803" s="1"/>
      <c r="IQ803" s="3"/>
      <c r="IR803" s="1"/>
      <c r="IU803" s="3"/>
    </row>
    <row r="804" s="2" customFormat="true" ht="30" hidden="false" customHeight="false" outlineLevel="0" collapsed="false">
      <c r="A804" s="9" t="s">
        <v>9</v>
      </c>
      <c r="B804" s="9" t="s">
        <v>266</v>
      </c>
      <c r="C804" s="9" t="s">
        <v>267</v>
      </c>
      <c r="D804" s="12" t="s">
        <v>268</v>
      </c>
      <c r="E804" s="10" t="s">
        <v>64</v>
      </c>
      <c r="F804" s="11" t="n">
        <v>45559</v>
      </c>
      <c r="G804" s="10" t="s">
        <v>721</v>
      </c>
      <c r="H804" s="11" t="n">
        <f aca="false">F804+63</f>
        <v>45622</v>
      </c>
      <c r="K804" s="3"/>
      <c r="L804" s="1"/>
      <c r="O804" s="3"/>
      <c r="P804" s="1"/>
      <c r="S804" s="3"/>
      <c r="T804" s="1"/>
      <c r="W804" s="3"/>
      <c r="X804" s="1"/>
      <c r="AA804" s="3"/>
      <c r="AB804" s="1"/>
      <c r="AE804" s="3"/>
      <c r="AF804" s="1"/>
      <c r="AI804" s="3"/>
      <c r="AJ804" s="1"/>
      <c r="AM804" s="3"/>
      <c r="AN804" s="1"/>
      <c r="AQ804" s="3"/>
      <c r="AR804" s="1"/>
      <c r="AU804" s="3"/>
      <c r="AV804" s="1"/>
      <c r="AY804" s="3"/>
      <c r="AZ804" s="1"/>
      <c r="BC804" s="3"/>
      <c r="BD804" s="1"/>
      <c r="BG804" s="3"/>
      <c r="BH804" s="1"/>
      <c r="BK804" s="3"/>
      <c r="BL804" s="1"/>
      <c r="BO804" s="3"/>
      <c r="BP804" s="1"/>
      <c r="BS804" s="3"/>
      <c r="BT804" s="1"/>
      <c r="BW804" s="3"/>
      <c r="BX804" s="1"/>
      <c r="CA804" s="3"/>
      <c r="CB804" s="1"/>
      <c r="CE804" s="3"/>
      <c r="CF804" s="1"/>
      <c r="CI804" s="3"/>
      <c r="CJ804" s="1"/>
      <c r="CM804" s="3"/>
      <c r="CN804" s="1"/>
      <c r="CQ804" s="3"/>
      <c r="CR804" s="1"/>
      <c r="CU804" s="3"/>
      <c r="CV804" s="1"/>
      <c r="CY804" s="3"/>
      <c r="CZ804" s="1"/>
      <c r="DC804" s="3"/>
      <c r="DD804" s="1"/>
      <c r="DG804" s="3"/>
      <c r="DH804" s="1"/>
      <c r="DK804" s="3"/>
      <c r="DL804" s="1"/>
      <c r="DO804" s="3"/>
      <c r="DP804" s="1"/>
      <c r="DS804" s="3"/>
      <c r="DT804" s="1"/>
      <c r="DW804" s="3"/>
      <c r="DX804" s="1"/>
      <c r="EA804" s="3"/>
      <c r="EB804" s="1"/>
      <c r="EE804" s="3"/>
      <c r="EF804" s="1"/>
      <c r="EI804" s="3"/>
      <c r="EJ804" s="1"/>
      <c r="EM804" s="3"/>
      <c r="EN804" s="1"/>
      <c r="EQ804" s="3"/>
      <c r="ER804" s="1"/>
      <c r="EU804" s="3"/>
      <c r="EV804" s="1"/>
      <c r="EY804" s="3"/>
      <c r="EZ804" s="1"/>
      <c r="FC804" s="3"/>
      <c r="FD804" s="1"/>
      <c r="FG804" s="3"/>
      <c r="FH804" s="1"/>
      <c r="FK804" s="3"/>
      <c r="FL804" s="1"/>
      <c r="FO804" s="3"/>
      <c r="FP804" s="1"/>
      <c r="FS804" s="3"/>
      <c r="FT804" s="1"/>
      <c r="FW804" s="3"/>
      <c r="FX804" s="1"/>
      <c r="GA804" s="3"/>
      <c r="GB804" s="1"/>
      <c r="GE804" s="3"/>
      <c r="GF804" s="1"/>
      <c r="GI804" s="3"/>
      <c r="GJ804" s="1"/>
      <c r="GM804" s="3"/>
      <c r="GN804" s="1"/>
      <c r="GQ804" s="3"/>
      <c r="GR804" s="1"/>
      <c r="GU804" s="3"/>
      <c r="GV804" s="1"/>
      <c r="GY804" s="3"/>
      <c r="GZ804" s="1"/>
      <c r="HC804" s="3"/>
      <c r="HD804" s="1"/>
      <c r="HG804" s="3"/>
      <c r="HH804" s="1"/>
      <c r="HK804" s="3"/>
      <c r="HL804" s="1"/>
      <c r="HO804" s="3"/>
      <c r="HP804" s="1"/>
      <c r="HS804" s="3"/>
      <c r="HT804" s="1"/>
      <c r="HW804" s="3"/>
      <c r="HX804" s="1"/>
      <c r="IA804" s="3"/>
      <c r="IB804" s="1"/>
      <c r="IE804" s="3"/>
      <c r="IF804" s="1"/>
      <c r="II804" s="3"/>
      <c r="IJ804" s="1"/>
      <c r="IM804" s="3"/>
      <c r="IN804" s="1"/>
      <c r="IQ804" s="3"/>
      <c r="IR804" s="1"/>
      <c r="IU804" s="3"/>
    </row>
    <row r="805" s="2" customFormat="true" ht="30" hidden="false" customHeight="false" outlineLevel="0" collapsed="false">
      <c r="A805" s="9" t="s">
        <v>9</v>
      </c>
      <c r="B805" s="9" t="s">
        <v>694</v>
      </c>
      <c r="C805" s="9" t="s">
        <v>695</v>
      </c>
      <c r="D805" s="12" t="s">
        <v>696</v>
      </c>
      <c r="E805" s="10" t="s">
        <v>64</v>
      </c>
      <c r="F805" s="11" t="n">
        <v>45559</v>
      </c>
      <c r="G805" s="10" t="s">
        <v>721</v>
      </c>
      <c r="H805" s="11" t="n">
        <f aca="false">F805+28</f>
        <v>45587</v>
      </c>
      <c r="K805" s="3"/>
      <c r="L805" s="1"/>
      <c r="O805" s="3"/>
      <c r="P805" s="1"/>
      <c r="S805" s="3"/>
      <c r="T805" s="1"/>
      <c r="W805" s="3"/>
      <c r="X805" s="1"/>
      <c r="AA805" s="3"/>
      <c r="AB805" s="1"/>
      <c r="AE805" s="3"/>
      <c r="AF805" s="1"/>
      <c r="AI805" s="3"/>
      <c r="AJ805" s="1"/>
      <c r="AM805" s="3"/>
      <c r="AN805" s="1"/>
      <c r="AQ805" s="3"/>
      <c r="AR805" s="1"/>
      <c r="AU805" s="3"/>
      <c r="AV805" s="1"/>
      <c r="AY805" s="3"/>
      <c r="AZ805" s="1"/>
      <c r="BC805" s="3"/>
      <c r="BD805" s="1"/>
      <c r="BG805" s="3"/>
      <c r="BH805" s="1"/>
      <c r="BK805" s="3"/>
      <c r="BL805" s="1"/>
      <c r="BO805" s="3"/>
      <c r="BP805" s="1"/>
      <c r="BS805" s="3"/>
      <c r="BT805" s="1"/>
      <c r="BW805" s="3"/>
      <c r="BX805" s="1"/>
      <c r="CA805" s="3"/>
      <c r="CB805" s="1"/>
      <c r="CE805" s="3"/>
      <c r="CF805" s="1"/>
      <c r="CI805" s="3"/>
      <c r="CJ805" s="1"/>
      <c r="CM805" s="3"/>
      <c r="CN805" s="1"/>
      <c r="CQ805" s="3"/>
      <c r="CR805" s="1"/>
      <c r="CU805" s="3"/>
      <c r="CV805" s="1"/>
      <c r="CY805" s="3"/>
      <c r="CZ805" s="1"/>
      <c r="DC805" s="3"/>
      <c r="DD805" s="1"/>
      <c r="DG805" s="3"/>
      <c r="DH805" s="1"/>
      <c r="DK805" s="3"/>
      <c r="DL805" s="1"/>
      <c r="DO805" s="3"/>
      <c r="DP805" s="1"/>
      <c r="DS805" s="3"/>
      <c r="DT805" s="1"/>
      <c r="DW805" s="3"/>
      <c r="DX805" s="1"/>
      <c r="EA805" s="3"/>
      <c r="EB805" s="1"/>
      <c r="EE805" s="3"/>
      <c r="EF805" s="1"/>
      <c r="EI805" s="3"/>
      <c r="EJ805" s="1"/>
      <c r="EM805" s="3"/>
      <c r="EN805" s="1"/>
      <c r="EQ805" s="3"/>
      <c r="ER805" s="1"/>
      <c r="EU805" s="3"/>
      <c r="EV805" s="1"/>
      <c r="EY805" s="3"/>
      <c r="EZ805" s="1"/>
      <c r="FC805" s="3"/>
      <c r="FD805" s="1"/>
      <c r="FG805" s="3"/>
      <c r="FH805" s="1"/>
      <c r="FK805" s="3"/>
      <c r="FL805" s="1"/>
      <c r="FO805" s="3"/>
      <c r="FP805" s="1"/>
      <c r="FS805" s="3"/>
      <c r="FT805" s="1"/>
      <c r="FW805" s="3"/>
      <c r="FX805" s="1"/>
      <c r="GA805" s="3"/>
      <c r="GB805" s="1"/>
      <c r="GE805" s="3"/>
      <c r="GF805" s="1"/>
      <c r="GI805" s="3"/>
      <c r="GJ805" s="1"/>
      <c r="GM805" s="3"/>
      <c r="GN805" s="1"/>
      <c r="GQ805" s="3"/>
      <c r="GR805" s="1"/>
      <c r="GU805" s="3"/>
      <c r="GV805" s="1"/>
      <c r="GY805" s="3"/>
      <c r="GZ805" s="1"/>
      <c r="HC805" s="3"/>
      <c r="HD805" s="1"/>
      <c r="HG805" s="3"/>
      <c r="HH805" s="1"/>
      <c r="HK805" s="3"/>
      <c r="HL805" s="1"/>
      <c r="HO805" s="3"/>
      <c r="HP805" s="1"/>
      <c r="HS805" s="3"/>
      <c r="HT805" s="1"/>
      <c r="HW805" s="3"/>
      <c r="HX805" s="1"/>
      <c r="IA805" s="3"/>
      <c r="IB805" s="1"/>
      <c r="IE805" s="3"/>
      <c r="IF805" s="1"/>
      <c r="II805" s="3"/>
      <c r="IJ805" s="1"/>
      <c r="IM805" s="3"/>
      <c r="IN805" s="1"/>
      <c r="IQ805" s="3"/>
      <c r="IR805" s="1"/>
      <c r="IU805" s="3"/>
    </row>
    <row r="806" s="2" customFormat="true" ht="30" hidden="false" customHeight="false" outlineLevel="0" collapsed="false">
      <c r="A806" s="9" t="s">
        <v>9</v>
      </c>
      <c r="B806" s="9" t="s">
        <v>222</v>
      </c>
      <c r="C806" s="9" t="s">
        <v>223</v>
      </c>
      <c r="D806" s="12" t="s">
        <v>224</v>
      </c>
      <c r="E806" s="10" t="s">
        <v>64</v>
      </c>
      <c r="F806" s="11" t="n">
        <v>45559</v>
      </c>
      <c r="G806" s="10" t="s">
        <v>721</v>
      </c>
      <c r="H806" s="11" t="n">
        <f aca="false">F806+63</f>
        <v>45622</v>
      </c>
      <c r="K806" s="3"/>
      <c r="L806" s="1"/>
      <c r="O806" s="3"/>
      <c r="P806" s="1"/>
      <c r="S806" s="3"/>
      <c r="T806" s="1"/>
      <c r="W806" s="3"/>
      <c r="X806" s="1"/>
      <c r="AA806" s="3"/>
      <c r="AB806" s="1"/>
      <c r="AE806" s="3"/>
      <c r="AF806" s="1"/>
      <c r="AI806" s="3"/>
      <c r="AJ806" s="1"/>
      <c r="AM806" s="3"/>
      <c r="AN806" s="1"/>
      <c r="AQ806" s="3"/>
      <c r="AR806" s="1"/>
      <c r="AU806" s="3"/>
      <c r="AV806" s="1"/>
      <c r="AY806" s="3"/>
      <c r="AZ806" s="1"/>
      <c r="BC806" s="3"/>
      <c r="BD806" s="1"/>
      <c r="BG806" s="3"/>
      <c r="BH806" s="1"/>
      <c r="BK806" s="3"/>
      <c r="BL806" s="1"/>
      <c r="BO806" s="3"/>
      <c r="BP806" s="1"/>
      <c r="BS806" s="3"/>
      <c r="BT806" s="1"/>
      <c r="BW806" s="3"/>
      <c r="BX806" s="1"/>
      <c r="CA806" s="3"/>
      <c r="CB806" s="1"/>
      <c r="CE806" s="3"/>
      <c r="CF806" s="1"/>
      <c r="CI806" s="3"/>
      <c r="CJ806" s="1"/>
      <c r="CM806" s="3"/>
      <c r="CN806" s="1"/>
      <c r="CQ806" s="3"/>
      <c r="CR806" s="1"/>
      <c r="CU806" s="3"/>
      <c r="CV806" s="1"/>
      <c r="CY806" s="3"/>
      <c r="CZ806" s="1"/>
      <c r="DC806" s="3"/>
      <c r="DD806" s="1"/>
      <c r="DG806" s="3"/>
      <c r="DH806" s="1"/>
      <c r="DK806" s="3"/>
      <c r="DL806" s="1"/>
      <c r="DO806" s="3"/>
      <c r="DP806" s="1"/>
      <c r="DS806" s="3"/>
      <c r="DT806" s="1"/>
      <c r="DW806" s="3"/>
      <c r="DX806" s="1"/>
      <c r="EA806" s="3"/>
      <c r="EB806" s="1"/>
      <c r="EE806" s="3"/>
      <c r="EF806" s="1"/>
      <c r="EI806" s="3"/>
      <c r="EJ806" s="1"/>
      <c r="EM806" s="3"/>
      <c r="EN806" s="1"/>
      <c r="EQ806" s="3"/>
      <c r="ER806" s="1"/>
      <c r="EU806" s="3"/>
      <c r="EV806" s="1"/>
      <c r="EY806" s="3"/>
      <c r="EZ806" s="1"/>
      <c r="FC806" s="3"/>
      <c r="FD806" s="1"/>
      <c r="FG806" s="3"/>
      <c r="FH806" s="1"/>
      <c r="FK806" s="3"/>
      <c r="FL806" s="1"/>
      <c r="FO806" s="3"/>
      <c r="FP806" s="1"/>
      <c r="FS806" s="3"/>
      <c r="FT806" s="1"/>
      <c r="FW806" s="3"/>
      <c r="FX806" s="1"/>
      <c r="GA806" s="3"/>
      <c r="GB806" s="1"/>
      <c r="GE806" s="3"/>
      <c r="GF806" s="1"/>
      <c r="GI806" s="3"/>
      <c r="GJ806" s="1"/>
      <c r="GM806" s="3"/>
      <c r="GN806" s="1"/>
      <c r="GQ806" s="3"/>
      <c r="GR806" s="1"/>
      <c r="GU806" s="3"/>
      <c r="GV806" s="1"/>
      <c r="GY806" s="3"/>
      <c r="GZ806" s="1"/>
      <c r="HC806" s="3"/>
      <c r="HD806" s="1"/>
      <c r="HG806" s="3"/>
      <c r="HH806" s="1"/>
      <c r="HK806" s="3"/>
      <c r="HL806" s="1"/>
      <c r="HO806" s="3"/>
      <c r="HP806" s="1"/>
      <c r="HS806" s="3"/>
      <c r="HT806" s="1"/>
      <c r="HW806" s="3"/>
      <c r="HX806" s="1"/>
      <c r="IA806" s="3"/>
      <c r="IB806" s="1"/>
      <c r="IE806" s="3"/>
      <c r="IF806" s="1"/>
      <c r="II806" s="3"/>
      <c r="IJ806" s="1"/>
      <c r="IM806" s="3"/>
      <c r="IN806" s="1"/>
      <c r="IQ806" s="3"/>
      <c r="IR806" s="1"/>
      <c r="IU806" s="3"/>
    </row>
    <row r="807" s="2" customFormat="true" ht="30" hidden="false" customHeight="false" outlineLevel="0" collapsed="false">
      <c r="A807" s="9" t="s">
        <v>9</v>
      </c>
      <c r="B807" s="9" t="s">
        <v>32</v>
      </c>
      <c r="C807" s="9" t="s">
        <v>33</v>
      </c>
      <c r="D807" s="12" t="s">
        <v>34</v>
      </c>
      <c r="E807" s="10" t="s">
        <v>156</v>
      </c>
      <c r="F807" s="11" t="n">
        <v>45559</v>
      </c>
      <c r="G807" s="10" t="s">
        <v>721</v>
      </c>
      <c r="H807" s="11" t="s">
        <v>112</v>
      </c>
      <c r="K807" s="3"/>
      <c r="L807" s="1"/>
      <c r="O807" s="3"/>
      <c r="P807" s="1"/>
      <c r="S807" s="3"/>
      <c r="T807" s="1"/>
      <c r="W807" s="3"/>
      <c r="X807" s="1"/>
      <c r="AA807" s="3"/>
      <c r="AB807" s="1"/>
      <c r="AE807" s="3"/>
      <c r="AF807" s="1"/>
      <c r="AI807" s="3"/>
      <c r="AJ807" s="1"/>
      <c r="AM807" s="3"/>
      <c r="AN807" s="1"/>
      <c r="AQ807" s="3"/>
      <c r="AR807" s="1"/>
      <c r="AU807" s="3"/>
      <c r="AV807" s="1"/>
      <c r="AY807" s="3"/>
      <c r="AZ807" s="1"/>
      <c r="BC807" s="3"/>
      <c r="BD807" s="1"/>
      <c r="BG807" s="3"/>
      <c r="BH807" s="1"/>
      <c r="BK807" s="3"/>
      <c r="BL807" s="1"/>
      <c r="BO807" s="3"/>
      <c r="BP807" s="1"/>
      <c r="BS807" s="3"/>
      <c r="BT807" s="1"/>
      <c r="BW807" s="3"/>
      <c r="BX807" s="1"/>
      <c r="CA807" s="3"/>
      <c r="CB807" s="1"/>
      <c r="CE807" s="3"/>
      <c r="CF807" s="1"/>
      <c r="CI807" s="3"/>
      <c r="CJ807" s="1"/>
      <c r="CM807" s="3"/>
      <c r="CN807" s="1"/>
      <c r="CQ807" s="3"/>
      <c r="CR807" s="1"/>
      <c r="CU807" s="3"/>
      <c r="CV807" s="1"/>
      <c r="CY807" s="3"/>
      <c r="CZ807" s="1"/>
      <c r="DC807" s="3"/>
      <c r="DD807" s="1"/>
      <c r="DG807" s="3"/>
      <c r="DH807" s="1"/>
      <c r="DK807" s="3"/>
      <c r="DL807" s="1"/>
      <c r="DO807" s="3"/>
      <c r="DP807" s="1"/>
      <c r="DS807" s="3"/>
      <c r="DT807" s="1"/>
      <c r="DW807" s="3"/>
      <c r="DX807" s="1"/>
      <c r="EA807" s="3"/>
      <c r="EB807" s="1"/>
      <c r="EE807" s="3"/>
      <c r="EF807" s="1"/>
      <c r="EI807" s="3"/>
      <c r="EJ807" s="1"/>
      <c r="EM807" s="3"/>
      <c r="EN807" s="1"/>
      <c r="EQ807" s="3"/>
      <c r="ER807" s="1"/>
      <c r="EU807" s="3"/>
      <c r="EV807" s="1"/>
      <c r="EY807" s="3"/>
      <c r="EZ807" s="1"/>
      <c r="FC807" s="3"/>
      <c r="FD807" s="1"/>
      <c r="FG807" s="3"/>
      <c r="FH807" s="1"/>
      <c r="FK807" s="3"/>
      <c r="FL807" s="1"/>
      <c r="FO807" s="3"/>
      <c r="FP807" s="1"/>
      <c r="FS807" s="3"/>
      <c r="FT807" s="1"/>
      <c r="FW807" s="3"/>
      <c r="FX807" s="1"/>
      <c r="GA807" s="3"/>
      <c r="GB807" s="1"/>
      <c r="GE807" s="3"/>
      <c r="GF807" s="1"/>
      <c r="GI807" s="3"/>
      <c r="GJ807" s="1"/>
      <c r="GM807" s="3"/>
      <c r="GN807" s="1"/>
      <c r="GQ807" s="3"/>
      <c r="GR807" s="1"/>
      <c r="GU807" s="3"/>
      <c r="GV807" s="1"/>
      <c r="GY807" s="3"/>
      <c r="GZ807" s="1"/>
      <c r="HC807" s="3"/>
      <c r="HD807" s="1"/>
      <c r="HG807" s="3"/>
      <c r="HH807" s="1"/>
      <c r="HK807" s="3"/>
      <c r="HL807" s="1"/>
      <c r="HO807" s="3"/>
      <c r="HP807" s="1"/>
      <c r="HS807" s="3"/>
      <c r="HT807" s="1"/>
      <c r="HW807" s="3"/>
      <c r="HX807" s="1"/>
      <c r="IA807" s="3"/>
      <c r="IB807" s="1"/>
      <c r="IE807" s="3"/>
      <c r="IF807" s="1"/>
      <c r="II807" s="3"/>
      <c r="IJ807" s="1"/>
      <c r="IM807" s="3"/>
      <c r="IN807" s="1"/>
      <c r="IQ807" s="3"/>
      <c r="IR807" s="1"/>
      <c r="IU807" s="3"/>
    </row>
    <row r="808" s="2" customFormat="true" ht="30" hidden="false" customHeight="false" outlineLevel="0" collapsed="false">
      <c r="A808" s="9" t="s">
        <v>9</v>
      </c>
      <c r="B808" s="9" t="s">
        <v>677</v>
      </c>
      <c r="C808" s="9" t="s">
        <v>678</v>
      </c>
      <c r="D808" s="12" t="s">
        <v>679</v>
      </c>
      <c r="E808" s="10" t="s">
        <v>156</v>
      </c>
      <c r="F808" s="11" t="n">
        <v>45559</v>
      </c>
      <c r="G808" s="10" t="s">
        <v>721</v>
      </c>
      <c r="H808" s="11" t="s">
        <v>112</v>
      </c>
      <c r="K808" s="3"/>
      <c r="L808" s="1"/>
      <c r="O808" s="3"/>
      <c r="P808" s="1"/>
      <c r="S808" s="3"/>
      <c r="T808" s="1"/>
      <c r="W808" s="3"/>
      <c r="X808" s="1"/>
      <c r="AA808" s="3"/>
      <c r="AB808" s="1"/>
      <c r="AE808" s="3"/>
      <c r="AF808" s="1"/>
      <c r="AI808" s="3"/>
      <c r="AJ808" s="1"/>
      <c r="AM808" s="3"/>
      <c r="AN808" s="1"/>
      <c r="AQ808" s="3"/>
      <c r="AR808" s="1"/>
      <c r="AU808" s="3"/>
      <c r="AV808" s="1"/>
      <c r="AY808" s="3"/>
      <c r="AZ808" s="1"/>
      <c r="BC808" s="3"/>
      <c r="BD808" s="1"/>
      <c r="BG808" s="3"/>
      <c r="BH808" s="1"/>
      <c r="BK808" s="3"/>
      <c r="BL808" s="1"/>
      <c r="BO808" s="3"/>
      <c r="BP808" s="1"/>
      <c r="BS808" s="3"/>
      <c r="BT808" s="1"/>
      <c r="BW808" s="3"/>
      <c r="BX808" s="1"/>
      <c r="CA808" s="3"/>
      <c r="CB808" s="1"/>
      <c r="CE808" s="3"/>
      <c r="CF808" s="1"/>
      <c r="CI808" s="3"/>
      <c r="CJ808" s="1"/>
      <c r="CM808" s="3"/>
      <c r="CN808" s="1"/>
      <c r="CQ808" s="3"/>
      <c r="CR808" s="1"/>
      <c r="CU808" s="3"/>
      <c r="CV808" s="1"/>
      <c r="CY808" s="3"/>
      <c r="CZ808" s="1"/>
      <c r="DC808" s="3"/>
      <c r="DD808" s="1"/>
      <c r="DG808" s="3"/>
      <c r="DH808" s="1"/>
      <c r="DK808" s="3"/>
      <c r="DL808" s="1"/>
      <c r="DO808" s="3"/>
      <c r="DP808" s="1"/>
      <c r="DS808" s="3"/>
      <c r="DT808" s="1"/>
      <c r="DW808" s="3"/>
      <c r="DX808" s="1"/>
      <c r="EA808" s="3"/>
      <c r="EB808" s="1"/>
      <c r="EE808" s="3"/>
      <c r="EF808" s="1"/>
      <c r="EI808" s="3"/>
      <c r="EJ808" s="1"/>
      <c r="EM808" s="3"/>
      <c r="EN808" s="1"/>
      <c r="EQ808" s="3"/>
      <c r="ER808" s="1"/>
      <c r="EU808" s="3"/>
      <c r="EV808" s="1"/>
      <c r="EY808" s="3"/>
      <c r="EZ808" s="1"/>
      <c r="FC808" s="3"/>
      <c r="FD808" s="1"/>
      <c r="FG808" s="3"/>
      <c r="FH808" s="1"/>
      <c r="FK808" s="3"/>
      <c r="FL808" s="1"/>
      <c r="FO808" s="3"/>
      <c r="FP808" s="1"/>
      <c r="FS808" s="3"/>
      <c r="FT808" s="1"/>
      <c r="FW808" s="3"/>
      <c r="FX808" s="1"/>
      <c r="GA808" s="3"/>
      <c r="GB808" s="1"/>
      <c r="GE808" s="3"/>
      <c r="GF808" s="1"/>
      <c r="GI808" s="3"/>
      <c r="GJ808" s="1"/>
      <c r="GM808" s="3"/>
      <c r="GN808" s="1"/>
      <c r="GQ808" s="3"/>
      <c r="GR808" s="1"/>
      <c r="GU808" s="3"/>
      <c r="GV808" s="1"/>
      <c r="GY808" s="3"/>
      <c r="GZ808" s="1"/>
      <c r="HC808" s="3"/>
      <c r="HD808" s="1"/>
      <c r="HG808" s="3"/>
      <c r="HH808" s="1"/>
      <c r="HK808" s="3"/>
      <c r="HL808" s="1"/>
      <c r="HO808" s="3"/>
      <c r="HP808" s="1"/>
      <c r="HS808" s="3"/>
      <c r="HT808" s="1"/>
      <c r="HW808" s="3"/>
      <c r="HX808" s="1"/>
      <c r="IA808" s="3"/>
      <c r="IB808" s="1"/>
      <c r="IE808" s="3"/>
      <c r="IF808" s="1"/>
      <c r="II808" s="3"/>
      <c r="IJ808" s="1"/>
      <c r="IM808" s="3"/>
      <c r="IN808" s="1"/>
      <c r="IQ808" s="3"/>
      <c r="IR808" s="1"/>
      <c r="IU808" s="3"/>
    </row>
    <row r="809" s="2" customFormat="true" ht="30" hidden="false" customHeight="false" outlineLevel="0" collapsed="false">
      <c r="A809" s="9" t="s">
        <v>9</v>
      </c>
      <c r="B809" s="9" t="s">
        <v>288</v>
      </c>
      <c r="C809" s="9" t="s">
        <v>289</v>
      </c>
      <c r="D809" s="12" t="s">
        <v>290</v>
      </c>
      <c r="E809" s="10" t="s">
        <v>156</v>
      </c>
      <c r="F809" s="11" t="n">
        <v>45561</v>
      </c>
      <c r="G809" s="10" t="s">
        <v>727</v>
      </c>
      <c r="H809" s="11" t="s">
        <v>112</v>
      </c>
      <c r="K809" s="3"/>
      <c r="L809" s="1"/>
      <c r="O809" s="3"/>
      <c r="P809" s="1"/>
      <c r="S809" s="3"/>
      <c r="T809" s="1"/>
      <c r="W809" s="3"/>
      <c r="X809" s="1"/>
      <c r="AA809" s="3"/>
      <c r="AB809" s="1"/>
      <c r="AE809" s="3"/>
      <c r="AF809" s="1"/>
      <c r="AI809" s="3"/>
      <c r="AJ809" s="1"/>
      <c r="AM809" s="3"/>
      <c r="AN809" s="1"/>
      <c r="AQ809" s="3"/>
      <c r="AR809" s="1"/>
      <c r="AU809" s="3"/>
      <c r="AV809" s="1"/>
      <c r="AY809" s="3"/>
      <c r="AZ809" s="1"/>
      <c r="BC809" s="3"/>
      <c r="BD809" s="1"/>
      <c r="BG809" s="3"/>
      <c r="BH809" s="1"/>
      <c r="BK809" s="3"/>
      <c r="BL809" s="1"/>
      <c r="BO809" s="3"/>
      <c r="BP809" s="1"/>
      <c r="BS809" s="3"/>
      <c r="BT809" s="1"/>
      <c r="BW809" s="3"/>
      <c r="BX809" s="1"/>
      <c r="CA809" s="3"/>
      <c r="CB809" s="1"/>
      <c r="CE809" s="3"/>
      <c r="CF809" s="1"/>
      <c r="CI809" s="3"/>
      <c r="CJ809" s="1"/>
      <c r="CM809" s="3"/>
      <c r="CN809" s="1"/>
      <c r="CQ809" s="3"/>
      <c r="CR809" s="1"/>
      <c r="CU809" s="3"/>
      <c r="CV809" s="1"/>
      <c r="CY809" s="3"/>
      <c r="CZ809" s="1"/>
      <c r="DC809" s="3"/>
      <c r="DD809" s="1"/>
      <c r="DG809" s="3"/>
      <c r="DH809" s="1"/>
      <c r="DK809" s="3"/>
      <c r="DL809" s="1"/>
      <c r="DO809" s="3"/>
      <c r="DP809" s="1"/>
      <c r="DS809" s="3"/>
      <c r="DT809" s="1"/>
      <c r="DW809" s="3"/>
      <c r="DX809" s="1"/>
      <c r="EA809" s="3"/>
      <c r="EB809" s="1"/>
      <c r="EE809" s="3"/>
      <c r="EF809" s="1"/>
      <c r="EI809" s="3"/>
      <c r="EJ809" s="1"/>
      <c r="EM809" s="3"/>
      <c r="EN809" s="1"/>
      <c r="EQ809" s="3"/>
      <c r="ER809" s="1"/>
      <c r="EU809" s="3"/>
      <c r="EV809" s="1"/>
      <c r="EY809" s="3"/>
      <c r="EZ809" s="1"/>
      <c r="FC809" s="3"/>
      <c r="FD809" s="1"/>
      <c r="FG809" s="3"/>
      <c r="FH809" s="1"/>
      <c r="FK809" s="3"/>
      <c r="FL809" s="1"/>
      <c r="FO809" s="3"/>
      <c r="FP809" s="1"/>
      <c r="FS809" s="3"/>
      <c r="FT809" s="1"/>
      <c r="FW809" s="3"/>
      <c r="FX809" s="1"/>
      <c r="GA809" s="3"/>
      <c r="GB809" s="1"/>
      <c r="GE809" s="3"/>
      <c r="GF809" s="1"/>
      <c r="GI809" s="3"/>
      <c r="GJ809" s="1"/>
      <c r="GM809" s="3"/>
      <c r="GN809" s="1"/>
      <c r="GQ809" s="3"/>
      <c r="GR809" s="1"/>
      <c r="GU809" s="3"/>
      <c r="GV809" s="1"/>
      <c r="GY809" s="3"/>
      <c r="GZ809" s="1"/>
      <c r="HC809" s="3"/>
      <c r="HD809" s="1"/>
      <c r="HG809" s="3"/>
      <c r="HH809" s="1"/>
      <c r="HK809" s="3"/>
      <c r="HL809" s="1"/>
      <c r="HO809" s="3"/>
      <c r="HP809" s="1"/>
      <c r="HS809" s="3"/>
      <c r="HT809" s="1"/>
      <c r="HW809" s="3"/>
      <c r="HX809" s="1"/>
      <c r="IA809" s="3"/>
      <c r="IB809" s="1"/>
      <c r="IE809" s="3"/>
      <c r="IF809" s="1"/>
      <c r="II809" s="3"/>
      <c r="IJ809" s="1"/>
      <c r="IM809" s="3"/>
      <c r="IN809" s="1"/>
      <c r="IQ809" s="3"/>
      <c r="IR809" s="1"/>
      <c r="IU809" s="3"/>
    </row>
    <row r="810" s="2" customFormat="true" ht="45" hidden="false" customHeight="false" outlineLevel="0" collapsed="false">
      <c r="A810" s="9" t="s">
        <v>9</v>
      </c>
      <c r="B810" s="9" t="s">
        <v>715</v>
      </c>
      <c r="C810" s="9" t="s">
        <v>716</v>
      </c>
      <c r="D810" s="9" t="s">
        <v>717</v>
      </c>
      <c r="E810" s="10" t="s">
        <v>13</v>
      </c>
      <c r="F810" s="11" t="n">
        <v>45566</v>
      </c>
      <c r="G810" s="10" t="s">
        <v>728</v>
      </c>
      <c r="H810" s="11" t="n">
        <f aca="false">F810+14</f>
        <v>45580</v>
      </c>
      <c r="K810" s="3"/>
      <c r="L810" s="1"/>
      <c r="O810" s="3"/>
      <c r="P810" s="1"/>
      <c r="S810" s="3"/>
      <c r="T810" s="1"/>
      <c r="W810" s="3"/>
      <c r="X810" s="1"/>
      <c r="AA810" s="3"/>
      <c r="AB810" s="1"/>
      <c r="AE810" s="3"/>
      <c r="AF810" s="1"/>
      <c r="AI810" s="3"/>
      <c r="AJ810" s="1"/>
      <c r="AM810" s="3"/>
      <c r="AN810" s="1"/>
      <c r="AQ810" s="3"/>
      <c r="AR810" s="1"/>
      <c r="AU810" s="3"/>
      <c r="AV810" s="1"/>
      <c r="AY810" s="3"/>
      <c r="AZ810" s="1"/>
      <c r="BC810" s="3"/>
      <c r="BD810" s="1"/>
      <c r="BG810" s="3"/>
      <c r="BH810" s="1"/>
      <c r="BK810" s="3"/>
      <c r="BL810" s="1"/>
      <c r="BO810" s="3"/>
      <c r="BP810" s="1"/>
      <c r="BS810" s="3"/>
      <c r="BT810" s="1"/>
      <c r="BW810" s="3"/>
      <c r="BX810" s="1"/>
      <c r="CA810" s="3"/>
      <c r="CB810" s="1"/>
      <c r="CE810" s="3"/>
      <c r="CF810" s="1"/>
      <c r="CI810" s="3"/>
      <c r="CJ810" s="1"/>
      <c r="CM810" s="3"/>
      <c r="CN810" s="1"/>
      <c r="CQ810" s="3"/>
      <c r="CR810" s="1"/>
      <c r="CU810" s="3"/>
      <c r="CV810" s="1"/>
      <c r="CY810" s="3"/>
      <c r="CZ810" s="1"/>
      <c r="DC810" s="3"/>
      <c r="DD810" s="1"/>
      <c r="DG810" s="3"/>
      <c r="DH810" s="1"/>
      <c r="DK810" s="3"/>
      <c r="DL810" s="1"/>
      <c r="DO810" s="3"/>
      <c r="DP810" s="1"/>
      <c r="DS810" s="3"/>
      <c r="DT810" s="1"/>
      <c r="DW810" s="3"/>
      <c r="DX810" s="1"/>
      <c r="EA810" s="3"/>
      <c r="EB810" s="1"/>
      <c r="EE810" s="3"/>
      <c r="EF810" s="1"/>
      <c r="EI810" s="3"/>
      <c r="EJ810" s="1"/>
      <c r="EM810" s="3"/>
      <c r="EN810" s="1"/>
      <c r="EQ810" s="3"/>
      <c r="ER810" s="1"/>
      <c r="EU810" s="3"/>
      <c r="EV810" s="1"/>
      <c r="EY810" s="3"/>
      <c r="EZ810" s="1"/>
      <c r="FC810" s="3"/>
      <c r="FD810" s="1"/>
      <c r="FG810" s="3"/>
      <c r="FH810" s="1"/>
      <c r="FK810" s="3"/>
      <c r="FL810" s="1"/>
      <c r="FO810" s="3"/>
      <c r="FP810" s="1"/>
      <c r="FS810" s="3"/>
      <c r="FT810" s="1"/>
      <c r="FW810" s="3"/>
      <c r="FX810" s="1"/>
      <c r="GA810" s="3"/>
      <c r="GB810" s="1"/>
      <c r="GE810" s="3"/>
      <c r="GF810" s="1"/>
      <c r="GI810" s="3"/>
      <c r="GJ810" s="1"/>
      <c r="GM810" s="3"/>
      <c r="GN810" s="1"/>
      <c r="GQ810" s="3"/>
      <c r="GR810" s="1"/>
      <c r="GU810" s="3"/>
      <c r="GV810" s="1"/>
      <c r="GY810" s="3"/>
      <c r="GZ810" s="1"/>
      <c r="HC810" s="3"/>
      <c r="HD810" s="1"/>
      <c r="HG810" s="3"/>
      <c r="HH810" s="1"/>
      <c r="HK810" s="3"/>
      <c r="HL810" s="1"/>
      <c r="HO810" s="3"/>
      <c r="HP810" s="1"/>
      <c r="HS810" s="3"/>
      <c r="HT810" s="1"/>
      <c r="HW810" s="3"/>
      <c r="HX810" s="1"/>
      <c r="IA810" s="3"/>
      <c r="IB810" s="1"/>
      <c r="IE810" s="3"/>
      <c r="IF810" s="1"/>
      <c r="II810" s="3"/>
      <c r="IJ810" s="1"/>
      <c r="IM810" s="3"/>
      <c r="IN810" s="1"/>
      <c r="IQ810" s="3"/>
      <c r="IR810" s="1"/>
      <c r="IU810" s="3"/>
    </row>
    <row r="811" s="2" customFormat="true" ht="45" hidden="false" customHeight="false" outlineLevel="0" collapsed="false">
      <c r="A811" s="9" t="s">
        <v>9</v>
      </c>
      <c r="B811" s="9" t="s">
        <v>729</v>
      </c>
      <c r="C811" s="9" t="s">
        <v>730</v>
      </c>
      <c r="D811" s="9" t="s">
        <v>731</v>
      </c>
      <c r="E811" s="10" t="s">
        <v>13</v>
      </c>
      <c r="F811" s="11" t="n">
        <v>45566</v>
      </c>
      <c r="G811" s="10" t="s">
        <v>728</v>
      </c>
      <c r="H811" s="11" t="n">
        <f aca="false">F811+14</f>
        <v>45580</v>
      </c>
      <c r="K811" s="3"/>
      <c r="L811" s="1"/>
      <c r="O811" s="3"/>
      <c r="P811" s="1"/>
      <c r="S811" s="3"/>
      <c r="T811" s="1"/>
      <c r="W811" s="3"/>
      <c r="X811" s="1"/>
      <c r="AA811" s="3"/>
      <c r="AB811" s="1"/>
      <c r="AE811" s="3"/>
      <c r="AF811" s="1"/>
      <c r="AI811" s="3"/>
      <c r="AJ811" s="1"/>
      <c r="AM811" s="3"/>
      <c r="AN811" s="1"/>
      <c r="AQ811" s="3"/>
      <c r="AR811" s="1"/>
      <c r="AU811" s="3"/>
      <c r="AV811" s="1"/>
      <c r="AY811" s="3"/>
      <c r="AZ811" s="1"/>
      <c r="BC811" s="3"/>
      <c r="BD811" s="1"/>
      <c r="BG811" s="3"/>
      <c r="BH811" s="1"/>
      <c r="BK811" s="3"/>
      <c r="BL811" s="1"/>
      <c r="BO811" s="3"/>
      <c r="BP811" s="1"/>
      <c r="BS811" s="3"/>
      <c r="BT811" s="1"/>
      <c r="BW811" s="3"/>
      <c r="BX811" s="1"/>
      <c r="CA811" s="3"/>
      <c r="CB811" s="1"/>
      <c r="CE811" s="3"/>
      <c r="CF811" s="1"/>
      <c r="CI811" s="3"/>
      <c r="CJ811" s="1"/>
      <c r="CM811" s="3"/>
      <c r="CN811" s="1"/>
      <c r="CQ811" s="3"/>
      <c r="CR811" s="1"/>
      <c r="CU811" s="3"/>
      <c r="CV811" s="1"/>
      <c r="CY811" s="3"/>
      <c r="CZ811" s="1"/>
      <c r="DC811" s="3"/>
      <c r="DD811" s="1"/>
      <c r="DG811" s="3"/>
      <c r="DH811" s="1"/>
      <c r="DK811" s="3"/>
      <c r="DL811" s="1"/>
      <c r="DO811" s="3"/>
      <c r="DP811" s="1"/>
      <c r="DS811" s="3"/>
      <c r="DT811" s="1"/>
      <c r="DW811" s="3"/>
      <c r="DX811" s="1"/>
      <c r="EA811" s="3"/>
      <c r="EB811" s="1"/>
      <c r="EE811" s="3"/>
      <c r="EF811" s="1"/>
      <c r="EI811" s="3"/>
      <c r="EJ811" s="1"/>
      <c r="EM811" s="3"/>
      <c r="EN811" s="1"/>
      <c r="EQ811" s="3"/>
      <c r="ER811" s="1"/>
      <c r="EU811" s="3"/>
      <c r="EV811" s="1"/>
      <c r="EY811" s="3"/>
      <c r="EZ811" s="1"/>
      <c r="FC811" s="3"/>
      <c r="FD811" s="1"/>
      <c r="FG811" s="3"/>
      <c r="FH811" s="1"/>
      <c r="FK811" s="3"/>
      <c r="FL811" s="1"/>
      <c r="FO811" s="3"/>
      <c r="FP811" s="1"/>
      <c r="FS811" s="3"/>
      <c r="FT811" s="1"/>
      <c r="FW811" s="3"/>
      <c r="FX811" s="1"/>
      <c r="GA811" s="3"/>
      <c r="GB811" s="1"/>
      <c r="GE811" s="3"/>
      <c r="GF811" s="1"/>
      <c r="GI811" s="3"/>
      <c r="GJ811" s="1"/>
      <c r="GM811" s="3"/>
      <c r="GN811" s="1"/>
      <c r="GQ811" s="3"/>
      <c r="GR811" s="1"/>
      <c r="GU811" s="3"/>
      <c r="GV811" s="1"/>
      <c r="GY811" s="3"/>
      <c r="GZ811" s="1"/>
      <c r="HC811" s="3"/>
      <c r="HD811" s="1"/>
      <c r="HG811" s="3"/>
      <c r="HH811" s="1"/>
      <c r="HK811" s="3"/>
      <c r="HL811" s="1"/>
      <c r="HO811" s="3"/>
      <c r="HP811" s="1"/>
      <c r="HS811" s="3"/>
      <c r="HT811" s="1"/>
      <c r="HW811" s="3"/>
      <c r="HX811" s="1"/>
      <c r="IA811" s="3"/>
      <c r="IB811" s="1"/>
      <c r="IE811" s="3"/>
      <c r="IF811" s="1"/>
      <c r="II811" s="3"/>
      <c r="IJ811" s="1"/>
      <c r="IM811" s="3"/>
      <c r="IN811" s="1"/>
      <c r="IQ811" s="3"/>
      <c r="IR811" s="1"/>
      <c r="IU811" s="3"/>
    </row>
    <row r="812" s="2" customFormat="true" ht="45" hidden="false" customHeight="false" outlineLevel="0" collapsed="false">
      <c r="A812" s="9" t="s">
        <v>9</v>
      </c>
      <c r="B812" s="9" t="s">
        <v>485</v>
      </c>
      <c r="C812" s="9" t="s">
        <v>486</v>
      </c>
      <c r="D812" s="9" t="s">
        <v>487</v>
      </c>
      <c r="E812" s="10" t="s">
        <v>13</v>
      </c>
      <c r="F812" s="11" t="n">
        <v>45566</v>
      </c>
      <c r="G812" s="10" t="s">
        <v>728</v>
      </c>
      <c r="H812" s="11" t="n">
        <f aca="false">F812+35</f>
        <v>45601</v>
      </c>
      <c r="K812" s="3"/>
      <c r="L812" s="1"/>
      <c r="O812" s="3"/>
      <c r="P812" s="1"/>
      <c r="S812" s="3"/>
      <c r="T812" s="1"/>
      <c r="W812" s="3"/>
      <c r="X812" s="1"/>
      <c r="AA812" s="3"/>
      <c r="AB812" s="1"/>
      <c r="AE812" s="3"/>
      <c r="AF812" s="1"/>
      <c r="AI812" s="3"/>
      <c r="AJ812" s="1"/>
      <c r="AM812" s="3"/>
      <c r="AN812" s="1"/>
      <c r="AQ812" s="3"/>
      <c r="AR812" s="1"/>
      <c r="AU812" s="3"/>
      <c r="AV812" s="1"/>
      <c r="AY812" s="3"/>
      <c r="AZ812" s="1"/>
      <c r="BC812" s="3"/>
      <c r="BD812" s="1"/>
      <c r="BG812" s="3"/>
      <c r="BH812" s="1"/>
      <c r="BK812" s="3"/>
      <c r="BL812" s="1"/>
      <c r="BO812" s="3"/>
      <c r="BP812" s="1"/>
      <c r="BS812" s="3"/>
      <c r="BT812" s="1"/>
      <c r="BW812" s="3"/>
      <c r="BX812" s="1"/>
      <c r="CA812" s="3"/>
      <c r="CB812" s="1"/>
      <c r="CE812" s="3"/>
      <c r="CF812" s="1"/>
      <c r="CI812" s="3"/>
      <c r="CJ812" s="1"/>
      <c r="CM812" s="3"/>
      <c r="CN812" s="1"/>
      <c r="CQ812" s="3"/>
      <c r="CR812" s="1"/>
      <c r="CU812" s="3"/>
      <c r="CV812" s="1"/>
      <c r="CY812" s="3"/>
      <c r="CZ812" s="1"/>
      <c r="DC812" s="3"/>
      <c r="DD812" s="1"/>
      <c r="DG812" s="3"/>
      <c r="DH812" s="1"/>
      <c r="DK812" s="3"/>
      <c r="DL812" s="1"/>
      <c r="DO812" s="3"/>
      <c r="DP812" s="1"/>
      <c r="DS812" s="3"/>
      <c r="DT812" s="1"/>
      <c r="DW812" s="3"/>
      <c r="DX812" s="1"/>
      <c r="EA812" s="3"/>
      <c r="EB812" s="1"/>
      <c r="EE812" s="3"/>
      <c r="EF812" s="1"/>
      <c r="EI812" s="3"/>
      <c r="EJ812" s="1"/>
      <c r="EM812" s="3"/>
      <c r="EN812" s="1"/>
      <c r="EQ812" s="3"/>
      <c r="ER812" s="1"/>
      <c r="EU812" s="3"/>
      <c r="EV812" s="1"/>
      <c r="EY812" s="3"/>
      <c r="EZ812" s="1"/>
      <c r="FC812" s="3"/>
      <c r="FD812" s="1"/>
      <c r="FG812" s="3"/>
      <c r="FH812" s="1"/>
      <c r="FK812" s="3"/>
      <c r="FL812" s="1"/>
      <c r="FO812" s="3"/>
      <c r="FP812" s="1"/>
      <c r="FS812" s="3"/>
      <c r="FT812" s="1"/>
      <c r="FW812" s="3"/>
      <c r="FX812" s="1"/>
      <c r="GA812" s="3"/>
      <c r="GB812" s="1"/>
      <c r="GE812" s="3"/>
      <c r="GF812" s="1"/>
      <c r="GI812" s="3"/>
      <c r="GJ812" s="1"/>
      <c r="GM812" s="3"/>
      <c r="GN812" s="1"/>
      <c r="GQ812" s="3"/>
      <c r="GR812" s="1"/>
      <c r="GU812" s="3"/>
      <c r="GV812" s="1"/>
      <c r="GY812" s="3"/>
      <c r="GZ812" s="1"/>
      <c r="HC812" s="3"/>
      <c r="HD812" s="1"/>
      <c r="HG812" s="3"/>
      <c r="HH812" s="1"/>
      <c r="HK812" s="3"/>
      <c r="HL812" s="1"/>
      <c r="HO812" s="3"/>
      <c r="HP812" s="1"/>
      <c r="HS812" s="3"/>
      <c r="HT812" s="1"/>
      <c r="HW812" s="3"/>
      <c r="HX812" s="1"/>
      <c r="IA812" s="3"/>
      <c r="IB812" s="1"/>
      <c r="IE812" s="3"/>
      <c r="IF812" s="1"/>
      <c r="II812" s="3"/>
      <c r="IJ812" s="1"/>
      <c r="IM812" s="3"/>
      <c r="IN812" s="1"/>
      <c r="IQ812" s="3"/>
      <c r="IR812" s="1"/>
      <c r="IU812" s="3"/>
    </row>
    <row r="813" s="2" customFormat="true" ht="45" hidden="false" customHeight="false" outlineLevel="0" collapsed="false">
      <c r="A813" s="9" t="s">
        <v>9</v>
      </c>
      <c r="B813" s="9" t="s">
        <v>683</v>
      </c>
      <c r="C813" s="9" t="s">
        <v>684</v>
      </c>
      <c r="D813" s="9" t="s">
        <v>685</v>
      </c>
      <c r="E813" s="10" t="s">
        <v>13</v>
      </c>
      <c r="F813" s="11" t="n">
        <v>45566</v>
      </c>
      <c r="G813" s="10" t="s">
        <v>728</v>
      </c>
      <c r="H813" s="11" t="n">
        <f aca="false">F813+14</f>
        <v>45580</v>
      </c>
      <c r="K813" s="3"/>
      <c r="L813" s="1"/>
      <c r="O813" s="3"/>
      <c r="P813" s="1"/>
      <c r="S813" s="3"/>
      <c r="T813" s="1"/>
      <c r="W813" s="3"/>
      <c r="X813" s="1"/>
      <c r="AA813" s="3"/>
      <c r="AB813" s="1"/>
      <c r="AE813" s="3"/>
      <c r="AF813" s="1"/>
      <c r="AI813" s="3"/>
      <c r="AJ813" s="1"/>
      <c r="AM813" s="3"/>
      <c r="AN813" s="1"/>
      <c r="AQ813" s="3"/>
      <c r="AR813" s="1"/>
      <c r="AU813" s="3"/>
      <c r="AV813" s="1"/>
      <c r="AY813" s="3"/>
      <c r="AZ813" s="1"/>
      <c r="BC813" s="3"/>
      <c r="BD813" s="1"/>
      <c r="BG813" s="3"/>
      <c r="BH813" s="1"/>
      <c r="BK813" s="3"/>
      <c r="BL813" s="1"/>
      <c r="BO813" s="3"/>
      <c r="BP813" s="1"/>
      <c r="BS813" s="3"/>
      <c r="BT813" s="1"/>
      <c r="BW813" s="3"/>
      <c r="BX813" s="1"/>
      <c r="CA813" s="3"/>
      <c r="CB813" s="1"/>
      <c r="CE813" s="3"/>
      <c r="CF813" s="1"/>
      <c r="CI813" s="3"/>
      <c r="CJ813" s="1"/>
      <c r="CM813" s="3"/>
      <c r="CN813" s="1"/>
      <c r="CQ813" s="3"/>
      <c r="CR813" s="1"/>
      <c r="CU813" s="3"/>
      <c r="CV813" s="1"/>
      <c r="CY813" s="3"/>
      <c r="CZ813" s="1"/>
      <c r="DC813" s="3"/>
      <c r="DD813" s="1"/>
      <c r="DG813" s="3"/>
      <c r="DH813" s="1"/>
      <c r="DK813" s="3"/>
      <c r="DL813" s="1"/>
      <c r="DO813" s="3"/>
      <c r="DP813" s="1"/>
      <c r="DS813" s="3"/>
      <c r="DT813" s="1"/>
      <c r="DW813" s="3"/>
      <c r="DX813" s="1"/>
      <c r="EA813" s="3"/>
      <c r="EB813" s="1"/>
      <c r="EE813" s="3"/>
      <c r="EF813" s="1"/>
      <c r="EI813" s="3"/>
      <c r="EJ813" s="1"/>
      <c r="EM813" s="3"/>
      <c r="EN813" s="1"/>
      <c r="EQ813" s="3"/>
      <c r="ER813" s="1"/>
      <c r="EU813" s="3"/>
      <c r="EV813" s="1"/>
      <c r="EY813" s="3"/>
      <c r="EZ813" s="1"/>
      <c r="FC813" s="3"/>
      <c r="FD813" s="1"/>
      <c r="FG813" s="3"/>
      <c r="FH813" s="1"/>
      <c r="FK813" s="3"/>
      <c r="FL813" s="1"/>
      <c r="FO813" s="3"/>
      <c r="FP813" s="1"/>
      <c r="FS813" s="3"/>
      <c r="FT813" s="1"/>
      <c r="FW813" s="3"/>
      <c r="FX813" s="1"/>
      <c r="GA813" s="3"/>
      <c r="GB813" s="1"/>
      <c r="GE813" s="3"/>
      <c r="GF813" s="1"/>
      <c r="GI813" s="3"/>
      <c r="GJ813" s="1"/>
      <c r="GM813" s="3"/>
      <c r="GN813" s="1"/>
      <c r="GQ813" s="3"/>
      <c r="GR813" s="1"/>
      <c r="GU813" s="3"/>
      <c r="GV813" s="1"/>
      <c r="GY813" s="3"/>
      <c r="GZ813" s="1"/>
      <c r="HC813" s="3"/>
      <c r="HD813" s="1"/>
      <c r="HG813" s="3"/>
      <c r="HH813" s="1"/>
      <c r="HK813" s="3"/>
      <c r="HL813" s="1"/>
      <c r="HO813" s="3"/>
      <c r="HP813" s="1"/>
      <c r="HS813" s="3"/>
      <c r="HT813" s="1"/>
      <c r="HW813" s="3"/>
      <c r="HX813" s="1"/>
      <c r="IA813" s="3"/>
      <c r="IB813" s="1"/>
      <c r="IE813" s="3"/>
      <c r="IF813" s="1"/>
      <c r="II813" s="3"/>
      <c r="IJ813" s="1"/>
      <c r="IM813" s="3"/>
      <c r="IN813" s="1"/>
      <c r="IQ813" s="3"/>
      <c r="IR813" s="1"/>
      <c r="IU813" s="3"/>
    </row>
    <row r="814" s="2" customFormat="true" ht="45" hidden="false" customHeight="false" outlineLevel="0" collapsed="false">
      <c r="A814" s="9" t="s">
        <v>9</v>
      </c>
      <c r="B814" s="9" t="s">
        <v>147</v>
      </c>
      <c r="C814" s="9" t="s">
        <v>148</v>
      </c>
      <c r="D814" s="9" t="s">
        <v>149</v>
      </c>
      <c r="E814" s="10" t="s">
        <v>13</v>
      </c>
      <c r="F814" s="11" t="n">
        <v>45566</v>
      </c>
      <c r="G814" s="10" t="s">
        <v>728</v>
      </c>
      <c r="H814" s="11" t="n">
        <f aca="false">F814+14</f>
        <v>45580</v>
      </c>
      <c r="K814" s="3"/>
      <c r="L814" s="1"/>
      <c r="O814" s="3"/>
      <c r="P814" s="1"/>
      <c r="S814" s="3"/>
      <c r="T814" s="1"/>
      <c r="W814" s="3"/>
      <c r="X814" s="1"/>
      <c r="AA814" s="3"/>
      <c r="AB814" s="1"/>
      <c r="AE814" s="3"/>
      <c r="AF814" s="1"/>
      <c r="AI814" s="3"/>
      <c r="AJ814" s="1"/>
      <c r="AM814" s="3"/>
      <c r="AN814" s="1"/>
      <c r="AQ814" s="3"/>
      <c r="AR814" s="1"/>
      <c r="AU814" s="3"/>
      <c r="AV814" s="1"/>
      <c r="AY814" s="3"/>
      <c r="AZ814" s="1"/>
      <c r="BC814" s="3"/>
      <c r="BD814" s="1"/>
      <c r="BG814" s="3"/>
      <c r="BH814" s="1"/>
      <c r="BK814" s="3"/>
      <c r="BL814" s="1"/>
      <c r="BO814" s="3"/>
      <c r="BP814" s="1"/>
      <c r="BS814" s="3"/>
      <c r="BT814" s="1"/>
      <c r="BW814" s="3"/>
      <c r="BX814" s="1"/>
      <c r="CA814" s="3"/>
      <c r="CB814" s="1"/>
      <c r="CE814" s="3"/>
      <c r="CF814" s="1"/>
      <c r="CI814" s="3"/>
      <c r="CJ814" s="1"/>
      <c r="CM814" s="3"/>
      <c r="CN814" s="1"/>
      <c r="CQ814" s="3"/>
      <c r="CR814" s="1"/>
      <c r="CU814" s="3"/>
      <c r="CV814" s="1"/>
      <c r="CY814" s="3"/>
      <c r="CZ814" s="1"/>
      <c r="DC814" s="3"/>
      <c r="DD814" s="1"/>
      <c r="DG814" s="3"/>
      <c r="DH814" s="1"/>
      <c r="DK814" s="3"/>
      <c r="DL814" s="1"/>
      <c r="DO814" s="3"/>
      <c r="DP814" s="1"/>
      <c r="DS814" s="3"/>
      <c r="DT814" s="1"/>
      <c r="DW814" s="3"/>
      <c r="DX814" s="1"/>
      <c r="EA814" s="3"/>
      <c r="EB814" s="1"/>
      <c r="EE814" s="3"/>
      <c r="EF814" s="1"/>
      <c r="EI814" s="3"/>
      <c r="EJ814" s="1"/>
      <c r="EM814" s="3"/>
      <c r="EN814" s="1"/>
      <c r="EQ814" s="3"/>
      <c r="ER814" s="1"/>
      <c r="EU814" s="3"/>
      <c r="EV814" s="1"/>
      <c r="EY814" s="3"/>
      <c r="EZ814" s="1"/>
      <c r="FC814" s="3"/>
      <c r="FD814" s="1"/>
      <c r="FG814" s="3"/>
      <c r="FH814" s="1"/>
      <c r="FK814" s="3"/>
      <c r="FL814" s="1"/>
      <c r="FO814" s="3"/>
      <c r="FP814" s="1"/>
      <c r="FS814" s="3"/>
      <c r="FT814" s="1"/>
      <c r="FW814" s="3"/>
      <c r="FX814" s="1"/>
      <c r="GA814" s="3"/>
      <c r="GB814" s="1"/>
      <c r="GE814" s="3"/>
      <c r="GF814" s="1"/>
      <c r="GI814" s="3"/>
      <c r="GJ814" s="1"/>
      <c r="GM814" s="3"/>
      <c r="GN814" s="1"/>
      <c r="GQ814" s="3"/>
      <c r="GR814" s="1"/>
      <c r="GU814" s="3"/>
      <c r="GV814" s="1"/>
      <c r="GY814" s="3"/>
      <c r="GZ814" s="1"/>
      <c r="HC814" s="3"/>
      <c r="HD814" s="1"/>
      <c r="HG814" s="3"/>
      <c r="HH814" s="1"/>
      <c r="HK814" s="3"/>
      <c r="HL814" s="1"/>
      <c r="HO814" s="3"/>
      <c r="HP814" s="1"/>
      <c r="HS814" s="3"/>
      <c r="HT814" s="1"/>
      <c r="HW814" s="3"/>
      <c r="HX814" s="1"/>
      <c r="IA814" s="3"/>
      <c r="IB814" s="1"/>
      <c r="IE814" s="3"/>
      <c r="IF814" s="1"/>
      <c r="II814" s="3"/>
      <c r="IJ814" s="1"/>
      <c r="IM814" s="3"/>
      <c r="IN814" s="1"/>
      <c r="IQ814" s="3"/>
      <c r="IR814" s="1"/>
      <c r="IU814" s="3"/>
    </row>
    <row r="815" s="2" customFormat="true" ht="45" hidden="false" customHeight="false" outlineLevel="0" collapsed="false">
      <c r="A815" s="9" t="s">
        <v>9</v>
      </c>
      <c r="B815" s="9" t="s">
        <v>168</v>
      </c>
      <c r="C815" s="9" t="s">
        <v>169</v>
      </c>
      <c r="D815" s="9" t="s">
        <v>170</v>
      </c>
      <c r="E815" s="10" t="s">
        <v>13</v>
      </c>
      <c r="F815" s="11" t="n">
        <v>45566</v>
      </c>
      <c r="G815" s="10" t="s">
        <v>728</v>
      </c>
      <c r="H815" s="11" t="n">
        <f aca="false">F815+42</f>
        <v>45608</v>
      </c>
      <c r="K815" s="3"/>
      <c r="L815" s="1"/>
      <c r="O815" s="3"/>
      <c r="P815" s="1"/>
      <c r="S815" s="3"/>
      <c r="T815" s="1"/>
      <c r="W815" s="3"/>
      <c r="X815" s="1"/>
      <c r="AA815" s="3"/>
      <c r="AB815" s="1"/>
      <c r="AE815" s="3"/>
      <c r="AF815" s="1"/>
      <c r="AI815" s="3"/>
      <c r="AJ815" s="1"/>
      <c r="AM815" s="3"/>
      <c r="AN815" s="1"/>
      <c r="AQ815" s="3"/>
      <c r="AR815" s="1"/>
      <c r="AU815" s="3"/>
      <c r="AV815" s="1"/>
      <c r="AY815" s="3"/>
      <c r="AZ815" s="1"/>
      <c r="BC815" s="3"/>
      <c r="BD815" s="1"/>
      <c r="BG815" s="3"/>
      <c r="BH815" s="1"/>
      <c r="BK815" s="3"/>
      <c r="BL815" s="1"/>
      <c r="BO815" s="3"/>
      <c r="BP815" s="1"/>
      <c r="BS815" s="3"/>
      <c r="BT815" s="1"/>
      <c r="BW815" s="3"/>
      <c r="BX815" s="1"/>
      <c r="CA815" s="3"/>
      <c r="CB815" s="1"/>
      <c r="CE815" s="3"/>
      <c r="CF815" s="1"/>
      <c r="CI815" s="3"/>
      <c r="CJ815" s="1"/>
      <c r="CM815" s="3"/>
      <c r="CN815" s="1"/>
      <c r="CQ815" s="3"/>
      <c r="CR815" s="1"/>
      <c r="CU815" s="3"/>
      <c r="CV815" s="1"/>
      <c r="CY815" s="3"/>
      <c r="CZ815" s="1"/>
      <c r="DC815" s="3"/>
      <c r="DD815" s="1"/>
      <c r="DG815" s="3"/>
      <c r="DH815" s="1"/>
      <c r="DK815" s="3"/>
      <c r="DL815" s="1"/>
      <c r="DO815" s="3"/>
      <c r="DP815" s="1"/>
      <c r="DS815" s="3"/>
      <c r="DT815" s="1"/>
      <c r="DW815" s="3"/>
      <c r="DX815" s="1"/>
      <c r="EA815" s="3"/>
      <c r="EB815" s="1"/>
      <c r="EE815" s="3"/>
      <c r="EF815" s="1"/>
      <c r="EI815" s="3"/>
      <c r="EJ815" s="1"/>
      <c r="EM815" s="3"/>
      <c r="EN815" s="1"/>
      <c r="EQ815" s="3"/>
      <c r="ER815" s="1"/>
      <c r="EU815" s="3"/>
      <c r="EV815" s="1"/>
      <c r="EY815" s="3"/>
      <c r="EZ815" s="1"/>
      <c r="FC815" s="3"/>
      <c r="FD815" s="1"/>
      <c r="FG815" s="3"/>
      <c r="FH815" s="1"/>
      <c r="FK815" s="3"/>
      <c r="FL815" s="1"/>
      <c r="FO815" s="3"/>
      <c r="FP815" s="1"/>
      <c r="FS815" s="3"/>
      <c r="FT815" s="1"/>
      <c r="FW815" s="3"/>
      <c r="FX815" s="1"/>
      <c r="GA815" s="3"/>
      <c r="GB815" s="1"/>
      <c r="GE815" s="3"/>
      <c r="GF815" s="1"/>
      <c r="GI815" s="3"/>
      <c r="GJ815" s="1"/>
      <c r="GM815" s="3"/>
      <c r="GN815" s="1"/>
      <c r="GQ815" s="3"/>
      <c r="GR815" s="1"/>
      <c r="GU815" s="3"/>
      <c r="GV815" s="1"/>
      <c r="GY815" s="3"/>
      <c r="GZ815" s="1"/>
      <c r="HC815" s="3"/>
      <c r="HD815" s="1"/>
      <c r="HG815" s="3"/>
      <c r="HH815" s="1"/>
      <c r="HK815" s="3"/>
      <c r="HL815" s="1"/>
      <c r="HO815" s="3"/>
      <c r="HP815" s="1"/>
      <c r="HS815" s="3"/>
      <c r="HT815" s="1"/>
      <c r="HW815" s="3"/>
      <c r="HX815" s="1"/>
      <c r="IA815" s="3"/>
      <c r="IB815" s="1"/>
      <c r="IE815" s="3"/>
      <c r="IF815" s="1"/>
      <c r="II815" s="3"/>
      <c r="IJ815" s="1"/>
      <c r="IM815" s="3"/>
      <c r="IN815" s="1"/>
      <c r="IQ815" s="3"/>
      <c r="IR815" s="1"/>
      <c r="IU815" s="3"/>
    </row>
    <row r="816" s="2" customFormat="true" ht="45" hidden="false" customHeight="false" outlineLevel="0" collapsed="false">
      <c r="A816" s="9" t="s">
        <v>9</v>
      </c>
      <c r="B816" s="9" t="s">
        <v>479</v>
      </c>
      <c r="C816" s="9" t="s">
        <v>480</v>
      </c>
      <c r="D816" s="12" t="s">
        <v>481</v>
      </c>
      <c r="E816" s="10" t="s">
        <v>13</v>
      </c>
      <c r="F816" s="11" t="n">
        <v>45566</v>
      </c>
      <c r="G816" s="10" t="s">
        <v>728</v>
      </c>
      <c r="H816" s="11" t="n">
        <f aca="false">F816+14</f>
        <v>45580</v>
      </c>
      <c r="K816" s="3"/>
      <c r="L816" s="1"/>
      <c r="O816" s="3"/>
      <c r="P816" s="1"/>
      <c r="S816" s="3"/>
      <c r="T816" s="1"/>
      <c r="W816" s="3"/>
      <c r="X816" s="1"/>
      <c r="AA816" s="3"/>
      <c r="AB816" s="1"/>
      <c r="AE816" s="3"/>
      <c r="AF816" s="1"/>
      <c r="AI816" s="3"/>
      <c r="AJ816" s="1"/>
      <c r="AM816" s="3"/>
      <c r="AN816" s="1"/>
      <c r="AQ816" s="3"/>
      <c r="AR816" s="1"/>
      <c r="AU816" s="3"/>
      <c r="AV816" s="1"/>
      <c r="AY816" s="3"/>
      <c r="AZ816" s="1"/>
      <c r="BC816" s="3"/>
      <c r="BD816" s="1"/>
      <c r="BG816" s="3"/>
      <c r="BH816" s="1"/>
      <c r="BK816" s="3"/>
      <c r="BL816" s="1"/>
      <c r="BO816" s="3"/>
      <c r="BP816" s="1"/>
      <c r="BS816" s="3"/>
      <c r="BT816" s="1"/>
      <c r="BW816" s="3"/>
      <c r="BX816" s="1"/>
      <c r="CA816" s="3"/>
      <c r="CB816" s="1"/>
      <c r="CE816" s="3"/>
      <c r="CF816" s="1"/>
      <c r="CI816" s="3"/>
      <c r="CJ816" s="1"/>
      <c r="CM816" s="3"/>
      <c r="CN816" s="1"/>
      <c r="CQ816" s="3"/>
      <c r="CR816" s="1"/>
      <c r="CU816" s="3"/>
      <c r="CV816" s="1"/>
      <c r="CY816" s="3"/>
      <c r="CZ816" s="1"/>
      <c r="DC816" s="3"/>
      <c r="DD816" s="1"/>
      <c r="DG816" s="3"/>
      <c r="DH816" s="1"/>
      <c r="DK816" s="3"/>
      <c r="DL816" s="1"/>
      <c r="DO816" s="3"/>
      <c r="DP816" s="1"/>
      <c r="DS816" s="3"/>
      <c r="DT816" s="1"/>
      <c r="DW816" s="3"/>
      <c r="DX816" s="1"/>
      <c r="EA816" s="3"/>
      <c r="EB816" s="1"/>
      <c r="EE816" s="3"/>
      <c r="EF816" s="1"/>
      <c r="EI816" s="3"/>
      <c r="EJ816" s="1"/>
      <c r="EM816" s="3"/>
      <c r="EN816" s="1"/>
      <c r="EQ816" s="3"/>
      <c r="ER816" s="1"/>
      <c r="EU816" s="3"/>
      <c r="EV816" s="1"/>
      <c r="EY816" s="3"/>
      <c r="EZ816" s="1"/>
      <c r="FC816" s="3"/>
      <c r="FD816" s="1"/>
      <c r="FG816" s="3"/>
      <c r="FH816" s="1"/>
      <c r="FK816" s="3"/>
      <c r="FL816" s="1"/>
      <c r="FO816" s="3"/>
      <c r="FP816" s="1"/>
      <c r="FS816" s="3"/>
      <c r="FT816" s="1"/>
      <c r="FW816" s="3"/>
      <c r="FX816" s="1"/>
      <c r="GA816" s="3"/>
      <c r="GB816" s="1"/>
      <c r="GE816" s="3"/>
      <c r="GF816" s="1"/>
      <c r="GI816" s="3"/>
      <c r="GJ816" s="1"/>
      <c r="GM816" s="3"/>
      <c r="GN816" s="1"/>
      <c r="GQ816" s="3"/>
      <c r="GR816" s="1"/>
      <c r="GU816" s="3"/>
      <c r="GV816" s="1"/>
      <c r="GY816" s="3"/>
      <c r="GZ816" s="1"/>
      <c r="HC816" s="3"/>
      <c r="HD816" s="1"/>
      <c r="HG816" s="3"/>
      <c r="HH816" s="1"/>
      <c r="HK816" s="3"/>
      <c r="HL816" s="1"/>
      <c r="HO816" s="3"/>
      <c r="HP816" s="1"/>
      <c r="HS816" s="3"/>
      <c r="HT816" s="1"/>
      <c r="HW816" s="3"/>
      <c r="HX816" s="1"/>
      <c r="IA816" s="3"/>
      <c r="IB816" s="1"/>
      <c r="IE816" s="3"/>
      <c r="IF816" s="1"/>
      <c r="II816" s="3"/>
      <c r="IJ816" s="1"/>
      <c r="IM816" s="3"/>
      <c r="IN816" s="1"/>
      <c r="IQ816" s="3"/>
      <c r="IR816" s="1"/>
      <c r="IU816" s="3"/>
    </row>
    <row r="817" s="2" customFormat="true" ht="45" hidden="false" customHeight="false" outlineLevel="0" collapsed="false">
      <c r="A817" s="9" t="s">
        <v>9</v>
      </c>
      <c r="B817" s="9" t="s">
        <v>153</v>
      </c>
      <c r="C817" s="9" t="s">
        <v>154</v>
      </c>
      <c r="D817" s="12" t="s">
        <v>155</v>
      </c>
      <c r="E817" s="10" t="s">
        <v>13</v>
      </c>
      <c r="F817" s="11" t="n">
        <v>45566</v>
      </c>
      <c r="G817" s="10" t="s">
        <v>728</v>
      </c>
      <c r="H817" s="11" t="n">
        <f aca="false">F817+14</f>
        <v>45580</v>
      </c>
      <c r="K817" s="3"/>
      <c r="L817" s="1"/>
      <c r="O817" s="3"/>
      <c r="P817" s="1"/>
      <c r="S817" s="3"/>
      <c r="T817" s="1"/>
      <c r="W817" s="3"/>
      <c r="X817" s="1"/>
      <c r="AA817" s="3"/>
      <c r="AB817" s="1"/>
      <c r="AE817" s="3"/>
      <c r="AF817" s="1"/>
      <c r="AI817" s="3"/>
      <c r="AJ817" s="1"/>
      <c r="AM817" s="3"/>
      <c r="AN817" s="1"/>
      <c r="AQ817" s="3"/>
      <c r="AR817" s="1"/>
      <c r="AU817" s="3"/>
      <c r="AV817" s="1"/>
      <c r="AY817" s="3"/>
      <c r="AZ817" s="1"/>
      <c r="BC817" s="3"/>
      <c r="BD817" s="1"/>
      <c r="BG817" s="3"/>
      <c r="BH817" s="1"/>
      <c r="BK817" s="3"/>
      <c r="BL817" s="1"/>
      <c r="BO817" s="3"/>
      <c r="BP817" s="1"/>
      <c r="BS817" s="3"/>
      <c r="BT817" s="1"/>
      <c r="BW817" s="3"/>
      <c r="BX817" s="1"/>
      <c r="CA817" s="3"/>
      <c r="CB817" s="1"/>
      <c r="CE817" s="3"/>
      <c r="CF817" s="1"/>
      <c r="CI817" s="3"/>
      <c r="CJ817" s="1"/>
      <c r="CM817" s="3"/>
      <c r="CN817" s="1"/>
      <c r="CQ817" s="3"/>
      <c r="CR817" s="1"/>
      <c r="CU817" s="3"/>
      <c r="CV817" s="1"/>
      <c r="CY817" s="3"/>
      <c r="CZ817" s="1"/>
      <c r="DC817" s="3"/>
      <c r="DD817" s="1"/>
      <c r="DG817" s="3"/>
      <c r="DH817" s="1"/>
      <c r="DK817" s="3"/>
      <c r="DL817" s="1"/>
      <c r="DO817" s="3"/>
      <c r="DP817" s="1"/>
      <c r="DS817" s="3"/>
      <c r="DT817" s="1"/>
      <c r="DW817" s="3"/>
      <c r="DX817" s="1"/>
      <c r="EA817" s="3"/>
      <c r="EB817" s="1"/>
      <c r="EE817" s="3"/>
      <c r="EF817" s="1"/>
      <c r="EI817" s="3"/>
      <c r="EJ817" s="1"/>
      <c r="EM817" s="3"/>
      <c r="EN817" s="1"/>
      <c r="EQ817" s="3"/>
      <c r="ER817" s="1"/>
      <c r="EU817" s="3"/>
      <c r="EV817" s="1"/>
      <c r="EY817" s="3"/>
      <c r="EZ817" s="1"/>
      <c r="FC817" s="3"/>
      <c r="FD817" s="1"/>
      <c r="FG817" s="3"/>
      <c r="FH817" s="1"/>
      <c r="FK817" s="3"/>
      <c r="FL817" s="1"/>
      <c r="FO817" s="3"/>
      <c r="FP817" s="1"/>
      <c r="FS817" s="3"/>
      <c r="FT817" s="1"/>
      <c r="FW817" s="3"/>
      <c r="FX817" s="1"/>
      <c r="GA817" s="3"/>
      <c r="GB817" s="1"/>
      <c r="GE817" s="3"/>
      <c r="GF817" s="1"/>
      <c r="GI817" s="3"/>
      <c r="GJ817" s="1"/>
      <c r="GM817" s="3"/>
      <c r="GN817" s="1"/>
      <c r="GQ817" s="3"/>
      <c r="GR817" s="1"/>
      <c r="GU817" s="3"/>
      <c r="GV817" s="1"/>
      <c r="GY817" s="3"/>
      <c r="GZ817" s="1"/>
      <c r="HC817" s="3"/>
      <c r="HD817" s="1"/>
      <c r="HG817" s="3"/>
      <c r="HH817" s="1"/>
      <c r="HK817" s="3"/>
      <c r="HL817" s="1"/>
      <c r="HO817" s="3"/>
      <c r="HP817" s="1"/>
      <c r="HS817" s="3"/>
      <c r="HT817" s="1"/>
      <c r="HW817" s="3"/>
      <c r="HX817" s="1"/>
      <c r="IA817" s="3"/>
      <c r="IB817" s="1"/>
      <c r="IE817" s="3"/>
      <c r="IF817" s="1"/>
      <c r="II817" s="3"/>
      <c r="IJ817" s="1"/>
      <c r="IM817" s="3"/>
      <c r="IN817" s="1"/>
      <c r="IQ817" s="3"/>
      <c r="IR817" s="1"/>
      <c r="IU817" s="3"/>
    </row>
    <row r="818" s="2" customFormat="true" ht="45" hidden="false" customHeight="false" outlineLevel="0" collapsed="false">
      <c r="A818" s="9" t="s">
        <v>9</v>
      </c>
      <c r="B818" s="9" t="s">
        <v>732</v>
      </c>
      <c r="C818" s="9" t="s">
        <v>733</v>
      </c>
      <c r="D818" s="12" t="s">
        <v>734</v>
      </c>
      <c r="E818" s="10" t="s">
        <v>13</v>
      </c>
      <c r="F818" s="11" t="n">
        <v>45566</v>
      </c>
      <c r="G818" s="10" t="s">
        <v>728</v>
      </c>
      <c r="H818" s="11" t="n">
        <f aca="false">F818+14</f>
        <v>45580</v>
      </c>
      <c r="K818" s="3"/>
      <c r="L818" s="1"/>
      <c r="O818" s="3"/>
      <c r="P818" s="1"/>
      <c r="S818" s="3"/>
      <c r="T818" s="1"/>
      <c r="W818" s="3"/>
      <c r="X818" s="1"/>
      <c r="AA818" s="3"/>
      <c r="AB818" s="1"/>
      <c r="AE818" s="3"/>
      <c r="AF818" s="1"/>
      <c r="AI818" s="3"/>
      <c r="AJ818" s="1"/>
      <c r="AM818" s="3"/>
      <c r="AN818" s="1"/>
      <c r="AQ818" s="3"/>
      <c r="AR818" s="1"/>
      <c r="AU818" s="3"/>
      <c r="AV818" s="1"/>
      <c r="AY818" s="3"/>
      <c r="AZ818" s="1"/>
      <c r="BC818" s="3"/>
      <c r="BD818" s="1"/>
      <c r="BG818" s="3"/>
      <c r="BH818" s="1"/>
      <c r="BK818" s="3"/>
      <c r="BL818" s="1"/>
      <c r="BO818" s="3"/>
      <c r="BP818" s="1"/>
      <c r="BS818" s="3"/>
      <c r="BT818" s="1"/>
      <c r="BW818" s="3"/>
      <c r="BX818" s="1"/>
      <c r="CA818" s="3"/>
      <c r="CB818" s="1"/>
      <c r="CE818" s="3"/>
      <c r="CF818" s="1"/>
      <c r="CI818" s="3"/>
      <c r="CJ818" s="1"/>
      <c r="CM818" s="3"/>
      <c r="CN818" s="1"/>
      <c r="CQ818" s="3"/>
      <c r="CR818" s="1"/>
      <c r="CU818" s="3"/>
      <c r="CV818" s="1"/>
      <c r="CY818" s="3"/>
      <c r="CZ818" s="1"/>
      <c r="DC818" s="3"/>
      <c r="DD818" s="1"/>
      <c r="DG818" s="3"/>
      <c r="DH818" s="1"/>
      <c r="DK818" s="3"/>
      <c r="DL818" s="1"/>
      <c r="DO818" s="3"/>
      <c r="DP818" s="1"/>
      <c r="DS818" s="3"/>
      <c r="DT818" s="1"/>
      <c r="DW818" s="3"/>
      <c r="DX818" s="1"/>
      <c r="EA818" s="3"/>
      <c r="EB818" s="1"/>
      <c r="EE818" s="3"/>
      <c r="EF818" s="1"/>
      <c r="EI818" s="3"/>
      <c r="EJ818" s="1"/>
      <c r="EM818" s="3"/>
      <c r="EN818" s="1"/>
      <c r="EQ818" s="3"/>
      <c r="ER818" s="1"/>
      <c r="EU818" s="3"/>
      <c r="EV818" s="1"/>
      <c r="EY818" s="3"/>
      <c r="EZ818" s="1"/>
      <c r="FC818" s="3"/>
      <c r="FD818" s="1"/>
      <c r="FG818" s="3"/>
      <c r="FH818" s="1"/>
      <c r="FK818" s="3"/>
      <c r="FL818" s="1"/>
      <c r="FO818" s="3"/>
      <c r="FP818" s="1"/>
      <c r="FS818" s="3"/>
      <c r="FT818" s="1"/>
      <c r="FW818" s="3"/>
      <c r="FX818" s="1"/>
      <c r="GA818" s="3"/>
      <c r="GB818" s="1"/>
      <c r="GE818" s="3"/>
      <c r="GF818" s="1"/>
      <c r="GI818" s="3"/>
      <c r="GJ818" s="1"/>
      <c r="GM818" s="3"/>
      <c r="GN818" s="1"/>
      <c r="GQ818" s="3"/>
      <c r="GR818" s="1"/>
      <c r="GU818" s="3"/>
      <c r="GV818" s="1"/>
      <c r="GY818" s="3"/>
      <c r="GZ818" s="1"/>
      <c r="HC818" s="3"/>
      <c r="HD818" s="1"/>
      <c r="HG818" s="3"/>
      <c r="HH818" s="1"/>
      <c r="HK818" s="3"/>
      <c r="HL818" s="1"/>
      <c r="HO818" s="3"/>
      <c r="HP818" s="1"/>
      <c r="HS818" s="3"/>
      <c r="HT818" s="1"/>
      <c r="HW818" s="3"/>
      <c r="HX818" s="1"/>
      <c r="IA818" s="3"/>
      <c r="IB818" s="1"/>
      <c r="IE818" s="3"/>
      <c r="IF818" s="1"/>
      <c r="II818" s="3"/>
      <c r="IJ818" s="1"/>
      <c r="IM818" s="3"/>
      <c r="IN818" s="1"/>
      <c r="IQ818" s="3"/>
      <c r="IR818" s="1"/>
      <c r="IU818" s="3"/>
    </row>
    <row r="819" s="2" customFormat="true" ht="45" hidden="false" customHeight="false" outlineLevel="0" collapsed="false">
      <c r="A819" s="9" t="s">
        <v>9</v>
      </c>
      <c r="B819" s="9" t="s">
        <v>95</v>
      </c>
      <c r="C819" s="9" t="s">
        <v>96</v>
      </c>
      <c r="D819" s="12" t="s">
        <v>97</v>
      </c>
      <c r="E819" s="10" t="s">
        <v>13</v>
      </c>
      <c r="F819" s="11" t="n">
        <v>45566</v>
      </c>
      <c r="G819" s="10" t="s">
        <v>728</v>
      </c>
      <c r="H819" s="11" t="n">
        <f aca="false">F819+35</f>
        <v>45601</v>
      </c>
      <c r="K819" s="3"/>
      <c r="L819" s="1"/>
      <c r="O819" s="3"/>
      <c r="P819" s="1"/>
      <c r="S819" s="3"/>
      <c r="T819" s="1"/>
      <c r="W819" s="3"/>
      <c r="X819" s="1"/>
      <c r="AA819" s="3"/>
      <c r="AB819" s="1"/>
      <c r="AE819" s="3"/>
      <c r="AF819" s="1"/>
      <c r="AI819" s="3"/>
      <c r="AJ819" s="1"/>
      <c r="AM819" s="3"/>
      <c r="AN819" s="1"/>
      <c r="AQ819" s="3"/>
      <c r="AR819" s="1"/>
      <c r="AU819" s="3"/>
      <c r="AV819" s="1"/>
      <c r="AY819" s="3"/>
      <c r="AZ819" s="1"/>
      <c r="BC819" s="3"/>
      <c r="BD819" s="1"/>
      <c r="BG819" s="3"/>
      <c r="BH819" s="1"/>
      <c r="BK819" s="3"/>
      <c r="BL819" s="1"/>
      <c r="BO819" s="3"/>
      <c r="BP819" s="1"/>
      <c r="BS819" s="3"/>
      <c r="BT819" s="1"/>
      <c r="BW819" s="3"/>
      <c r="BX819" s="1"/>
      <c r="CA819" s="3"/>
      <c r="CB819" s="1"/>
      <c r="CE819" s="3"/>
      <c r="CF819" s="1"/>
      <c r="CI819" s="3"/>
      <c r="CJ819" s="1"/>
      <c r="CM819" s="3"/>
      <c r="CN819" s="1"/>
      <c r="CQ819" s="3"/>
      <c r="CR819" s="1"/>
      <c r="CU819" s="3"/>
      <c r="CV819" s="1"/>
      <c r="CY819" s="3"/>
      <c r="CZ819" s="1"/>
      <c r="DC819" s="3"/>
      <c r="DD819" s="1"/>
      <c r="DG819" s="3"/>
      <c r="DH819" s="1"/>
      <c r="DK819" s="3"/>
      <c r="DL819" s="1"/>
      <c r="DO819" s="3"/>
      <c r="DP819" s="1"/>
      <c r="DS819" s="3"/>
      <c r="DT819" s="1"/>
      <c r="DW819" s="3"/>
      <c r="DX819" s="1"/>
      <c r="EA819" s="3"/>
      <c r="EB819" s="1"/>
      <c r="EE819" s="3"/>
      <c r="EF819" s="1"/>
      <c r="EI819" s="3"/>
      <c r="EJ819" s="1"/>
      <c r="EM819" s="3"/>
      <c r="EN819" s="1"/>
      <c r="EQ819" s="3"/>
      <c r="ER819" s="1"/>
      <c r="EU819" s="3"/>
      <c r="EV819" s="1"/>
      <c r="EY819" s="3"/>
      <c r="EZ819" s="1"/>
      <c r="FC819" s="3"/>
      <c r="FD819" s="1"/>
      <c r="FG819" s="3"/>
      <c r="FH819" s="1"/>
      <c r="FK819" s="3"/>
      <c r="FL819" s="1"/>
      <c r="FO819" s="3"/>
      <c r="FP819" s="1"/>
      <c r="FS819" s="3"/>
      <c r="FT819" s="1"/>
      <c r="FW819" s="3"/>
      <c r="FX819" s="1"/>
      <c r="GA819" s="3"/>
      <c r="GB819" s="1"/>
      <c r="GE819" s="3"/>
      <c r="GF819" s="1"/>
      <c r="GI819" s="3"/>
      <c r="GJ819" s="1"/>
      <c r="GM819" s="3"/>
      <c r="GN819" s="1"/>
      <c r="GQ819" s="3"/>
      <c r="GR819" s="1"/>
      <c r="GU819" s="3"/>
      <c r="GV819" s="1"/>
      <c r="GY819" s="3"/>
      <c r="GZ819" s="1"/>
      <c r="HC819" s="3"/>
      <c r="HD819" s="1"/>
      <c r="HG819" s="3"/>
      <c r="HH819" s="1"/>
      <c r="HK819" s="3"/>
      <c r="HL819" s="1"/>
      <c r="HO819" s="3"/>
      <c r="HP819" s="1"/>
      <c r="HS819" s="3"/>
      <c r="HT819" s="1"/>
      <c r="HW819" s="3"/>
      <c r="HX819" s="1"/>
      <c r="IA819" s="3"/>
      <c r="IB819" s="1"/>
      <c r="IE819" s="3"/>
      <c r="IF819" s="1"/>
      <c r="II819" s="3"/>
      <c r="IJ819" s="1"/>
      <c r="IM819" s="3"/>
      <c r="IN819" s="1"/>
      <c r="IQ819" s="3"/>
      <c r="IR819" s="1"/>
      <c r="IU819" s="3"/>
    </row>
    <row r="820" s="2" customFormat="true" ht="45" hidden="false" customHeight="false" outlineLevel="0" collapsed="false">
      <c r="A820" s="9" t="s">
        <v>9</v>
      </c>
      <c r="B820" s="9" t="s">
        <v>123</v>
      </c>
      <c r="C820" s="9" t="s">
        <v>124</v>
      </c>
      <c r="D820" s="12" t="s">
        <v>125</v>
      </c>
      <c r="E820" s="10" t="s">
        <v>13</v>
      </c>
      <c r="F820" s="11" t="n">
        <v>45566</v>
      </c>
      <c r="G820" s="10" t="s">
        <v>728</v>
      </c>
      <c r="H820" s="11" t="n">
        <f aca="false">F820+42</f>
        <v>45608</v>
      </c>
      <c r="K820" s="3"/>
      <c r="L820" s="1"/>
      <c r="O820" s="3"/>
      <c r="P820" s="1"/>
      <c r="S820" s="3"/>
      <c r="T820" s="1"/>
      <c r="W820" s="3"/>
      <c r="X820" s="1"/>
      <c r="AA820" s="3"/>
      <c r="AB820" s="1"/>
      <c r="AE820" s="3"/>
      <c r="AF820" s="1"/>
      <c r="AI820" s="3"/>
      <c r="AJ820" s="1"/>
      <c r="AM820" s="3"/>
      <c r="AN820" s="1"/>
      <c r="AQ820" s="3"/>
      <c r="AR820" s="1"/>
      <c r="AU820" s="3"/>
      <c r="AV820" s="1"/>
      <c r="AY820" s="3"/>
      <c r="AZ820" s="1"/>
      <c r="BC820" s="3"/>
      <c r="BD820" s="1"/>
      <c r="BG820" s="3"/>
      <c r="BH820" s="1"/>
      <c r="BK820" s="3"/>
      <c r="BL820" s="1"/>
      <c r="BO820" s="3"/>
      <c r="BP820" s="1"/>
      <c r="BS820" s="3"/>
      <c r="BT820" s="1"/>
      <c r="BW820" s="3"/>
      <c r="BX820" s="1"/>
      <c r="CA820" s="3"/>
      <c r="CB820" s="1"/>
      <c r="CE820" s="3"/>
      <c r="CF820" s="1"/>
      <c r="CI820" s="3"/>
      <c r="CJ820" s="1"/>
      <c r="CM820" s="3"/>
      <c r="CN820" s="1"/>
      <c r="CQ820" s="3"/>
      <c r="CR820" s="1"/>
      <c r="CU820" s="3"/>
      <c r="CV820" s="1"/>
      <c r="CY820" s="3"/>
      <c r="CZ820" s="1"/>
      <c r="DC820" s="3"/>
      <c r="DD820" s="1"/>
      <c r="DG820" s="3"/>
      <c r="DH820" s="1"/>
      <c r="DK820" s="3"/>
      <c r="DL820" s="1"/>
      <c r="DO820" s="3"/>
      <c r="DP820" s="1"/>
      <c r="DS820" s="3"/>
      <c r="DT820" s="1"/>
      <c r="DW820" s="3"/>
      <c r="DX820" s="1"/>
      <c r="EA820" s="3"/>
      <c r="EB820" s="1"/>
      <c r="EE820" s="3"/>
      <c r="EF820" s="1"/>
      <c r="EI820" s="3"/>
      <c r="EJ820" s="1"/>
      <c r="EM820" s="3"/>
      <c r="EN820" s="1"/>
      <c r="EQ820" s="3"/>
      <c r="ER820" s="1"/>
      <c r="EU820" s="3"/>
      <c r="EV820" s="1"/>
      <c r="EY820" s="3"/>
      <c r="EZ820" s="1"/>
      <c r="FC820" s="3"/>
      <c r="FD820" s="1"/>
      <c r="FG820" s="3"/>
      <c r="FH820" s="1"/>
      <c r="FK820" s="3"/>
      <c r="FL820" s="1"/>
      <c r="FO820" s="3"/>
      <c r="FP820" s="1"/>
      <c r="FS820" s="3"/>
      <c r="FT820" s="1"/>
      <c r="FW820" s="3"/>
      <c r="FX820" s="1"/>
      <c r="GA820" s="3"/>
      <c r="GB820" s="1"/>
      <c r="GE820" s="3"/>
      <c r="GF820" s="1"/>
      <c r="GI820" s="3"/>
      <c r="GJ820" s="1"/>
      <c r="GM820" s="3"/>
      <c r="GN820" s="1"/>
      <c r="GQ820" s="3"/>
      <c r="GR820" s="1"/>
      <c r="GU820" s="3"/>
      <c r="GV820" s="1"/>
      <c r="GY820" s="3"/>
      <c r="GZ820" s="1"/>
      <c r="HC820" s="3"/>
      <c r="HD820" s="1"/>
      <c r="HG820" s="3"/>
      <c r="HH820" s="1"/>
      <c r="HK820" s="3"/>
      <c r="HL820" s="1"/>
      <c r="HO820" s="3"/>
      <c r="HP820" s="1"/>
      <c r="HS820" s="3"/>
      <c r="HT820" s="1"/>
      <c r="HW820" s="3"/>
      <c r="HX820" s="1"/>
      <c r="IA820" s="3"/>
      <c r="IB820" s="1"/>
      <c r="IE820" s="3"/>
      <c r="IF820" s="1"/>
      <c r="II820" s="3"/>
      <c r="IJ820" s="1"/>
      <c r="IM820" s="3"/>
      <c r="IN820" s="1"/>
      <c r="IQ820" s="3"/>
      <c r="IR820" s="1"/>
      <c r="IU820" s="3"/>
    </row>
    <row r="821" s="2" customFormat="true" ht="45" hidden="false" customHeight="false" outlineLevel="0" collapsed="false">
      <c r="A821" s="9" t="s">
        <v>9</v>
      </c>
      <c r="B821" s="9" t="s">
        <v>526</v>
      </c>
      <c r="C821" s="9" t="s">
        <v>527</v>
      </c>
      <c r="D821" s="12" t="s">
        <v>528</v>
      </c>
      <c r="E821" s="10" t="s">
        <v>13</v>
      </c>
      <c r="F821" s="11" t="n">
        <v>45566</v>
      </c>
      <c r="G821" s="10" t="s">
        <v>728</v>
      </c>
      <c r="H821" s="11" t="n">
        <f aca="false">F821+42</f>
        <v>45608</v>
      </c>
      <c r="K821" s="3"/>
      <c r="L821" s="1"/>
      <c r="O821" s="3"/>
      <c r="P821" s="1"/>
      <c r="S821" s="3"/>
      <c r="T821" s="1"/>
      <c r="W821" s="3"/>
      <c r="X821" s="1"/>
      <c r="AA821" s="3"/>
      <c r="AB821" s="1"/>
      <c r="AE821" s="3"/>
      <c r="AF821" s="1"/>
      <c r="AI821" s="3"/>
      <c r="AJ821" s="1"/>
      <c r="AM821" s="3"/>
      <c r="AN821" s="1"/>
      <c r="AQ821" s="3"/>
      <c r="AR821" s="1"/>
      <c r="AU821" s="3"/>
      <c r="AV821" s="1"/>
      <c r="AY821" s="3"/>
      <c r="AZ821" s="1"/>
      <c r="BC821" s="3"/>
      <c r="BD821" s="1"/>
      <c r="BG821" s="3"/>
      <c r="BH821" s="1"/>
      <c r="BK821" s="3"/>
      <c r="BL821" s="1"/>
      <c r="BO821" s="3"/>
      <c r="BP821" s="1"/>
      <c r="BS821" s="3"/>
      <c r="BT821" s="1"/>
      <c r="BW821" s="3"/>
      <c r="BX821" s="1"/>
      <c r="CA821" s="3"/>
      <c r="CB821" s="1"/>
      <c r="CE821" s="3"/>
      <c r="CF821" s="1"/>
      <c r="CI821" s="3"/>
      <c r="CJ821" s="1"/>
      <c r="CM821" s="3"/>
      <c r="CN821" s="1"/>
      <c r="CQ821" s="3"/>
      <c r="CR821" s="1"/>
      <c r="CU821" s="3"/>
      <c r="CV821" s="1"/>
      <c r="CY821" s="3"/>
      <c r="CZ821" s="1"/>
      <c r="DC821" s="3"/>
      <c r="DD821" s="1"/>
      <c r="DG821" s="3"/>
      <c r="DH821" s="1"/>
      <c r="DK821" s="3"/>
      <c r="DL821" s="1"/>
      <c r="DO821" s="3"/>
      <c r="DP821" s="1"/>
      <c r="DS821" s="3"/>
      <c r="DT821" s="1"/>
      <c r="DW821" s="3"/>
      <c r="DX821" s="1"/>
      <c r="EA821" s="3"/>
      <c r="EB821" s="1"/>
      <c r="EE821" s="3"/>
      <c r="EF821" s="1"/>
      <c r="EI821" s="3"/>
      <c r="EJ821" s="1"/>
      <c r="EM821" s="3"/>
      <c r="EN821" s="1"/>
      <c r="EQ821" s="3"/>
      <c r="ER821" s="1"/>
      <c r="EU821" s="3"/>
      <c r="EV821" s="1"/>
      <c r="EY821" s="3"/>
      <c r="EZ821" s="1"/>
      <c r="FC821" s="3"/>
      <c r="FD821" s="1"/>
      <c r="FG821" s="3"/>
      <c r="FH821" s="1"/>
      <c r="FK821" s="3"/>
      <c r="FL821" s="1"/>
      <c r="FO821" s="3"/>
      <c r="FP821" s="1"/>
      <c r="FS821" s="3"/>
      <c r="FT821" s="1"/>
      <c r="FW821" s="3"/>
      <c r="FX821" s="1"/>
      <c r="GA821" s="3"/>
      <c r="GB821" s="1"/>
      <c r="GE821" s="3"/>
      <c r="GF821" s="1"/>
      <c r="GI821" s="3"/>
      <c r="GJ821" s="1"/>
      <c r="GM821" s="3"/>
      <c r="GN821" s="1"/>
      <c r="GQ821" s="3"/>
      <c r="GR821" s="1"/>
      <c r="GU821" s="3"/>
      <c r="GV821" s="1"/>
      <c r="GY821" s="3"/>
      <c r="GZ821" s="1"/>
      <c r="HC821" s="3"/>
      <c r="HD821" s="1"/>
      <c r="HG821" s="3"/>
      <c r="HH821" s="1"/>
      <c r="HK821" s="3"/>
      <c r="HL821" s="1"/>
      <c r="HO821" s="3"/>
      <c r="HP821" s="1"/>
      <c r="HS821" s="3"/>
      <c r="HT821" s="1"/>
      <c r="HW821" s="3"/>
      <c r="HX821" s="1"/>
      <c r="IA821" s="3"/>
      <c r="IB821" s="1"/>
      <c r="IE821" s="3"/>
      <c r="IF821" s="1"/>
      <c r="II821" s="3"/>
      <c r="IJ821" s="1"/>
      <c r="IM821" s="3"/>
      <c r="IN821" s="1"/>
      <c r="IQ821" s="3"/>
      <c r="IR821" s="1"/>
      <c r="IU821" s="3"/>
    </row>
    <row r="822" s="2" customFormat="true" ht="45" hidden="false" customHeight="false" outlineLevel="0" collapsed="false">
      <c r="A822" s="9" t="s">
        <v>9</v>
      </c>
      <c r="B822" s="9" t="s">
        <v>718</v>
      </c>
      <c r="C822" s="9" t="s">
        <v>719</v>
      </c>
      <c r="D822" s="12" t="s">
        <v>720</v>
      </c>
      <c r="E822" s="10" t="s">
        <v>13</v>
      </c>
      <c r="F822" s="11" t="n">
        <v>45566</v>
      </c>
      <c r="G822" s="10" t="s">
        <v>728</v>
      </c>
      <c r="H822" s="11" t="n">
        <f aca="false">F822+14</f>
        <v>45580</v>
      </c>
      <c r="K822" s="3"/>
      <c r="L822" s="1"/>
      <c r="O822" s="3"/>
      <c r="P822" s="1"/>
      <c r="S822" s="3"/>
      <c r="T822" s="1"/>
      <c r="W822" s="3"/>
      <c r="X822" s="1"/>
      <c r="AA822" s="3"/>
      <c r="AB822" s="1"/>
      <c r="AE822" s="3"/>
      <c r="AF822" s="1"/>
      <c r="AI822" s="3"/>
      <c r="AJ822" s="1"/>
      <c r="AM822" s="3"/>
      <c r="AN822" s="1"/>
      <c r="AQ822" s="3"/>
      <c r="AR822" s="1"/>
      <c r="AU822" s="3"/>
      <c r="AV822" s="1"/>
      <c r="AY822" s="3"/>
      <c r="AZ822" s="1"/>
      <c r="BC822" s="3"/>
      <c r="BD822" s="1"/>
      <c r="BG822" s="3"/>
      <c r="BH822" s="1"/>
      <c r="BK822" s="3"/>
      <c r="BL822" s="1"/>
      <c r="BO822" s="3"/>
      <c r="BP822" s="1"/>
      <c r="BS822" s="3"/>
      <c r="BT822" s="1"/>
      <c r="BW822" s="3"/>
      <c r="BX822" s="1"/>
      <c r="CA822" s="3"/>
      <c r="CB822" s="1"/>
      <c r="CE822" s="3"/>
      <c r="CF822" s="1"/>
      <c r="CI822" s="3"/>
      <c r="CJ822" s="1"/>
      <c r="CM822" s="3"/>
      <c r="CN822" s="1"/>
      <c r="CQ822" s="3"/>
      <c r="CR822" s="1"/>
      <c r="CU822" s="3"/>
      <c r="CV822" s="1"/>
      <c r="CY822" s="3"/>
      <c r="CZ822" s="1"/>
      <c r="DC822" s="3"/>
      <c r="DD822" s="1"/>
      <c r="DG822" s="3"/>
      <c r="DH822" s="1"/>
      <c r="DK822" s="3"/>
      <c r="DL822" s="1"/>
      <c r="DO822" s="3"/>
      <c r="DP822" s="1"/>
      <c r="DS822" s="3"/>
      <c r="DT822" s="1"/>
      <c r="DW822" s="3"/>
      <c r="DX822" s="1"/>
      <c r="EA822" s="3"/>
      <c r="EB822" s="1"/>
      <c r="EE822" s="3"/>
      <c r="EF822" s="1"/>
      <c r="EI822" s="3"/>
      <c r="EJ822" s="1"/>
      <c r="EM822" s="3"/>
      <c r="EN822" s="1"/>
      <c r="EQ822" s="3"/>
      <c r="ER822" s="1"/>
      <c r="EU822" s="3"/>
      <c r="EV822" s="1"/>
      <c r="EY822" s="3"/>
      <c r="EZ822" s="1"/>
      <c r="FC822" s="3"/>
      <c r="FD822" s="1"/>
      <c r="FG822" s="3"/>
      <c r="FH822" s="1"/>
      <c r="FK822" s="3"/>
      <c r="FL822" s="1"/>
      <c r="FO822" s="3"/>
      <c r="FP822" s="1"/>
      <c r="FS822" s="3"/>
      <c r="FT822" s="1"/>
      <c r="FW822" s="3"/>
      <c r="FX822" s="1"/>
      <c r="GA822" s="3"/>
      <c r="GB822" s="1"/>
      <c r="GE822" s="3"/>
      <c r="GF822" s="1"/>
      <c r="GI822" s="3"/>
      <c r="GJ822" s="1"/>
      <c r="GM822" s="3"/>
      <c r="GN822" s="1"/>
      <c r="GQ822" s="3"/>
      <c r="GR822" s="1"/>
      <c r="GU822" s="3"/>
      <c r="GV822" s="1"/>
      <c r="GY822" s="3"/>
      <c r="GZ822" s="1"/>
      <c r="HC822" s="3"/>
      <c r="HD822" s="1"/>
      <c r="HG822" s="3"/>
      <c r="HH822" s="1"/>
      <c r="HK822" s="3"/>
      <c r="HL822" s="1"/>
      <c r="HO822" s="3"/>
      <c r="HP822" s="1"/>
      <c r="HS822" s="3"/>
      <c r="HT822" s="1"/>
      <c r="HW822" s="3"/>
      <c r="HX822" s="1"/>
      <c r="IA822" s="3"/>
      <c r="IB822" s="1"/>
      <c r="IE822" s="3"/>
      <c r="IF822" s="1"/>
      <c r="II822" s="3"/>
      <c r="IJ822" s="1"/>
      <c r="IM822" s="3"/>
      <c r="IN822" s="1"/>
      <c r="IQ822" s="3"/>
      <c r="IR822" s="1"/>
      <c r="IU822" s="3"/>
    </row>
    <row r="823" s="2" customFormat="true" ht="45" hidden="false" customHeight="false" outlineLevel="0" collapsed="false">
      <c r="A823" s="9" t="s">
        <v>9</v>
      </c>
      <c r="B823" s="9" t="s">
        <v>735</v>
      </c>
      <c r="C823" s="9" t="s">
        <v>736</v>
      </c>
      <c r="D823" s="12" t="s">
        <v>737</v>
      </c>
      <c r="E823" s="10" t="s">
        <v>13</v>
      </c>
      <c r="F823" s="11" t="n">
        <v>45566</v>
      </c>
      <c r="G823" s="10" t="s">
        <v>728</v>
      </c>
      <c r="H823" s="11" t="n">
        <f aca="false">F823+14</f>
        <v>45580</v>
      </c>
      <c r="K823" s="3"/>
      <c r="L823" s="1"/>
      <c r="O823" s="3"/>
      <c r="P823" s="1"/>
      <c r="S823" s="3"/>
      <c r="T823" s="1"/>
      <c r="W823" s="3"/>
      <c r="X823" s="1"/>
      <c r="AA823" s="3"/>
      <c r="AB823" s="1"/>
      <c r="AE823" s="3"/>
      <c r="AF823" s="1"/>
      <c r="AI823" s="3"/>
      <c r="AJ823" s="1"/>
      <c r="AM823" s="3"/>
      <c r="AN823" s="1"/>
      <c r="AQ823" s="3"/>
      <c r="AR823" s="1"/>
      <c r="AU823" s="3"/>
      <c r="AV823" s="1"/>
      <c r="AY823" s="3"/>
      <c r="AZ823" s="1"/>
      <c r="BC823" s="3"/>
      <c r="BD823" s="1"/>
      <c r="BG823" s="3"/>
      <c r="BH823" s="1"/>
      <c r="BK823" s="3"/>
      <c r="BL823" s="1"/>
      <c r="BO823" s="3"/>
      <c r="BP823" s="1"/>
      <c r="BS823" s="3"/>
      <c r="BT823" s="1"/>
      <c r="BW823" s="3"/>
      <c r="BX823" s="1"/>
      <c r="CA823" s="3"/>
      <c r="CB823" s="1"/>
      <c r="CE823" s="3"/>
      <c r="CF823" s="1"/>
      <c r="CI823" s="3"/>
      <c r="CJ823" s="1"/>
      <c r="CM823" s="3"/>
      <c r="CN823" s="1"/>
      <c r="CQ823" s="3"/>
      <c r="CR823" s="1"/>
      <c r="CU823" s="3"/>
      <c r="CV823" s="1"/>
      <c r="CY823" s="3"/>
      <c r="CZ823" s="1"/>
      <c r="DC823" s="3"/>
      <c r="DD823" s="1"/>
      <c r="DG823" s="3"/>
      <c r="DH823" s="1"/>
      <c r="DK823" s="3"/>
      <c r="DL823" s="1"/>
      <c r="DO823" s="3"/>
      <c r="DP823" s="1"/>
      <c r="DS823" s="3"/>
      <c r="DT823" s="1"/>
      <c r="DW823" s="3"/>
      <c r="DX823" s="1"/>
      <c r="EA823" s="3"/>
      <c r="EB823" s="1"/>
      <c r="EE823" s="3"/>
      <c r="EF823" s="1"/>
      <c r="EI823" s="3"/>
      <c r="EJ823" s="1"/>
      <c r="EM823" s="3"/>
      <c r="EN823" s="1"/>
      <c r="EQ823" s="3"/>
      <c r="ER823" s="1"/>
      <c r="EU823" s="3"/>
      <c r="EV823" s="1"/>
      <c r="EY823" s="3"/>
      <c r="EZ823" s="1"/>
      <c r="FC823" s="3"/>
      <c r="FD823" s="1"/>
      <c r="FG823" s="3"/>
      <c r="FH823" s="1"/>
      <c r="FK823" s="3"/>
      <c r="FL823" s="1"/>
      <c r="FO823" s="3"/>
      <c r="FP823" s="1"/>
      <c r="FS823" s="3"/>
      <c r="FT823" s="1"/>
      <c r="FW823" s="3"/>
      <c r="FX823" s="1"/>
      <c r="GA823" s="3"/>
      <c r="GB823" s="1"/>
      <c r="GE823" s="3"/>
      <c r="GF823" s="1"/>
      <c r="GI823" s="3"/>
      <c r="GJ823" s="1"/>
      <c r="GM823" s="3"/>
      <c r="GN823" s="1"/>
      <c r="GQ823" s="3"/>
      <c r="GR823" s="1"/>
      <c r="GU823" s="3"/>
      <c r="GV823" s="1"/>
      <c r="GY823" s="3"/>
      <c r="GZ823" s="1"/>
      <c r="HC823" s="3"/>
      <c r="HD823" s="1"/>
      <c r="HG823" s="3"/>
      <c r="HH823" s="1"/>
      <c r="HK823" s="3"/>
      <c r="HL823" s="1"/>
      <c r="HO823" s="3"/>
      <c r="HP823" s="1"/>
      <c r="HS823" s="3"/>
      <c r="HT823" s="1"/>
      <c r="HW823" s="3"/>
      <c r="HX823" s="1"/>
      <c r="IA823" s="3"/>
      <c r="IB823" s="1"/>
      <c r="IE823" s="3"/>
      <c r="IF823" s="1"/>
      <c r="II823" s="3"/>
      <c r="IJ823" s="1"/>
      <c r="IM823" s="3"/>
      <c r="IN823" s="1"/>
      <c r="IQ823" s="3"/>
      <c r="IR823" s="1"/>
      <c r="IU823" s="3"/>
    </row>
    <row r="824" s="2" customFormat="true" ht="45" hidden="false" customHeight="false" outlineLevel="0" collapsed="false">
      <c r="A824" s="9" t="s">
        <v>9</v>
      </c>
      <c r="B824" s="9" t="s">
        <v>690</v>
      </c>
      <c r="C824" s="9" t="s">
        <v>691</v>
      </c>
      <c r="D824" s="12" t="s">
        <v>692</v>
      </c>
      <c r="E824" s="10" t="s">
        <v>13</v>
      </c>
      <c r="F824" s="11" t="n">
        <v>45566</v>
      </c>
      <c r="G824" s="10" t="s">
        <v>728</v>
      </c>
      <c r="H824" s="11" t="n">
        <f aca="false">F824+14</f>
        <v>45580</v>
      </c>
      <c r="K824" s="3"/>
      <c r="L824" s="1"/>
      <c r="O824" s="3"/>
      <c r="P824" s="1"/>
      <c r="S824" s="3"/>
      <c r="T824" s="1"/>
      <c r="W824" s="3"/>
      <c r="X824" s="1"/>
      <c r="AA824" s="3"/>
      <c r="AB824" s="1"/>
      <c r="AE824" s="3"/>
      <c r="AF824" s="1"/>
      <c r="AI824" s="3"/>
      <c r="AJ824" s="1"/>
      <c r="AM824" s="3"/>
      <c r="AN824" s="1"/>
      <c r="AQ824" s="3"/>
      <c r="AR824" s="1"/>
      <c r="AU824" s="3"/>
      <c r="AV824" s="1"/>
      <c r="AY824" s="3"/>
      <c r="AZ824" s="1"/>
      <c r="BC824" s="3"/>
      <c r="BD824" s="1"/>
      <c r="BG824" s="3"/>
      <c r="BH824" s="1"/>
      <c r="BK824" s="3"/>
      <c r="BL824" s="1"/>
      <c r="BO824" s="3"/>
      <c r="BP824" s="1"/>
      <c r="BS824" s="3"/>
      <c r="BT824" s="1"/>
      <c r="BW824" s="3"/>
      <c r="BX824" s="1"/>
      <c r="CA824" s="3"/>
      <c r="CB824" s="1"/>
      <c r="CE824" s="3"/>
      <c r="CF824" s="1"/>
      <c r="CI824" s="3"/>
      <c r="CJ824" s="1"/>
      <c r="CM824" s="3"/>
      <c r="CN824" s="1"/>
      <c r="CQ824" s="3"/>
      <c r="CR824" s="1"/>
      <c r="CU824" s="3"/>
      <c r="CV824" s="1"/>
      <c r="CY824" s="3"/>
      <c r="CZ824" s="1"/>
      <c r="DC824" s="3"/>
      <c r="DD824" s="1"/>
      <c r="DG824" s="3"/>
      <c r="DH824" s="1"/>
      <c r="DK824" s="3"/>
      <c r="DL824" s="1"/>
      <c r="DO824" s="3"/>
      <c r="DP824" s="1"/>
      <c r="DS824" s="3"/>
      <c r="DT824" s="1"/>
      <c r="DW824" s="3"/>
      <c r="DX824" s="1"/>
      <c r="EA824" s="3"/>
      <c r="EB824" s="1"/>
      <c r="EE824" s="3"/>
      <c r="EF824" s="1"/>
      <c r="EI824" s="3"/>
      <c r="EJ824" s="1"/>
      <c r="EM824" s="3"/>
      <c r="EN824" s="1"/>
      <c r="EQ824" s="3"/>
      <c r="ER824" s="1"/>
      <c r="EU824" s="3"/>
      <c r="EV824" s="1"/>
      <c r="EY824" s="3"/>
      <c r="EZ824" s="1"/>
      <c r="FC824" s="3"/>
      <c r="FD824" s="1"/>
      <c r="FG824" s="3"/>
      <c r="FH824" s="1"/>
      <c r="FK824" s="3"/>
      <c r="FL824" s="1"/>
      <c r="FO824" s="3"/>
      <c r="FP824" s="1"/>
      <c r="FS824" s="3"/>
      <c r="FT824" s="1"/>
      <c r="FW824" s="3"/>
      <c r="FX824" s="1"/>
      <c r="GA824" s="3"/>
      <c r="GB824" s="1"/>
      <c r="GE824" s="3"/>
      <c r="GF824" s="1"/>
      <c r="GI824" s="3"/>
      <c r="GJ824" s="1"/>
      <c r="GM824" s="3"/>
      <c r="GN824" s="1"/>
      <c r="GQ824" s="3"/>
      <c r="GR824" s="1"/>
      <c r="GU824" s="3"/>
      <c r="GV824" s="1"/>
      <c r="GY824" s="3"/>
      <c r="GZ824" s="1"/>
      <c r="HC824" s="3"/>
      <c r="HD824" s="1"/>
      <c r="HG824" s="3"/>
      <c r="HH824" s="1"/>
      <c r="HK824" s="3"/>
      <c r="HL824" s="1"/>
      <c r="HO824" s="3"/>
      <c r="HP824" s="1"/>
      <c r="HS824" s="3"/>
      <c r="HT824" s="1"/>
      <c r="HW824" s="3"/>
      <c r="HX824" s="1"/>
      <c r="IA824" s="3"/>
      <c r="IB824" s="1"/>
      <c r="IE824" s="3"/>
      <c r="IF824" s="1"/>
      <c r="II824" s="3"/>
      <c r="IJ824" s="1"/>
      <c r="IM824" s="3"/>
      <c r="IN824" s="1"/>
      <c r="IQ824" s="3"/>
      <c r="IR824" s="1"/>
      <c r="IU824" s="3"/>
    </row>
    <row r="825" s="2" customFormat="true" ht="45" hidden="false" customHeight="false" outlineLevel="0" collapsed="false">
      <c r="A825" s="9" t="s">
        <v>9</v>
      </c>
      <c r="B825" s="9" t="s">
        <v>38</v>
      </c>
      <c r="C825" s="9" t="s">
        <v>39</v>
      </c>
      <c r="D825" s="12" t="s">
        <v>40</v>
      </c>
      <c r="E825" s="10" t="s">
        <v>13</v>
      </c>
      <c r="F825" s="11" t="n">
        <v>45566</v>
      </c>
      <c r="G825" s="10" t="s">
        <v>728</v>
      </c>
      <c r="H825" s="11" t="n">
        <f aca="false">F825+77</f>
        <v>45643</v>
      </c>
      <c r="K825" s="3"/>
      <c r="L825" s="1"/>
      <c r="O825" s="3"/>
      <c r="P825" s="1"/>
      <c r="S825" s="3"/>
      <c r="T825" s="1"/>
      <c r="W825" s="3"/>
      <c r="X825" s="1"/>
      <c r="AA825" s="3"/>
      <c r="AB825" s="1"/>
      <c r="AE825" s="3"/>
      <c r="AF825" s="1"/>
      <c r="AI825" s="3"/>
      <c r="AJ825" s="1"/>
      <c r="AM825" s="3"/>
      <c r="AN825" s="1"/>
      <c r="AQ825" s="3"/>
      <c r="AR825" s="1"/>
      <c r="AU825" s="3"/>
      <c r="AV825" s="1"/>
      <c r="AY825" s="3"/>
      <c r="AZ825" s="1"/>
      <c r="BC825" s="3"/>
      <c r="BD825" s="1"/>
      <c r="BG825" s="3"/>
      <c r="BH825" s="1"/>
      <c r="BK825" s="3"/>
      <c r="BL825" s="1"/>
      <c r="BO825" s="3"/>
      <c r="BP825" s="1"/>
      <c r="BS825" s="3"/>
      <c r="BT825" s="1"/>
      <c r="BW825" s="3"/>
      <c r="BX825" s="1"/>
      <c r="CA825" s="3"/>
      <c r="CB825" s="1"/>
      <c r="CE825" s="3"/>
      <c r="CF825" s="1"/>
      <c r="CI825" s="3"/>
      <c r="CJ825" s="1"/>
      <c r="CM825" s="3"/>
      <c r="CN825" s="1"/>
      <c r="CQ825" s="3"/>
      <c r="CR825" s="1"/>
      <c r="CU825" s="3"/>
      <c r="CV825" s="1"/>
      <c r="CY825" s="3"/>
      <c r="CZ825" s="1"/>
      <c r="DC825" s="3"/>
      <c r="DD825" s="1"/>
      <c r="DG825" s="3"/>
      <c r="DH825" s="1"/>
      <c r="DK825" s="3"/>
      <c r="DL825" s="1"/>
      <c r="DO825" s="3"/>
      <c r="DP825" s="1"/>
      <c r="DS825" s="3"/>
      <c r="DT825" s="1"/>
      <c r="DW825" s="3"/>
      <c r="DX825" s="1"/>
      <c r="EA825" s="3"/>
      <c r="EB825" s="1"/>
      <c r="EE825" s="3"/>
      <c r="EF825" s="1"/>
      <c r="EI825" s="3"/>
      <c r="EJ825" s="1"/>
      <c r="EM825" s="3"/>
      <c r="EN825" s="1"/>
      <c r="EQ825" s="3"/>
      <c r="ER825" s="1"/>
      <c r="EU825" s="3"/>
      <c r="EV825" s="1"/>
      <c r="EY825" s="3"/>
      <c r="EZ825" s="1"/>
      <c r="FC825" s="3"/>
      <c r="FD825" s="1"/>
      <c r="FG825" s="3"/>
      <c r="FH825" s="1"/>
      <c r="FK825" s="3"/>
      <c r="FL825" s="1"/>
      <c r="FO825" s="3"/>
      <c r="FP825" s="1"/>
      <c r="FS825" s="3"/>
      <c r="FT825" s="1"/>
      <c r="FW825" s="3"/>
      <c r="FX825" s="1"/>
      <c r="GA825" s="3"/>
      <c r="GB825" s="1"/>
      <c r="GE825" s="3"/>
      <c r="GF825" s="1"/>
      <c r="GI825" s="3"/>
      <c r="GJ825" s="1"/>
      <c r="GM825" s="3"/>
      <c r="GN825" s="1"/>
      <c r="GQ825" s="3"/>
      <c r="GR825" s="1"/>
      <c r="GU825" s="3"/>
      <c r="GV825" s="1"/>
      <c r="GY825" s="3"/>
      <c r="GZ825" s="1"/>
      <c r="HC825" s="3"/>
      <c r="HD825" s="1"/>
      <c r="HG825" s="3"/>
      <c r="HH825" s="1"/>
      <c r="HK825" s="3"/>
      <c r="HL825" s="1"/>
      <c r="HO825" s="3"/>
      <c r="HP825" s="1"/>
      <c r="HS825" s="3"/>
      <c r="HT825" s="1"/>
      <c r="HW825" s="3"/>
      <c r="HX825" s="1"/>
      <c r="IA825" s="3"/>
      <c r="IB825" s="1"/>
      <c r="IE825" s="3"/>
      <c r="IF825" s="1"/>
      <c r="II825" s="3"/>
      <c r="IJ825" s="1"/>
      <c r="IM825" s="3"/>
      <c r="IN825" s="1"/>
      <c r="IQ825" s="3"/>
      <c r="IR825" s="1"/>
      <c r="IU825" s="3"/>
    </row>
    <row r="826" s="2" customFormat="true" ht="45" hidden="false" customHeight="false" outlineLevel="0" collapsed="false">
      <c r="A826" s="9" t="s">
        <v>9</v>
      </c>
      <c r="B826" s="9" t="s">
        <v>738</v>
      </c>
      <c r="C826" s="9" t="s">
        <v>739</v>
      </c>
      <c r="D826" s="12" t="s">
        <v>740</v>
      </c>
      <c r="E826" s="10" t="s">
        <v>13</v>
      </c>
      <c r="F826" s="11" t="n">
        <v>45566</v>
      </c>
      <c r="G826" s="10" t="s">
        <v>728</v>
      </c>
      <c r="H826" s="11" t="n">
        <f aca="false">F826+14</f>
        <v>45580</v>
      </c>
      <c r="K826" s="3"/>
      <c r="L826" s="1"/>
      <c r="O826" s="3"/>
      <c r="P826" s="1"/>
      <c r="S826" s="3"/>
      <c r="T826" s="1"/>
      <c r="W826" s="3"/>
      <c r="X826" s="1"/>
      <c r="AA826" s="3"/>
      <c r="AB826" s="1"/>
      <c r="AE826" s="3"/>
      <c r="AF826" s="1"/>
      <c r="AI826" s="3"/>
      <c r="AJ826" s="1"/>
      <c r="AM826" s="3"/>
      <c r="AN826" s="1"/>
      <c r="AQ826" s="3"/>
      <c r="AR826" s="1"/>
      <c r="AU826" s="3"/>
      <c r="AV826" s="1"/>
      <c r="AY826" s="3"/>
      <c r="AZ826" s="1"/>
      <c r="BC826" s="3"/>
      <c r="BD826" s="1"/>
      <c r="BG826" s="3"/>
      <c r="BH826" s="1"/>
      <c r="BK826" s="3"/>
      <c r="BL826" s="1"/>
      <c r="BO826" s="3"/>
      <c r="BP826" s="1"/>
      <c r="BS826" s="3"/>
      <c r="BT826" s="1"/>
      <c r="BW826" s="3"/>
      <c r="BX826" s="1"/>
      <c r="CA826" s="3"/>
      <c r="CB826" s="1"/>
      <c r="CE826" s="3"/>
      <c r="CF826" s="1"/>
      <c r="CI826" s="3"/>
      <c r="CJ826" s="1"/>
      <c r="CM826" s="3"/>
      <c r="CN826" s="1"/>
      <c r="CQ826" s="3"/>
      <c r="CR826" s="1"/>
      <c r="CU826" s="3"/>
      <c r="CV826" s="1"/>
      <c r="CY826" s="3"/>
      <c r="CZ826" s="1"/>
      <c r="DC826" s="3"/>
      <c r="DD826" s="1"/>
      <c r="DG826" s="3"/>
      <c r="DH826" s="1"/>
      <c r="DK826" s="3"/>
      <c r="DL826" s="1"/>
      <c r="DO826" s="3"/>
      <c r="DP826" s="1"/>
      <c r="DS826" s="3"/>
      <c r="DT826" s="1"/>
      <c r="DW826" s="3"/>
      <c r="DX826" s="1"/>
      <c r="EA826" s="3"/>
      <c r="EB826" s="1"/>
      <c r="EE826" s="3"/>
      <c r="EF826" s="1"/>
      <c r="EI826" s="3"/>
      <c r="EJ826" s="1"/>
      <c r="EM826" s="3"/>
      <c r="EN826" s="1"/>
      <c r="EQ826" s="3"/>
      <c r="ER826" s="1"/>
      <c r="EU826" s="3"/>
      <c r="EV826" s="1"/>
      <c r="EY826" s="3"/>
      <c r="EZ826" s="1"/>
      <c r="FC826" s="3"/>
      <c r="FD826" s="1"/>
      <c r="FG826" s="3"/>
      <c r="FH826" s="1"/>
      <c r="FK826" s="3"/>
      <c r="FL826" s="1"/>
      <c r="FO826" s="3"/>
      <c r="FP826" s="1"/>
      <c r="FS826" s="3"/>
      <c r="FT826" s="1"/>
      <c r="FW826" s="3"/>
      <c r="FX826" s="1"/>
      <c r="GA826" s="3"/>
      <c r="GB826" s="1"/>
      <c r="GE826" s="3"/>
      <c r="GF826" s="1"/>
      <c r="GI826" s="3"/>
      <c r="GJ826" s="1"/>
      <c r="GM826" s="3"/>
      <c r="GN826" s="1"/>
      <c r="GQ826" s="3"/>
      <c r="GR826" s="1"/>
      <c r="GU826" s="3"/>
      <c r="GV826" s="1"/>
      <c r="GY826" s="3"/>
      <c r="GZ826" s="1"/>
      <c r="HC826" s="3"/>
      <c r="HD826" s="1"/>
      <c r="HG826" s="3"/>
      <c r="HH826" s="1"/>
      <c r="HK826" s="3"/>
      <c r="HL826" s="1"/>
      <c r="HO826" s="3"/>
      <c r="HP826" s="1"/>
      <c r="HS826" s="3"/>
      <c r="HT826" s="1"/>
      <c r="HW826" s="3"/>
      <c r="HX826" s="1"/>
      <c r="IA826" s="3"/>
      <c r="IB826" s="1"/>
      <c r="IE826" s="3"/>
      <c r="IF826" s="1"/>
      <c r="II826" s="3"/>
      <c r="IJ826" s="1"/>
      <c r="IM826" s="3"/>
      <c r="IN826" s="1"/>
      <c r="IQ826" s="3"/>
      <c r="IR826" s="1"/>
      <c r="IU826" s="3"/>
    </row>
    <row r="827" s="2" customFormat="true" ht="45" hidden="false" customHeight="false" outlineLevel="0" collapsed="false">
      <c r="A827" s="9" t="s">
        <v>9</v>
      </c>
      <c r="B827" s="9" t="s">
        <v>307</v>
      </c>
      <c r="C827" s="9" t="s">
        <v>308</v>
      </c>
      <c r="D827" s="12" t="s">
        <v>309</v>
      </c>
      <c r="E827" s="10" t="s">
        <v>13</v>
      </c>
      <c r="F827" s="11" t="n">
        <v>45566</v>
      </c>
      <c r="G827" s="10" t="s">
        <v>728</v>
      </c>
      <c r="H827" s="11" t="n">
        <f aca="false">F827+77</f>
        <v>45643</v>
      </c>
      <c r="K827" s="3"/>
      <c r="L827" s="1"/>
      <c r="O827" s="3"/>
      <c r="P827" s="1"/>
      <c r="S827" s="3"/>
      <c r="T827" s="1"/>
      <c r="W827" s="3"/>
      <c r="X827" s="1"/>
      <c r="AA827" s="3"/>
      <c r="AB827" s="1"/>
      <c r="AE827" s="3"/>
      <c r="AF827" s="1"/>
      <c r="AI827" s="3"/>
      <c r="AJ827" s="1"/>
      <c r="AM827" s="3"/>
      <c r="AN827" s="1"/>
      <c r="AQ827" s="3"/>
      <c r="AR827" s="1"/>
      <c r="AU827" s="3"/>
      <c r="AV827" s="1"/>
      <c r="AY827" s="3"/>
      <c r="AZ827" s="1"/>
      <c r="BC827" s="3"/>
      <c r="BD827" s="1"/>
      <c r="BG827" s="3"/>
      <c r="BH827" s="1"/>
      <c r="BK827" s="3"/>
      <c r="BL827" s="1"/>
      <c r="BO827" s="3"/>
      <c r="BP827" s="1"/>
      <c r="BS827" s="3"/>
      <c r="BT827" s="1"/>
      <c r="BW827" s="3"/>
      <c r="BX827" s="1"/>
      <c r="CA827" s="3"/>
      <c r="CB827" s="1"/>
      <c r="CE827" s="3"/>
      <c r="CF827" s="1"/>
      <c r="CI827" s="3"/>
      <c r="CJ827" s="1"/>
      <c r="CM827" s="3"/>
      <c r="CN827" s="1"/>
      <c r="CQ827" s="3"/>
      <c r="CR827" s="1"/>
      <c r="CU827" s="3"/>
      <c r="CV827" s="1"/>
      <c r="CY827" s="3"/>
      <c r="CZ827" s="1"/>
      <c r="DC827" s="3"/>
      <c r="DD827" s="1"/>
      <c r="DG827" s="3"/>
      <c r="DH827" s="1"/>
      <c r="DK827" s="3"/>
      <c r="DL827" s="1"/>
      <c r="DO827" s="3"/>
      <c r="DP827" s="1"/>
      <c r="DS827" s="3"/>
      <c r="DT827" s="1"/>
      <c r="DW827" s="3"/>
      <c r="DX827" s="1"/>
      <c r="EA827" s="3"/>
      <c r="EB827" s="1"/>
      <c r="EE827" s="3"/>
      <c r="EF827" s="1"/>
      <c r="EI827" s="3"/>
      <c r="EJ827" s="1"/>
      <c r="EM827" s="3"/>
      <c r="EN827" s="1"/>
      <c r="EQ827" s="3"/>
      <c r="ER827" s="1"/>
      <c r="EU827" s="3"/>
      <c r="EV827" s="1"/>
      <c r="EY827" s="3"/>
      <c r="EZ827" s="1"/>
      <c r="FC827" s="3"/>
      <c r="FD827" s="1"/>
      <c r="FG827" s="3"/>
      <c r="FH827" s="1"/>
      <c r="FK827" s="3"/>
      <c r="FL827" s="1"/>
      <c r="FO827" s="3"/>
      <c r="FP827" s="1"/>
      <c r="FS827" s="3"/>
      <c r="FT827" s="1"/>
      <c r="FW827" s="3"/>
      <c r="FX827" s="1"/>
      <c r="GA827" s="3"/>
      <c r="GB827" s="1"/>
      <c r="GE827" s="3"/>
      <c r="GF827" s="1"/>
      <c r="GI827" s="3"/>
      <c r="GJ827" s="1"/>
      <c r="GM827" s="3"/>
      <c r="GN827" s="1"/>
      <c r="GQ827" s="3"/>
      <c r="GR827" s="1"/>
      <c r="GU827" s="3"/>
      <c r="GV827" s="1"/>
      <c r="GY827" s="3"/>
      <c r="GZ827" s="1"/>
      <c r="HC827" s="3"/>
      <c r="HD827" s="1"/>
      <c r="HG827" s="3"/>
      <c r="HH827" s="1"/>
      <c r="HK827" s="3"/>
      <c r="HL827" s="1"/>
      <c r="HO827" s="3"/>
      <c r="HP827" s="1"/>
      <c r="HS827" s="3"/>
      <c r="HT827" s="1"/>
      <c r="HW827" s="3"/>
      <c r="HX827" s="1"/>
      <c r="IA827" s="3"/>
      <c r="IB827" s="1"/>
      <c r="IE827" s="3"/>
      <c r="IF827" s="1"/>
      <c r="II827" s="3"/>
      <c r="IJ827" s="1"/>
      <c r="IM827" s="3"/>
      <c r="IN827" s="1"/>
      <c r="IQ827" s="3"/>
      <c r="IR827" s="1"/>
      <c r="IU827" s="3"/>
    </row>
    <row r="828" s="2" customFormat="true" ht="30" hidden="false" customHeight="false" outlineLevel="0" collapsed="false">
      <c r="A828" s="9" t="s">
        <v>9</v>
      </c>
      <c r="B828" s="9" t="s">
        <v>644</v>
      </c>
      <c r="C828" s="9" t="s">
        <v>645</v>
      </c>
      <c r="D828" s="12" t="s">
        <v>646</v>
      </c>
      <c r="E828" s="10" t="s">
        <v>64</v>
      </c>
      <c r="F828" s="11" t="n">
        <v>45566</v>
      </c>
      <c r="G828" s="10" t="s">
        <v>728</v>
      </c>
      <c r="H828" s="11" t="n">
        <f aca="false">F828+56</f>
        <v>45622</v>
      </c>
      <c r="K828" s="3"/>
      <c r="L828" s="1"/>
      <c r="O828" s="3"/>
      <c r="P828" s="1"/>
      <c r="S828" s="3"/>
      <c r="T828" s="1"/>
      <c r="W828" s="3"/>
      <c r="X828" s="1"/>
      <c r="AA828" s="3"/>
      <c r="AB828" s="1"/>
      <c r="AE828" s="3"/>
      <c r="AF828" s="1"/>
      <c r="AI828" s="3"/>
      <c r="AJ828" s="1"/>
      <c r="AM828" s="3"/>
      <c r="AN828" s="1"/>
      <c r="AQ828" s="3"/>
      <c r="AR828" s="1"/>
      <c r="AU828" s="3"/>
      <c r="AV828" s="1"/>
      <c r="AY828" s="3"/>
      <c r="AZ828" s="1"/>
      <c r="BC828" s="3"/>
      <c r="BD828" s="1"/>
      <c r="BG828" s="3"/>
      <c r="BH828" s="1"/>
      <c r="BK828" s="3"/>
      <c r="BL828" s="1"/>
      <c r="BO828" s="3"/>
      <c r="BP828" s="1"/>
      <c r="BS828" s="3"/>
      <c r="BT828" s="1"/>
      <c r="BW828" s="3"/>
      <c r="BX828" s="1"/>
      <c r="CA828" s="3"/>
      <c r="CB828" s="1"/>
      <c r="CE828" s="3"/>
      <c r="CF828" s="1"/>
      <c r="CI828" s="3"/>
      <c r="CJ828" s="1"/>
      <c r="CM828" s="3"/>
      <c r="CN828" s="1"/>
      <c r="CQ828" s="3"/>
      <c r="CR828" s="1"/>
      <c r="CU828" s="3"/>
      <c r="CV828" s="1"/>
      <c r="CY828" s="3"/>
      <c r="CZ828" s="1"/>
      <c r="DC828" s="3"/>
      <c r="DD828" s="1"/>
      <c r="DG828" s="3"/>
      <c r="DH828" s="1"/>
      <c r="DK828" s="3"/>
      <c r="DL828" s="1"/>
      <c r="DO828" s="3"/>
      <c r="DP828" s="1"/>
      <c r="DS828" s="3"/>
      <c r="DT828" s="1"/>
      <c r="DW828" s="3"/>
      <c r="DX828" s="1"/>
      <c r="EA828" s="3"/>
      <c r="EB828" s="1"/>
      <c r="EE828" s="3"/>
      <c r="EF828" s="1"/>
      <c r="EI828" s="3"/>
      <c r="EJ828" s="1"/>
      <c r="EM828" s="3"/>
      <c r="EN828" s="1"/>
      <c r="EQ828" s="3"/>
      <c r="ER828" s="1"/>
      <c r="EU828" s="3"/>
      <c r="EV828" s="1"/>
      <c r="EY828" s="3"/>
      <c r="EZ828" s="1"/>
      <c r="FC828" s="3"/>
      <c r="FD828" s="1"/>
      <c r="FG828" s="3"/>
      <c r="FH828" s="1"/>
      <c r="FK828" s="3"/>
      <c r="FL828" s="1"/>
      <c r="FO828" s="3"/>
      <c r="FP828" s="1"/>
      <c r="FS828" s="3"/>
      <c r="FT828" s="1"/>
      <c r="FW828" s="3"/>
      <c r="FX828" s="1"/>
      <c r="GA828" s="3"/>
      <c r="GB828" s="1"/>
      <c r="GE828" s="3"/>
      <c r="GF828" s="1"/>
      <c r="GI828" s="3"/>
      <c r="GJ828" s="1"/>
      <c r="GM828" s="3"/>
      <c r="GN828" s="1"/>
      <c r="GQ828" s="3"/>
      <c r="GR828" s="1"/>
      <c r="GU828" s="3"/>
      <c r="GV828" s="1"/>
      <c r="GY828" s="3"/>
      <c r="GZ828" s="1"/>
      <c r="HC828" s="3"/>
      <c r="HD828" s="1"/>
      <c r="HG828" s="3"/>
      <c r="HH828" s="1"/>
      <c r="HK828" s="3"/>
      <c r="HL828" s="1"/>
      <c r="HO828" s="3"/>
      <c r="HP828" s="1"/>
      <c r="HS828" s="3"/>
      <c r="HT828" s="1"/>
      <c r="HW828" s="3"/>
      <c r="HX828" s="1"/>
      <c r="IA828" s="3"/>
      <c r="IB828" s="1"/>
      <c r="IE828" s="3"/>
      <c r="IF828" s="1"/>
      <c r="II828" s="3"/>
      <c r="IJ828" s="1"/>
      <c r="IM828" s="3"/>
      <c r="IN828" s="1"/>
      <c r="IQ828" s="3"/>
      <c r="IR828" s="1"/>
      <c r="IU828" s="3"/>
    </row>
    <row r="829" s="2" customFormat="true" ht="30" hidden="false" customHeight="false" outlineLevel="0" collapsed="false">
      <c r="A829" s="9" t="s">
        <v>9</v>
      </c>
      <c r="B829" s="9" t="s">
        <v>207</v>
      </c>
      <c r="C829" s="9" t="s">
        <v>208</v>
      </c>
      <c r="D829" s="12" t="s">
        <v>209</v>
      </c>
      <c r="E829" s="10" t="s">
        <v>64</v>
      </c>
      <c r="F829" s="11" t="n">
        <v>45566</v>
      </c>
      <c r="G829" s="10" t="s">
        <v>728</v>
      </c>
      <c r="H829" s="11" t="n">
        <f aca="false">F829+56</f>
        <v>45622</v>
      </c>
      <c r="K829" s="3"/>
      <c r="L829" s="1"/>
      <c r="O829" s="3"/>
      <c r="P829" s="1"/>
      <c r="S829" s="3"/>
      <c r="T829" s="1"/>
      <c r="W829" s="3"/>
      <c r="X829" s="1"/>
      <c r="AA829" s="3"/>
      <c r="AB829" s="1"/>
      <c r="AE829" s="3"/>
      <c r="AF829" s="1"/>
      <c r="AI829" s="3"/>
      <c r="AJ829" s="1"/>
      <c r="AM829" s="3"/>
      <c r="AN829" s="1"/>
      <c r="AQ829" s="3"/>
      <c r="AR829" s="1"/>
      <c r="AU829" s="3"/>
      <c r="AV829" s="1"/>
      <c r="AY829" s="3"/>
      <c r="AZ829" s="1"/>
      <c r="BC829" s="3"/>
      <c r="BD829" s="1"/>
      <c r="BG829" s="3"/>
      <c r="BH829" s="1"/>
      <c r="BK829" s="3"/>
      <c r="BL829" s="1"/>
      <c r="BO829" s="3"/>
      <c r="BP829" s="1"/>
      <c r="BS829" s="3"/>
      <c r="BT829" s="1"/>
      <c r="BW829" s="3"/>
      <c r="BX829" s="1"/>
      <c r="CA829" s="3"/>
      <c r="CB829" s="1"/>
      <c r="CE829" s="3"/>
      <c r="CF829" s="1"/>
      <c r="CI829" s="3"/>
      <c r="CJ829" s="1"/>
      <c r="CM829" s="3"/>
      <c r="CN829" s="1"/>
      <c r="CQ829" s="3"/>
      <c r="CR829" s="1"/>
      <c r="CU829" s="3"/>
      <c r="CV829" s="1"/>
      <c r="CY829" s="3"/>
      <c r="CZ829" s="1"/>
      <c r="DC829" s="3"/>
      <c r="DD829" s="1"/>
      <c r="DG829" s="3"/>
      <c r="DH829" s="1"/>
      <c r="DK829" s="3"/>
      <c r="DL829" s="1"/>
      <c r="DO829" s="3"/>
      <c r="DP829" s="1"/>
      <c r="DS829" s="3"/>
      <c r="DT829" s="1"/>
      <c r="DW829" s="3"/>
      <c r="DX829" s="1"/>
      <c r="EA829" s="3"/>
      <c r="EB829" s="1"/>
      <c r="EE829" s="3"/>
      <c r="EF829" s="1"/>
      <c r="EI829" s="3"/>
      <c r="EJ829" s="1"/>
      <c r="EM829" s="3"/>
      <c r="EN829" s="1"/>
      <c r="EQ829" s="3"/>
      <c r="ER829" s="1"/>
      <c r="EU829" s="3"/>
      <c r="EV829" s="1"/>
      <c r="EY829" s="3"/>
      <c r="EZ829" s="1"/>
      <c r="FC829" s="3"/>
      <c r="FD829" s="1"/>
      <c r="FG829" s="3"/>
      <c r="FH829" s="1"/>
      <c r="FK829" s="3"/>
      <c r="FL829" s="1"/>
      <c r="FO829" s="3"/>
      <c r="FP829" s="1"/>
      <c r="FS829" s="3"/>
      <c r="FT829" s="1"/>
      <c r="FW829" s="3"/>
      <c r="FX829" s="1"/>
      <c r="GA829" s="3"/>
      <c r="GB829" s="1"/>
      <c r="GE829" s="3"/>
      <c r="GF829" s="1"/>
      <c r="GI829" s="3"/>
      <c r="GJ829" s="1"/>
      <c r="GM829" s="3"/>
      <c r="GN829" s="1"/>
      <c r="GQ829" s="3"/>
      <c r="GR829" s="1"/>
      <c r="GU829" s="3"/>
      <c r="GV829" s="1"/>
      <c r="GY829" s="3"/>
      <c r="GZ829" s="1"/>
      <c r="HC829" s="3"/>
      <c r="HD829" s="1"/>
      <c r="HG829" s="3"/>
      <c r="HH829" s="1"/>
      <c r="HK829" s="3"/>
      <c r="HL829" s="1"/>
      <c r="HO829" s="3"/>
      <c r="HP829" s="1"/>
      <c r="HS829" s="3"/>
      <c r="HT829" s="1"/>
      <c r="HW829" s="3"/>
      <c r="HX829" s="1"/>
      <c r="IA829" s="3"/>
      <c r="IB829" s="1"/>
      <c r="IE829" s="3"/>
      <c r="IF829" s="1"/>
      <c r="II829" s="3"/>
      <c r="IJ829" s="1"/>
      <c r="IM829" s="3"/>
      <c r="IN829" s="1"/>
      <c r="IQ829" s="3"/>
      <c r="IR829" s="1"/>
      <c r="IU829" s="3"/>
    </row>
    <row r="830" s="2" customFormat="true" ht="30" hidden="false" customHeight="false" outlineLevel="0" collapsed="false">
      <c r="A830" s="9" t="s">
        <v>9</v>
      </c>
      <c r="B830" s="9" t="s">
        <v>661</v>
      </c>
      <c r="C830" s="9" t="s">
        <v>662</v>
      </c>
      <c r="D830" s="12" t="s">
        <v>663</v>
      </c>
      <c r="E830" s="10" t="s">
        <v>64</v>
      </c>
      <c r="F830" s="11" t="n">
        <v>45566</v>
      </c>
      <c r="G830" s="10" t="s">
        <v>728</v>
      </c>
      <c r="H830" s="11" t="n">
        <f aca="false">F830+21</f>
        <v>45587</v>
      </c>
      <c r="K830" s="3"/>
      <c r="L830" s="1"/>
      <c r="O830" s="3"/>
      <c r="P830" s="1"/>
      <c r="S830" s="3"/>
      <c r="T830" s="1"/>
      <c r="W830" s="3"/>
      <c r="X830" s="1"/>
      <c r="AA830" s="3"/>
      <c r="AB830" s="1"/>
      <c r="AE830" s="3"/>
      <c r="AF830" s="1"/>
      <c r="AI830" s="3"/>
      <c r="AJ830" s="1"/>
      <c r="AM830" s="3"/>
      <c r="AN830" s="1"/>
      <c r="AQ830" s="3"/>
      <c r="AR830" s="1"/>
      <c r="AU830" s="3"/>
      <c r="AV830" s="1"/>
      <c r="AY830" s="3"/>
      <c r="AZ830" s="1"/>
      <c r="BC830" s="3"/>
      <c r="BD830" s="1"/>
      <c r="BG830" s="3"/>
      <c r="BH830" s="1"/>
      <c r="BK830" s="3"/>
      <c r="BL830" s="1"/>
      <c r="BO830" s="3"/>
      <c r="BP830" s="1"/>
      <c r="BS830" s="3"/>
      <c r="BT830" s="1"/>
      <c r="BW830" s="3"/>
      <c r="BX830" s="1"/>
      <c r="CA830" s="3"/>
      <c r="CB830" s="1"/>
      <c r="CE830" s="3"/>
      <c r="CF830" s="1"/>
      <c r="CI830" s="3"/>
      <c r="CJ830" s="1"/>
      <c r="CM830" s="3"/>
      <c r="CN830" s="1"/>
      <c r="CQ830" s="3"/>
      <c r="CR830" s="1"/>
      <c r="CU830" s="3"/>
      <c r="CV830" s="1"/>
      <c r="CY830" s="3"/>
      <c r="CZ830" s="1"/>
      <c r="DC830" s="3"/>
      <c r="DD830" s="1"/>
      <c r="DG830" s="3"/>
      <c r="DH830" s="1"/>
      <c r="DK830" s="3"/>
      <c r="DL830" s="1"/>
      <c r="DO830" s="3"/>
      <c r="DP830" s="1"/>
      <c r="DS830" s="3"/>
      <c r="DT830" s="1"/>
      <c r="DW830" s="3"/>
      <c r="DX830" s="1"/>
      <c r="EA830" s="3"/>
      <c r="EB830" s="1"/>
      <c r="EE830" s="3"/>
      <c r="EF830" s="1"/>
      <c r="EI830" s="3"/>
      <c r="EJ830" s="1"/>
      <c r="EM830" s="3"/>
      <c r="EN830" s="1"/>
      <c r="EQ830" s="3"/>
      <c r="ER830" s="1"/>
      <c r="EU830" s="3"/>
      <c r="EV830" s="1"/>
      <c r="EY830" s="3"/>
      <c r="EZ830" s="1"/>
      <c r="FC830" s="3"/>
      <c r="FD830" s="1"/>
      <c r="FG830" s="3"/>
      <c r="FH830" s="1"/>
      <c r="FK830" s="3"/>
      <c r="FL830" s="1"/>
      <c r="FO830" s="3"/>
      <c r="FP830" s="1"/>
      <c r="FS830" s="3"/>
      <c r="FT830" s="1"/>
      <c r="FW830" s="3"/>
      <c r="FX830" s="1"/>
      <c r="GA830" s="3"/>
      <c r="GB830" s="1"/>
      <c r="GE830" s="3"/>
      <c r="GF830" s="1"/>
      <c r="GI830" s="3"/>
      <c r="GJ830" s="1"/>
      <c r="GM830" s="3"/>
      <c r="GN830" s="1"/>
      <c r="GQ830" s="3"/>
      <c r="GR830" s="1"/>
      <c r="GU830" s="3"/>
      <c r="GV830" s="1"/>
      <c r="GY830" s="3"/>
      <c r="GZ830" s="1"/>
      <c r="HC830" s="3"/>
      <c r="HD830" s="1"/>
      <c r="HG830" s="3"/>
      <c r="HH830" s="1"/>
      <c r="HK830" s="3"/>
      <c r="HL830" s="1"/>
      <c r="HO830" s="3"/>
      <c r="HP830" s="1"/>
      <c r="HS830" s="3"/>
      <c r="HT830" s="1"/>
      <c r="HW830" s="3"/>
      <c r="HX830" s="1"/>
      <c r="IA830" s="3"/>
      <c r="IB830" s="1"/>
      <c r="IE830" s="3"/>
      <c r="IF830" s="1"/>
      <c r="II830" s="3"/>
      <c r="IJ830" s="1"/>
      <c r="IM830" s="3"/>
      <c r="IN830" s="1"/>
      <c r="IQ830" s="3"/>
      <c r="IR830" s="1"/>
      <c r="IU830" s="3"/>
    </row>
    <row r="831" s="2" customFormat="true" ht="45" hidden="false" customHeight="false" outlineLevel="0" collapsed="false">
      <c r="A831" s="9" t="s">
        <v>60</v>
      </c>
      <c r="B831" s="9" t="s">
        <v>741</v>
      </c>
      <c r="C831" s="9" t="s">
        <v>742</v>
      </c>
      <c r="D831" s="9" t="s">
        <v>743</v>
      </c>
      <c r="E831" s="10" t="s">
        <v>13</v>
      </c>
      <c r="F831" s="11" t="n">
        <v>45573</v>
      </c>
      <c r="G831" s="10" t="s">
        <v>744</v>
      </c>
      <c r="H831" s="11" t="n">
        <f aca="false">F831+14</f>
        <v>45587</v>
      </c>
      <c r="K831" s="3"/>
      <c r="L831" s="1"/>
      <c r="O831" s="3"/>
      <c r="P831" s="1"/>
      <c r="S831" s="3"/>
      <c r="T831" s="1"/>
      <c r="W831" s="3"/>
      <c r="X831" s="1"/>
      <c r="AA831" s="3"/>
      <c r="AB831" s="1"/>
      <c r="AE831" s="3"/>
      <c r="AF831" s="1"/>
      <c r="AI831" s="3"/>
      <c r="AJ831" s="1"/>
      <c r="AM831" s="3"/>
      <c r="AN831" s="1"/>
      <c r="AQ831" s="3"/>
      <c r="AR831" s="1"/>
      <c r="AU831" s="3"/>
      <c r="AV831" s="1"/>
      <c r="AY831" s="3"/>
      <c r="AZ831" s="1"/>
      <c r="BC831" s="3"/>
      <c r="BD831" s="1"/>
      <c r="BG831" s="3"/>
      <c r="BH831" s="1"/>
      <c r="BK831" s="3"/>
      <c r="BL831" s="1"/>
      <c r="BO831" s="3"/>
      <c r="BP831" s="1"/>
      <c r="BS831" s="3"/>
      <c r="BT831" s="1"/>
      <c r="BW831" s="3"/>
      <c r="BX831" s="1"/>
      <c r="CA831" s="3"/>
      <c r="CB831" s="1"/>
      <c r="CE831" s="3"/>
      <c r="CF831" s="1"/>
      <c r="CI831" s="3"/>
      <c r="CJ831" s="1"/>
      <c r="CM831" s="3"/>
      <c r="CN831" s="1"/>
      <c r="CQ831" s="3"/>
      <c r="CR831" s="1"/>
      <c r="CU831" s="3"/>
      <c r="CV831" s="1"/>
      <c r="CY831" s="3"/>
      <c r="CZ831" s="1"/>
      <c r="DC831" s="3"/>
      <c r="DD831" s="1"/>
      <c r="DG831" s="3"/>
      <c r="DH831" s="1"/>
      <c r="DK831" s="3"/>
      <c r="DL831" s="1"/>
      <c r="DO831" s="3"/>
      <c r="DP831" s="1"/>
      <c r="DS831" s="3"/>
      <c r="DT831" s="1"/>
      <c r="DW831" s="3"/>
      <c r="DX831" s="1"/>
      <c r="EA831" s="3"/>
      <c r="EB831" s="1"/>
      <c r="EE831" s="3"/>
      <c r="EF831" s="1"/>
      <c r="EI831" s="3"/>
      <c r="EJ831" s="1"/>
      <c r="EM831" s="3"/>
      <c r="EN831" s="1"/>
      <c r="EQ831" s="3"/>
      <c r="ER831" s="1"/>
      <c r="EU831" s="3"/>
      <c r="EV831" s="1"/>
      <c r="EY831" s="3"/>
      <c r="EZ831" s="1"/>
      <c r="FC831" s="3"/>
      <c r="FD831" s="1"/>
      <c r="FG831" s="3"/>
      <c r="FH831" s="1"/>
      <c r="FK831" s="3"/>
      <c r="FL831" s="1"/>
      <c r="FO831" s="3"/>
      <c r="FP831" s="1"/>
      <c r="FS831" s="3"/>
      <c r="FT831" s="1"/>
      <c r="FW831" s="3"/>
      <c r="FX831" s="1"/>
      <c r="GA831" s="3"/>
      <c r="GB831" s="1"/>
      <c r="GE831" s="3"/>
      <c r="GF831" s="1"/>
      <c r="GI831" s="3"/>
      <c r="GJ831" s="1"/>
      <c r="GM831" s="3"/>
      <c r="GN831" s="1"/>
      <c r="GQ831" s="3"/>
      <c r="GR831" s="1"/>
      <c r="GU831" s="3"/>
      <c r="GV831" s="1"/>
      <c r="GY831" s="3"/>
      <c r="GZ831" s="1"/>
      <c r="HC831" s="3"/>
      <c r="HD831" s="1"/>
      <c r="HG831" s="3"/>
      <c r="HH831" s="1"/>
      <c r="HK831" s="3"/>
      <c r="HL831" s="1"/>
      <c r="HO831" s="3"/>
      <c r="HP831" s="1"/>
      <c r="HS831" s="3"/>
      <c r="HT831" s="1"/>
      <c r="HW831" s="3"/>
      <c r="HX831" s="1"/>
      <c r="IA831" s="3"/>
      <c r="IB831" s="1"/>
      <c r="IE831" s="3"/>
      <c r="IF831" s="1"/>
      <c r="II831" s="3"/>
      <c r="IJ831" s="1"/>
      <c r="IM831" s="3"/>
      <c r="IN831" s="1"/>
      <c r="IQ831" s="3"/>
      <c r="IR831" s="1"/>
      <c r="IU831" s="3"/>
    </row>
    <row r="832" s="2" customFormat="true" ht="45" hidden="false" customHeight="false" outlineLevel="0" collapsed="false">
      <c r="A832" s="9" t="s">
        <v>41</v>
      </c>
      <c r="B832" s="9" t="s">
        <v>157</v>
      </c>
      <c r="C832" s="9" t="s">
        <v>158</v>
      </c>
      <c r="D832" s="9" t="s">
        <v>159</v>
      </c>
      <c r="E832" s="10" t="s">
        <v>13</v>
      </c>
      <c r="F832" s="11" t="n">
        <v>45573</v>
      </c>
      <c r="G832" s="10" t="s">
        <v>744</v>
      </c>
      <c r="H832" s="11" t="n">
        <f aca="false">F832+14</f>
        <v>45587</v>
      </c>
      <c r="K832" s="3"/>
      <c r="L832" s="1"/>
      <c r="O832" s="3"/>
      <c r="P832" s="1"/>
      <c r="S832" s="3"/>
      <c r="T832" s="1"/>
      <c r="W832" s="3"/>
      <c r="X832" s="1"/>
      <c r="AA832" s="3"/>
      <c r="AB832" s="1"/>
      <c r="AE832" s="3"/>
      <c r="AF832" s="1"/>
      <c r="AI832" s="3"/>
      <c r="AJ832" s="1"/>
      <c r="AM832" s="3"/>
      <c r="AN832" s="1"/>
      <c r="AQ832" s="3"/>
      <c r="AR832" s="1"/>
      <c r="AU832" s="3"/>
      <c r="AV832" s="1"/>
      <c r="AY832" s="3"/>
      <c r="AZ832" s="1"/>
      <c r="BC832" s="3"/>
      <c r="BD832" s="1"/>
      <c r="BG832" s="3"/>
      <c r="BH832" s="1"/>
      <c r="BK832" s="3"/>
      <c r="BL832" s="1"/>
      <c r="BO832" s="3"/>
      <c r="BP832" s="1"/>
      <c r="BS832" s="3"/>
      <c r="BT832" s="1"/>
      <c r="BW832" s="3"/>
      <c r="BX832" s="1"/>
      <c r="CA832" s="3"/>
      <c r="CB832" s="1"/>
      <c r="CE832" s="3"/>
      <c r="CF832" s="1"/>
      <c r="CI832" s="3"/>
      <c r="CJ832" s="1"/>
      <c r="CM832" s="3"/>
      <c r="CN832" s="1"/>
      <c r="CQ832" s="3"/>
      <c r="CR832" s="1"/>
      <c r="CU832" s="3"/>
      <c r="CV832" s="1"/>
      <c r="CY832" s="3"/>
      <c r="CZ832" s="1"/>
      <c r="DC832" s="3"/>
      <c r="DD832" s="1"/>
      <c r="DG832" s="3"/>
      <c r="DH832" s="1"/>
      <c r="DK832" s="3"/>
      <c r="DL832" s="1"/>
      <c r="DO832" s="3"/>
      <c r="DP832" s="1"/>
      <c r="DS832" s="3"/>
      <c r="DT832" s="1"/>
      <c r="DW832" s="3"/>
      <c r="DX832" s="1"/>
      <c r="EA832" s="3"/>
      <c r="EB832" s="1"/>
      <c r="EE832" s="3"/>
      <c r="EF832" s="1"/>
      <c r="EI832" s="3"/>
      <c r="EJ832" s="1"/>
      <c r="EM832" s="3"/>
      <c r="EN832" s="1"/>
      <c r="EQ832" s="3"/>
      <c r="ER832" s="1"/>
      <c r="EU832" s="3"/>
      <c r="EV832" s="1"/>
      <c r="EY832" s="3"/>
      <c r="EZ832" s="1"/>
      <c r="FC832" s="3"/>
      <c r="FD832" s="1"/>
      <c r="FG832" s="3"/>
      <c r="FH832" s="1"/>
      <c r="FK832" s="3"/>
      <c r="FL832" s="1"/>
      <c r="FO832" s="3"/>
      <c r="FP832" s="1"/>
      <c r="FS832" s="3"/>
      <c r="FT832" s="1"/>
      <c r="FW832" s="3"/>
      <c r="FX832" s="1"/>
      <c r="GA832" s="3"/>
      <c r="GB832" s="1"/>
      <c r="GE832" s="3"/>
      <c r="GF832" s="1"/>
      <c r="GI832" s="3"/>
      <c r="GJ832" s="1"/>
      <c r="GM832" s="3"/>
      <c r="GN832" s="1"/>
      <c r="GQ832" s="3"/>
      <c r="GR832" s="1"/>
      <c r="GU832" s="3"/>
      <c r="GV832" s="1"/>
      <c r="GY832" s="3"/>
      <c r="GZ832" s="1"/>
      <c r="HC832" s="3"/>
      <c r="HD832" s="1"/>
      <c r="HG832" s="3"/>
      <c r="HH832" s="1"/>
      <c r="HK832" s="3"/>
      <c r="HL832" s="1"/>
      <c r="HO832" s="3"/>
      <c r="HP832" s="1"/>
      <c r="HS832" s="3"/>
      <c r="HT832" s="1"/>
      <c r="HW832" s="3"/>
      <c r="HX832" s="1"/>
      <c r="IA832" s="3"/>
      <c r="IB832" s="1"/>
      <c r="IE832" s="3"/>
      <c r="IF832" s="1"/>
      <c r="II832" s="3"/>
      <c r="IJ832" s="1"/>
      <c r="IM832" s="3"/>
      <c r="IN832" s="1"/>
      <c r="IQ832" s="3"/>
      <c r="IR832" s="1"/>
      <c r="IU832" s="3"/>
    </row>
    <row r="833" s="2" customFormat="true" ht="45" hidden="false" customHeight="false" outlineLevel="0" collapsed="false">
      <c r="A833" s="9" t="s">
        <v>9</v>
      </c>
      <c r="B833" s="9" t="s">
        <v>745</v>
      </c>
      <c r="C833" s="9" t="s">
        <v>746</v>
      </c>
      <c r="D833" s="9" t="s">
        <v>747</v>
      </c>
      <c r="E833" s="10" t="s">
        <v>13</v>
      </c>
      <c r="F833" s="11" t="n">
        <v>45573</v>
      </c>
      <c r="G833" s="10" t="s">
        <v>744</v>
      </c>
      <c r="H833" s="11" t="n">
        <f aca="false">F833+14</f>
        <v>45587</v>
      </c>
      <c r="K833" s="3"/>
      <c r="L833" s="1"/>
      <c r="O833" s="3"/>
      <c r="P833" s="1"/>
      <c r="S833" s="3"/>
      <c r="T833" s="1"/>
      <c r="W833" s="3"/>
      <c r="X833" s="1"/>
      <c r="AA833" s="3"/>
      <c r="AB833" s="1"/>
      <c r="AE833" s="3"/>
      <c r="AF833" s="1"/>
      <c r="AI833" s="3"/>
      <c r="AJ833" s="1"/>
      <c r="AM833" s="3"/>
      <c r="AN833" s="1"/>
      <c r="AQ833" s="3"/>
      <c r="AR833" s="1"/>
      <c r="AU833" s="3"/>
      <c r="AV833" s="1"/>
      <c r="AY833" s="3"/>
      <c r="AZ833" s="1"/>
      <c r="BC833" s="3"/>
      <c r="BD833" s="1"/>
      <c r="BG833" s="3"/>
      <c r="BH833" s="1"/>
      <c r="BK833" s="3"/>
      <c r="BL833" s="1"/>
      <c r="BO833" s="3"/>
      <c r="BP833" s="1"/>
      <c r="BS833" s="3"/>
      <c r="BT833" s="1"/>
      <c r="BW833" s="3"/>
      <c r="BX833" s="1"/>
      <c r="CA833" s="3"/>
      <c r="CB833" s="1"/>
      <c r="CE833" s="3"/>
      <c r="CF833" s="1"/>
      <c r="CI833" s="3"/>
      <c r="CJ833" s="1"/>
      <c r="CM833" s="3"/>
      <c r="CN833" s="1"/>
      <c r="CQ833" s="3"/>
      <c r="CR833" s="1"/>
      <c r="CU833" s="3"/>
      <c r="CV833" s="1"/>
      <c r="CY833" s="3"/>
      <c r="CZ833" s="1"/>
      <c r="DC833" s="3"/>
      <c r="DD833" s="1"/>
      <c r="DG833" s="3"/>
      <c r="DH833" s="1"/>
      <c r="DK833" s="3"/>
      <c r="DL833" s="1"/>
      <c r="DO833" s="3"/>
      <c r="DP833" s="1"/>
      <c r="DS833" s="3"/>
      <c r="DT833" s="1"/>
      <c r="DW833" s="3"/>
      <c r="DX833" s="1"/>
      <c r="EA833" s="3"/>
      <c r="EB833" s="1"/>
      <c r="EE833" s="3"/>
      <c r="EF833" s="1"/>
      <c r="EI833" s="3"/>
      <c r="EJ833" s="1"/>
      <c r="EM833" s="3"/>
      <c r="EN833" s="1"/>
      <c r="EQ833" s="3"/>
      <c r="ER833" s="1"/>
      <c r="EU833" s="3"/>
      <c r="EV833" s="1"/>
      <c r="EY833" s="3"/>
      <c r="EZ833" s="1"/>
      <c r="FC833" s="3"/>
      <c r="FD833" s="1"/>
      <c r="FG833" s="3"/>
      <c r="FH833" s="1"/>
      <c r="FK833" s="3"/>
      <c r="FL833" s="1"/>
      <c r="FO833" s="3"/>
      <c r="FP833" s="1"/>
      <c r="FS833" s="3"/>
      <c r="FT833" s="1"/>
      <c r="FW833" s="3"/>
      <c r="FX833" s="1"/>
      <c r="GA833" s="3"/>
      <c r="GB833" s="1"/>
      <c r="GE833" s="3"/>
      <c r="GF833" s="1"/>
      <c r="GI833" s="3"/>
      <c r="GJ833" s="1"/>
      <c r="GM833" s="3"/>
      <c r="GN833" s="1"/>
      <c r="GQ833" s="3"/>
      <c r="GR833" s="1"/>
      <c r="GU833" s="3"/>
      <c r="GV833" s="1"/>
      <c r="GY833" s="3"/>
      <c r="GZ833" s="1"/>
      <c r="HC833" s="3"/>
      <c r="HD833" s="1"/>
      <c r="HG833" s="3"/>
      <c r="HH833" s="1"/>
      <c r="HK833" s="3"/>
      <c r="HL833" s="1"/>
      <c r="HO833" s="3"/>
      <c r="HP833" s="1"/>
      <c r="HS833" s="3"/>
      <c r="HT833" s="1"/>
      <c r="HW833" s="3"/>
      <c r="HX833" s="1"/>
      <c r="IA833" s="3"/>
      <c r="IB833" s="1"/>
      <c r="IE833" s="3"/>
      <c r="IF833" s="1"/>
      <c r="II833" s="3"/>
      <c r="IJ833" s="1"/>
      <c r="IM833" s="3"/>
      <c r="IN833" s="1"/>
      <c r="IQ833" s="3"/>
      <c r="IR833" s="1"/>
      <c r="IU833" s="3"/>
    </row>
    <row r="834" s="2" customFormat="true" ht="45" hidden="false" customHeight="false" outlineLevel="0" collapsed="false">
      <c r="A834" s="9" t="s">
        <v>9</v>
      </c>
      <c r="B834" s="9" t="s">
        <v>748</v>
      </c>
      <c r="C834" s="9" t="s">
        <v>749</v>
      </c>
      <c r="D834" s="12" t="s">
        <v>750</v>
      </c>
      <c r="E834" s="10" t="s">
        <v>13</v>
      </c>
      <c r="F834" s="11" t="n">
        <v>45573</v>
      </c>
      <c r="G834" s="10" t="s">
        <v>744</v>
      </c>
      <c r="H834" s="11" t="n">
        <f aca="false">F834+14</f>
        <v>45587</v>
      </c>
      <c r="K834" s="3"/>
      <c r="L834" s="1"/>
      <c r="O834" s="3"/>
      <c r="P834" s="1"/>
      <c r="S834" s="3"/>
      <c r="T834" s="1"/>
      <c r="W834" s="3"/>
      <c r="X834" s="1"/>
      <c r="AA834" s="3"/>
      <c r="AB834" s="1"/>
      <c r="AE834" s="3"/>
      <c r="AF834" s="1"/>
      <c r="AI834" s="3"/>
      <c r="AJ834" s="1"/>
      <c r="AM834" s="3"/>
      <c r="AN834" s="1"/>
      <c r="AQ834" s="3"/>
      <c r="AR834" s="1"/>
      <c r="AU834" s="3"/>
      <c r="AV834" s="1"/>
      <c r="AY834" s="3"/>
      <c r="AZ834" s="1"/>
      <c r="BC834" s="3"/>
      <c r="BD834" s="1"/>
      <c r="BG834" s="3"/>
      <c r="BH834" s="1"/>
      <c r="BK834" s="3"/>
      <c r="BL834" s="1"/>
      <c r="BO834" s="3"/>
      <c r="BP834" s="1"/>
      <c r="BS834" s="3"/>
      <c r="BT834" s="1"/>
      <c r="BW834" s="3"/>
      <c r="BX834" s="1"/>
      <c r="CA834" s="3"/>
      <c r="CB834" s="1"/>
      <c r="CE834" s="3"/>
      <c r="CF834" s="1"/>
      <c r="CI834" s="3"/>
      <c r="CJ834" s="1"/>
      <c r="CM834" s="3"/>
      <c r="CN834" s="1"/>
      <c r="CQ834" s="3"/>
      <c r="CR834" s="1"/>
      <c r="CU834" s="3"/>
      <c r="CV834" s="1"/>
      <c r="CY834" s="3"/>
      <c r="CZ834" s="1"/>
      <c r="DC834" s="3"/>
      <c r="DD834" s="1"/>
      <c r="DG834" s="3"/>
      <c r="DH834" s="1"/>
      <c r="DK834" s="3"/>
      <c r="DL834" s="1"/>
      <c r="DO834" s="3"/>
      <c r="DP834" s="1"/>
      <c r="DS834" s="3"/>
      <c r="DT834" s="1"/>
      <c r="DW834" s="3"/>
      <c r="DX834" s="1"/>
      <c r="EA834" s="3"/>
      <c r="EB834" s="1"/>
      <c r="EE834" s="3"/>
      <c r="EF834" s="1"/>
      <c r="EI834" s="3"/>
      <c r="EJ834" s="1"/>
      <c r="EM834" s="3"/>
      <c r="EN834" s="1"/>
      <c r="EQ834" s="3"/>
      <c r="ER834" s="1"/>
      <c r="EU834" s="3"/>
      <c r="EV834" s="1"/>
      <c r="EY834" s="3"/>
      <c r="EZ834" s="1"/>
      <c r="FC834" s="3"/>
      <c r="FD834" s="1"/>
      <c r="FG834" s="3"/>
      <c r="FH834" s="1"/>
      <c r="FK834" s="3"/>
      <c r="FL834" s="1"/>
      <c r="FO834" s="3"/>
      <c r="FP834" s="1"/>
      <c r="FS834" s="3"/>
      <c r="FT834" s="1"/>
      <c r="FW834" s="3"/>
      <c r="FX834" s="1"/>
      <c r="GA834" s="3"/>
      <c r="GB834" s="1"/>
      <c r="GE834" s="3"/>
      <c r="GF834" s="1"/>
      <c r="GI834" s="3"/>
      <c r="GJ834" s="1"/>
      <c r="GM834" s="3"/>
      <c r="GN834" s="1"/>
      <c r="GQ834" s="3"/>
      <c r="GR834" s="1"/>
      <c r="GU834" s="3"/>
      <c r="GV834" s="1"/>
      <c r="GY834" s="3"/>
      <c r="GZ834" s="1"/>
      <c r="HC834" s="3"/>
      <c r="HD834" s="1"/>
      <c r="HG834" s="3"/>
      <c r="HH834" s="1"/>
      <c r="HK834" s="3"/>
      <c r="HL834" s="1"/>
      <c r="HO834" s="3"/>
      <c r="HP834" s="1"/>
      <c r="HS834" s="3"/>
      <c r="HT834" s="1"/>
      <c r="HW834" s="3"/>
      <c r="HX834" s="1"/>
      <c r="IA834" s="3"/>
      <c r="IB834" s="1"/>
      <c r="IE834" s="3"/>
      <c r="IF834" s="1"/>
      <c r="II834" s="3"/>
      <c r="IJ834" s="1"/>
      <c r="IM834" s="3"/>
      <c r="IN834" s="1"/>
      <c r="IQ834" s="3"/>
      <c r="IR834" s="1"/>
      <c r="IU834" s="3"/>
    </row>
    <row r="835" s="2" customFormat="true" ht="45" hidden="false" customHeight="false" outlineLevel="0" collapsed="false">
      <c r="A835" s="9" t="s">
        <v>9</v>
      </c>
      <c r="B835" s="9" t="s">
        <v>671</v>
      </c>
      <c r="C835" s="9" t="s">
        <v>672</v>
      </c>
      <c r="D835" s="12" t="s">
        <v>673</v>
      </c>
      <c r="E835" s="10" t="s">
        <v>13</v>
      </c>
      <c r="F835" s="11" t="n">
        <v>45573</v>
      </c>
      <c r="G835" s="10" t="s">
        <v>744</v>
      </c>
      <c r="H835" s="11" t="n">
        <f aca="false">F835+14</f>
        <v>45587</v>
      </c>
      <c r="K835" s="3"/>
      <c r="L835" s="1"/>
      <c r="O835" s="3"/>
      <c r="P835" s="1"/>
      <c r="S835" s="3"/>
      <c r="T835" s="1"/>
      <c r="W835" s="3"/>
      <c r="X835" s="1"/>
      <c r="AA835" s="3"/>
      <c r="AB835" s="1"/>
      <c r="AE835" s="3"/>
      <c r="AF835" s="1"/>
      <c r="AI835" s="3"/>
      <c r="AJ835" s="1"/>
      <c r="AM835" s="3"/>
      <c r="AN835" s="1"/>
      <c r="AQ835" s="3"/>
      <c r="AR835" s="1"/>
      <c r="AU835" s="3"/>
      <c r="AV835" s="1"/>
      <c r="AY835" s="3"/>
      <c r="AZ835" s="1"/>
      <c r="BC835" s="3"/>
      <c r="BD835" s="1"/>
      <c r="BG835" s="3"/>
      <c r="BH835" s="1"/>
      <c r="BK835" s="3"/>
      <c r="BL835" s="1"/>
      <c r="BO835" s="3"/>
      <c r="BP835" s="1"/>
      <c r="BS835" s="3"/>
      <c r="BT835" s="1"/>
      <c r="BW835" s="3"/>
      <c r="BX835" s="1"/>
      <c r="CA835" s="3"/>
      <c r="CB835" s="1"/>
      <c r="CE835" s="3"/>
      <c r="CF835" s="1"/>
      <c r="CI835" s="3"/>
      <c r="CJ835" s="1"/>
      <c r="CM835" s="3"/>
      <c r="CN835" s="1"/>
      <c r="CQ835" s="3"/>
      <c r="CR835" s="1"/>
      <c r="CU835" s="3"/>
      <c r="CV835" s="1"/>
      <c r="CY835" s="3"/>
      <c r="CZ835" s="1"/>
      <c r="DC835" s="3"/>
      <c r="DD835" s="1"/>
      <c r="DG835" s="3"/>
      <c r="DH835" s="1"/>
      <c r="DK835" s="3"/>
      <c r="DL835" s="1"/>
      <c r="DO835" s="3"/>
      <c r="DP835" s="1"/>
      <c r="DS835" s="3"/>
      <c r="DT835" s="1"/>
      <c r="DW835" s="3"/>
      <c r="DX835" s="1"/>
      <c r="EA835" s="3"/>
      <c r="EB835" s="1"/>
      <c r="EE835" s="3"/>
      <c r="EF835" s="1"/>
      <c r="EI835" s="3"/>
      <c r="EJ835" s="1"/>
      <c r="EM835" s="3"/>
      <c r="EN835" s="1"/>
      <c r="EQ835" s="3"/>
      <c r="ER835" s="1"/>
      <c r="EU835" s="3"/>
      <c r="EV835" s="1"/>
      <c r="EY835" s="3"/>
      <c r="EZ835" s="1"/>
      <c r="FC835" s="3"/>
      <c r="FD835" s="1"/>
      <c r="FG835" s="3"/>
      <c r="FH835" s="1"/>
      <c r="FK835" s="3"/>
      <c r="FL835" s="1"/>
      <c r="FO835" s="3"/>
      <c r="FP835" s="1"/>
      <c r="FS835" s="3"/>
      <c r="FT835" s="1"/>
      <c r="FW835" s="3"/>
      <c r="FX835" s="1"/>
      <c r="GA835" s="3"/>
      <c r="GB835" s="1"/>
      <c r="GE835" s="3"/>
      <c r="GF835" s="1"/>
      <c r="GI835" s="3"/>
      <c r="GJ835" s="1"/>
      <c r="GM835" s="3"/>
      <c r="GN835" s="1"/>
      <c r="GQ835" s="3"/>
      <c r="GR835" s="1"/>
      <c r="GU835" s="3"/>
      <c r="GV835" s="1"/>
      <c r="GY835" s="3"/>
      <c r="GZ835" s="1"/>
      <c r="HC835" s="3"/>
      <c r="HD835" s="1"/>
      <c r="HG835" s="3"/>
      <c r="HH835" s="1"/>
      <c r="HK835" s="3"/>
      <c r="HL835" s="1"/>
      <c r="HO835" s="3"/>
      <c r="HP835" s="1"/>
      <c r="HS835" s="3"/>
      <c r="HT835" s="1"/>
      <c r="HW835" s="3"/>
      <c r="HX835" s="1"/>
      <c r="IA835" s="3"/>
      <c r="IB835" s="1"/>
      <c r="IE835" s="3"/>
      <c r="IF835" s="1"/>
      <c r="II835" s="3"/>
      <c r="IJ835" s="1"/>
      <c r="IM835" s="3"/>
      <c r="IN835" s="1"/>
      <c r="IQ835" s="3"/>
      <c r="IR835" s="1"/>
      <c r="IU835" s="3"/>
    </row>
    <row r="836" s="2" customFormat="true" ht="45" hidden="false" customHeight="false" outlineLevel="0" collapsed="false">
      <c r="A836" s="9" t="s">
        <v>9</v>
      </c>
      <c r="B836" s="9" t="s">
        <v>403</v>
      </c>
      <c r="C836" s="9" t="s">
        <v>404</v>
      </c>
      <c r="D836" s="12" t="s">
        <v>405</v>
      </c>
      <c r="E836" s="10" t="s">
        <v>13</v>
      </c>
      <c r="F836" s="11" t="n">
        <v>45573</v>
      </c>
      <c r="G836" s="10" t="s">
        <v>744</v>
      </c>
      <c r="H836" s="11" t="n">
        <f aca="false">F836+14</f>
        <v>45587</v>
      </c>
      <c r="K836" s="3"/>
      <c r="L836" s="1"/>
      <c r="O836" s="3"/>
      <c r="P836" s="1"/>
      <c r="S836" s="3"/>
      <c r="T836" s="1"/>
      <c r="W836" s="3"/>
      <c r="X836" s="1"/>
      <c r="AA836" s="3"/>
      <c r="AB836" s="1"/>
      <c r="AE836" s="3"/>
      <c r="AF836" s="1"/>
      <c r="AI836" s="3"/>
      <c r="AJ836" s="1"/>
      <c r="AM836" s="3"/>
      <c r="AN836" s="1"/>
      <c r="AQ836" s="3"/>
      <c r="AR836" s="1"/>
      <c r="AU836" s="3"/>
      <c r="AV836" s="1"/>
      <c r="AY836" s="3"/>
      <c r="AZ836" s="1"/>
      <c r="BC836" s="3"/>
      <c r="BD836" s="1"/>
      <c r="BG836" s="3"/>
      <c r="BH836" s="1"/>
      <c r="BK836" s="3"/>
      <c r="BL836" s="1"/>
      <c r="BO836" s="3"/>
      <c r="BP836" s="1"/>
      <c r="BS836" s="3"/>
      <c r="BT836" s="1"/>
      <c r="BW836" s="3"/>
      <c r="BX836" s="1"/>
      <c r="CA836" s="3"/>
      <c r="CB836" s="1"/>
      <c r="CE836" s="3"/>
      <c r="CF836" s="1"/>
      <c r="CI836" s="3"/>
      <c r="CJ836" s="1"/>
      <c r="CM836" s="3"/>
      <c r="CN836" s="1"/>
      <c r="CQ836" s="3"/>
      <c r="CR836" s="1"/>
      <c r="CU836" s="3"/>
      <c r="CV836" s="1"/>
      <c r="CY836" s="3"/>
      <c r="CZ836" s="1"/>
      <c r="DC836" s="3"/>
      <c r="DD836" s="1"/>
      <c r="DG836" s="3"/>
      <c r="DH836" s="1"/>
      <c r="DK836" s="3"/>
      <c r="DL836" s="1"/>
      <c r="DO836" s="3"/>
      <c r="DP836" s="1"/>
      <c r="DS836" s="3"/>
      <c r="DT836" s="1"/>
      <c r="DW836" s="3"/>
      <c r="DX836" s="1"/>
      <c r="EA836" s="3"/>
      <c r="EB836" s="1"/>
      <c r="EE836" s="3"/>
      <c r="EF836" s="1"/>
      <c r="EI836" s="3"/>
      <c r="EJ836" s="1"/>
      <c r="EM836" s="3"/>
      <c r="EN836" s="1"/>
      <c r="EQ836" s="3"/>
      <c r="ER836" s="1"/>
      <c r="EU836" s="3"/>
      <c r="EV836" s="1"/>
      <c r="EY836" s="3"/>
      <c r="EZ836" s="1"/>
      <c r="FC836" s="3"/>
      <c r="FD836" s="1"/>
      <c r="FG836" s="3"/>
      <c r="FH836" s="1"/>
      <c r="FK836" s="3"/>
      <c r="FL836" s="1"/>
      <c r="FO836" s="3"/>
      <c r="FP836" s="1"/>
      <c r="FS836" s="3"/>
      <c r="FT836" s="1"/>
      <c r="FW836" s="3"/>
      <c r="FX836" s="1"/>
      <c r="GA836" s="3"/>
      <c r="GB836" s="1"/>
      <c r="GE836" s="3"/>
      <c r="GF836" s="1"/>
      <c r="GI836" s="3"/>
      <c r="GJ836" s="1"/>
      <c r="GM836" s="3"/>
      <c r="GN836" s="1"/>
      <c r="GQ836" s="3"/>
      <c r="GR836" s="1"/>
      <c r="GU836" s="3"/>
      <c r="GV836" s="1"/>
      <c r="GY836" s="3"/>
      <c r="GZ836" s="1"/>
      <c r="HC836" s="3"/>
      <c r="HD836" s="1"/>
      <c r="HG836" s="3"/>
      <c r="HH836" s="1"/>
      <c r="HK836" s="3"/>
      <c r="HL836" s="1"/>
      <c r="HO836" s="3"/>
      <c r="HP836" s="1"/>
      <c r="HS836" s="3"/>
      <c r="HT836" s="1"/>
      <c r="HW836" s="3"/>
      <c r="HX836" s="1"/>
      <c r="IA836" s="3"/>
      <c r="IB836" s="1"/>
      <c r="IE836" s="3"/>
      <c r="IF836" s="1"/>
      <c r="II836" s="3"/>
      <c r="IJ836" s="1"/>
      <c r="IM836" s="3"/>
      <c r="IN836" s="1"/>
      <c r="IQ836" s="3"/>
      <c r="IR836" s="1"/>
      <c r="IU836" s="3"/>
    </row>
    <row r="837" s="2" customFormat="true" ht="45" hidden="false" customHeight="false" outlineLevel="0" collapsed="false">
      <c r="A837" s="9" t="s">
        <v>9</v>
      </c>
      <c r="B837" s="9" t="s">
        <v>393</v>
      </c>
      <c r="C837" s="9" t="s">
        <v>394</v>
      </c>
      <c r="D837" s="12" t="s">
        <v>395</v>
      </c>
      <c r="E837" s="10" t="s">
        <v>13</v>
      </c>
      <c r="F837" s="11" t="n">
        <v>45573</v>
      </c>
      <c r="G837" s="10" t="s">
        <v>744</v>
      </c>
      <c r="H837" s="11" t="n">
        <f aca="false">F837+14</f>
        <v>45587</v>
      </c>
      <c r="K837" s="3"/>
      <c r="L837" s="1"/>
      <c r="O837" s="3"/>
      <c r="P837" s="1"/>
      <c r="S837" s="3"/>
      <c r="T837" s="1"/>
      <c r="W837" s="3"/>
      <c r="X837" s="1"/>
      <c r="AA837" s="3"/>
      <c r="AB837" s="1"/>
      <c r="AE837" s="3"/>
      <c r="AF837" s="1"/>
      <c r="AI837" s="3"/>
      <c r="AJ837" s="1"/>
      <c r="AM837" s="3"/>
      <c r="AN837" s="1"/>
      <c r="AQ837" s="3"/>
      <c r="AR837" s="1"/>
      <c r="AU837" s="3"/>
      <c r="AV837" s="1"/>
      <c r="AY837" s="3"/>
      <c r="AZ837" s="1"/>
      <c r="BC837" s="3"/>
      <c r="BD837" s="1"/>
      <c r="BG837" s="3"/>
      <c r="BH837" s="1"/>
      <c r="BK837" s="3"/>
      <c r="BL837" s="1"/>
      <c r="BO837" s="3"/>
      <c r="BP837" s="1"/>
      <c r="BS837" s="3"/>
      <c r="BT837" s="1"/>
      <c r="BW837" s="3"/>
      <c r="BX837" s="1"/>
      <c r="CA837" s="3"/>
      <c r="CB837" s="1"/>
      <c r="CE837" s="3"/>
      <c r="CF837" s="1"/>
      <c r="CI837" s="3"/>
      <c r="CJ837" s="1"/>
      <c r="CM837" s="3"/>
      <c r="CN837" s="1"/>
      <c r="CQ837" s="3"/>
      <c r="CR837" s="1"/>
      <c r="CU837" s="3"/>
      <c r="CV837" s="1"/>
      <c r="CY837" s="3"/>
      <c r="CZ837" s="1"/>
      <c r="DC837" s="3"/>
      <c r="DD837" s="1"/>
      <c r="DG837" s="3"/>
      <c r="DH837" s="1"/>
      <c r="DK837" s="3"/>
      <c r="DL837" s="1"/>
      <c r="DO837" s="3"/>
      <c r="DP837" s="1"/>
      <c r="DS837" s="3"/>
      <c r="DT837" s="1"/>
      <c r="DW837" s="3"/>
      <c r="DX837" s="1"/>
      <c r="EA837" s="3"/>
      <c r="EB837" s="1"/>
      <c r="EE837" s="3"/>
      <c r="EF837" s="1"/>
      <c r="EI837" s="3"/>
      <c r="EJ837" s="1"/>
      <c r="EM837" s="3"/>
      <c r="EN837" s="1"/>
      <c r="EQ837" s="3"/>
      <c r="ER837" s="1"/>
      <c r="EU837" s="3"/>
      <c r="EV837" s="1"/>
      <c r="EY837" s="3"/>
      <c r="EZ837" s="1"/>
      <c r="FC837" s="3"/>
      <c r="FD837" s="1"/>
      <c r="FG837" s="3"/>
      <c r="FH837" s="1"/>
      <c r="FK837" s="3"/>
      <c r="FL837" s="1"/>
      <c r="FO837" s="3"/>
      <c r="FP837" s="1"/>
      <c r="FS837" s="3"/>
      <c r="FT837" s="1"/>
      <c r="FW837" s="3"/>
      <c r="FX837" s="1"/>
      <c r="GA837" s="3"/>
      <c r="GB837" s="1"/>
      <c r="GE837" s="3"/>
      <c r="GF837" s="1"/>
      <c r="GI837" s="3"/>
      <c r="GJ837" s="1"/>
      <c r="GM837" s="3"/>
      <c r="GN837" s="1"/>
      <c r="GQ837" s="3"/>
      <c r="GR837" s="1"/>
      <c r="GU837" s="3"/>
      <c r="GV837" s="1"/>
      <c r="GY837" s="3"/>
      <c r="GZ837" s="1"/>
      <c r="HC837" s="3"/>
      <c r="HD837" s="1"/>
      <c r="HG837" s="3"/>
      <c r="HH837" s="1"/>
      <c r="HK837" s="3"/>
      <c r="HL837" s="1"/>
      <c r="HO837" s="3"/>
      <c r="HP837" s="1"/>
      <c r="HS837" s="3"/>
      <c r="HT837" s="1"/>
      <c r="HW837" s="3"/>
      <c r="HX837" s="1"/>
      <c r="IA837" s="3"/>
      <c r="IB837" s="1"/>
      <c r="IE837" s="3"/>
      <c r="IF837" s="1"/>
      <c r="II837" s="3"/>
      <c r="IJ837" s="1"/>
      <c r="IM837" s="3"/>
      <c r="IN837" s="1"/>
      <c r="IQ837" s="3"/>
      <c r="IR837" s="1"/>
      <c r="IU837" s="3"/>
    </row>
    <row r="838" s="2" customFormat="true" ht="30" hidden="false" customHeight="false" outlineLevel="0" collapsed="false">
      <c r="A838" s="9" t="s">
        <v>60</v>
      </c>
      <c r="B838" s="9" t="s">
        <v>61</v>
      </c>
      <c r="C838" s="9" t="s">
        <v>62</v>
      </c>
      <c r="D838" s="12" t="s">
        <v>63</v>
      </c>
      <c r="E838" s="10" t="s">
        <v>64</v>
      </c>
      <c r="F838" s="11" t="n">
        <v>45573</v>
      </c>
      <c r="G838" s="10" t="s">
        <v>744</v>
      </c>
      <c r="H838" s="11" t="n">
        <f aca="false">F838+56</f>
        <v>45629</v>
      </c>
      <c r="K838" s="3"/>
      <c r="L838" s="1"/>
      <c r="O838" s="3"/>
      <c r="P838" s="1"/>
      <c r="S838" s="3"/>
      <c r="T838" s="1"/>
      <c r="W838" s="3"/>
      <c r="X838" s="1"/>
      <c r="AA838" s="3"/>
      <c r="AB838" s="1"/>
      <c r="AE838" s="3"/>
      <c r="AF838" s="1"/>
      <c r="AI838" s="3"/>
      <c r="AJ838" s="1"/>
      <c r="AM838" s="3"/>
      <c r="AN838" s="1"/>
      <c r="AQ838" s="3"/>
      <c r="AR838" s="1"/>
      <c r="AU838" s="3"/>
      <c r="AV838" s="1"/>
      <c r="AY838" s="3"/>
      <c r="AZ838" s="1"/>
      <c r="BC838" s="3"/>
      <c r="BD838" s="1"/>
      <c r="BG838" s="3"/>
      <c r="BH838" s="1"/>
      <c r="BK838" s="3"/>
      <c r="BL838" s="1"/>
      <c r="BO838" s="3"/>
      <c r="BP838" s="1"/>
      <c r="BS838" s="3"/>
      <c r="BT838" s="1"/>
      <c r="BW838" s="3"/>
      <c r="BX838" s="1"/>
      <c r="CA838" s="3"/>
      <c r="CB838" s="1"/>
      <c r="CE838" s="3"/>
      <c r="CF838" s="1"/>
      <c r="CI838" s="3"/>
      <c r="CJ838" s="1"/>
      <c r="CM838" s="3"/>
      <c r="CN838" s="1"/>
      <c r="CQ838" s="3"/>
      <c r="CR838" s="1"/>
      <c r="CU838" s="3"/>
      <c r="CV838" s="1"/>
      <c r="CY838" s="3"/>
      <c r="CZ838" s="1"/>
      <c r="DC838" s="3"/>
      <c r="DD838" s="1"/>
      <c r="DG838" s="3"/>
      <c r="DH838" s="1"/>
      <c r="DK838" s="3"/>
      <c r="DL838" s="1"/>
      <c r="DO838" s="3"/>
      <c r="DP838" s="1"/>
      <c r="DS838" s="3"/>
      <c r="DT838" s="1"/>
      <c r="DW838" s="3"/>
      <c r="DX838" s="1"/>
      <c r="EA838" s="3"/>
      <c r="EB838" s="1"/>
      <c r="EE838" s="3"/>
      <c r="EF838" s="1"/>
      <c r="EI838" s="3"/>
      <c r="EJ838" s="1"/>
      <c r="EM838" s="3"/>
      <c r="EN838" s="1"/>
      <c r="EQ838" s="3"/>
      <c r="ER838" s="1"/>
      <c r="EU838" s="3"/>
      <c r="EV838" s="1"/>
      <c r="EY838" s="3"/>
      <c r="EZ838" s="1"/>
      <c r="FC838" s="3"/>
      <c r="FD838" s="1"/>
      <c r="FG838" s="3"/>
      <c r="FH838" s="1"/>
      <c r="FK838" s="3"/>
      <c r="FL838" s="1"/>
      <c r="FO838" s="3"/>
      <c r="FP838" s="1"/>
      <c r="FS838" s="3"/>
      <c r="FT838" s="1"/>
      <c r="FW838" s="3"/>
      <c r="FX838" s="1"/>
      <c r="GA838" s="3"/>
      <c r="GB838" s="1"/>
      <c r="GE838" s="3"/>
      <c r="GF838" s="1"/>
      <c r="GI838" s="3"/>
      <c r="GJ838" s="1"/>
      <c r="GM838" s="3"/>
      <c r="GN838" s="1"/>
      <c r="GQ838" s="3"/>
      <c r="GR838" s="1"/>
      <c r="GU838" s="3"/>
      <c r="GV838" s="1"/>
      <c r="GY838" s="3"/>
      <c r="GZ838" s="1"/>
      <c r="HC838" s="3"/>
      <c r="HD838" s="1"/>
      <c r="HG838" s="3"/>
      <c r="HH838" s="1"/>
      <c r="HK838" s="3"/>
      <c r="HL838" s="1"/>
      <c r="HO838" s="3"/>
      <c r="HP838" s="1"/>
      <c r="HS838" s="3"/>
      <c r="HT838" s="1"/>
      <c r="HW838" s="3"/>
      <c r="HX838" s="1"/>
      <c r="IA838" s="3"/>
      <c r="IB838" s="1"/>
      <c r="IE838" s="3"/>
      <c r="IF838" s="1"/>
      <c r="II838" s="3"/>
      <c r="IJ838" s="1"/>
      <c r="IM838" s="3"/>
      <c r="IN838" s="1"/>
      <c r="IQ838" s="3"/>
      <c r="IR838" s="1"/>
      <c r="IU838" s="3"/>
    </row>
    <row r="839" s="2" customFormat="true" ht="30" hidden="false" customHeight="false" outlineLevel="0" collapsed="false">
      <c r="A839" s="9" t="s">
        <v>9</v>
      </c>
      <c r="B839" s="9" t="s">
        <v>347</v>
      </c>
      <c r="C839" s="9" t="s">
        <v>348</v>
      </c>
      <c r="D839" s="12" t="s">
        <v>349</v>
      </c>
      <c r="E839" s="10" t="s">
        <v>64</v>
      </c>
      <c r="F839" s="11" t="n">
        <v>45573</v>
      </c>
      <c r="G839" s="10" t="s">
        <v>744</v>
      </c>
      <c r="H839" s="11" t="n">
        <f aca="false">F839+70</f>
        <v>45643</v>
      </c>
      <c r="K839" s="3"/>
      <c r="L839" s="1"/>
      <c r="O839" s="3"/>
      <c r="P839" s="1"/>
      <c r="S839" s="3"/>
      <c r="T839" s="1"/>
      <c r="W839" s="3"/>
      <c r="X839" s="1"/>
      <c r="AA839" s="3"/>
      <c r="AB839" s="1"/>
      <c r="AE839" s="3"/>
      <c r="AF839" s="1"/>
      <c r="AI839" s="3"/>
      <c r="AJ839" s="1"/>
      <c r="AM839" s="3"/>
      <c r="AN839" s="1"/>
      <c r="AQ839" s="3"/>
      <c r="AR839" s="1"/>
      <c r="AU839" s="3"/>
      <c r="AV839" s="1"/>
      <c r="AY839" s="3"/>
      <c r="AZ839" s="1"/>
      <c r="BC839" s="3"/>
      <c r="BD839" s="1"/>
      <c r="BG839" s="3"/>
      <c r="BH839" s="1"/>
      <c r="BK839" s="3"/>
      <c r="BL839" s="1"/>
      <c r="BO839" s="3"/>
      <c r="BP839" s="1"/>
      <c r="BS839" s="3"/>
      <c r="BT839" s="1"/>
      <c r="BW839" s="3"/>
      <c r="BX839" s="1"/>
      <c r="CA839" s="3"/>
      <c r="CB839" s="1"/>
      <c r="CE839" s="3"/>
      <c r="CF839" s="1"/>
      <c r="CI839" s="3"/>
      <c r="CJ839" s="1"/>
      <c r="CM839" s="3"/>
      <c r="CN839" s="1"/>
      <c r="CQ839" s="3"/>
      <c r="CR839" s="1"/>
      <c r="CU839" s="3"/>
      <c r="CV839" s="1"/>
      <c r="CY839" s="3"/>
      <c r="CZ839" s="1"/>
      <c r="DC839" s="3"/>
      <c r="DD839" s="1"/>
      <c r="DG839" s="3"/>
      <c r="DH839" s="1"/>
      <c r="DK839" s="3"/>
      <c r="DL839" s="1"/>
      <c r="DO839" s="3"/>
      <c r="DP839" s="1"/>
      <c r="DS839" s="3"/>
      <c r="DT839" s="1"/>
      <c r="DW839" s="3"/>
      <c r="DX839" s="1"/>
      <c r="EA839" s="3"/>
      <c r="EB839" s="1"/>
      <c r="EE839" s="3"/>
      <c r="EF839" s="1"/>
      <c r="EI839" s="3"/>
      <c r="EJ839" s="1"/>
      <c r="EM839" s="3"/>
      <c r="EN839" s="1"/>
      <c r="EQ839" s="3"/>
      <c r="ER839" s="1"/>
      <c r="EU839" s="3"/>
      <c r="EV839" s="1"/>
      <c r="EY839" s="3"/>
      <c r="EZ839" s="1"/>
      <c r="FC839" s="3"/>
      <c r="FD839" s="1"/>
      <c r="FG839" s="3"/>
      <c r="FH839" s="1"/>
      <c r="FK839" s="3"/>
      <c r="FL839" s="1"/>
      <c r="FO839" s="3"/>
      <c r="FP839" s="1"/>
      <c r="FS839" s="3"/>
      <c r="FT839" s="1"/>
      <c r="FW839" s="3"/>
      <c r="FX839" s="1"/>
      <c r="GA839" s="3"/>
      <c r="GB839" s="1"/>
      <c r="GE839" s="3"/>
      <c r="GF839" s="1"/>
      <c r="GI839" s="3"/>
      <c r="GJ839" s="1"/>
      <c r="GM839" s="3"/>
      <c r="GN839" s="1"/>
      <c r="GQ839" s="3"/>
      <c r="GR839" s="1"/>
      <c r="GU839" s="3"/>
      <c r="GV839" s="1"/>
      <c r="GY839" s="3"/>
      <c r="GZ839" s="1"/>
      <c r="HC839" s="3"/>
      <c r="HD839" s="1"/>
      <c r="HG839" s="3"/>
      <c r="HH839" s="1"/>
      <c r="HK839" s="3"/>
      <c r="HL839" s="1"/>
      <c r="HO839" s="3"/>
      <c r="HP839" s="1"/>
      <c r="HS839" s="3"/>
      <c r="HT839" s="1"/>
      <c r="HW839" s="3"/>
      <c r="HX839" s="1"/>
      <c r="IA839" s="3"/>
      <c r="IB839" s="1"/>
      <c r="IE839" s="3"/>
      <c r="IF839" s="1"/>
      <c r="II839" s="3"/>
      <c r="IJ839" s="1"/>
      <c r="IM839" s="3"/>
      <c r="IN839" s="1"/>
      <c r="IQ839" s="3"/>
      <c r="IR839" s="1"/>
      <c r="IU839" s="3"/>
    </row>
    <row r="840" s="2" customFormat="true" ht="30" hidden="false" customHeight="false" outlineLevel="0" collapsed="false">
      <c r="A840" s="9" t="s">
        <v>9</v>
      </c>
      <c r="B840" s="9" t="s">
        <v>144</v>
      </c>
      <c r="C840" s="9" t="s">
        <v>145</v>
      </c>
      <c r="D840" s="12" t="s">
        <v>146</v>
      </c>
      <c r="E840" s="10" t="s">
        <v>64</v>
      </c>
      <c r="F840" s="11" t="n">
        <v>45573</v>
      </c>
      <c r="G840" s="10" t="s">
        <v>744</v>
      </c>
      <c r="H840" s="11" t="n">
        <f aca="false">F840+70</f>
        <v>45643</v>
      </c>
      <c r="K840" s="3"/>
      <c r="L840" s="1"/>
      <c r="O840" s="3"/>
      <c r="P840" s="1"/>
      <c r="S840" s="3"/>
      <c r="T840" s="1"/>
      <c r="W840" s="3"/>
      <c r="X840" s="1"/>
      <c r="AA840" s="3"/>
      <c r="AB840" s="1"/>
      <c r="AE840" s="3"/>
      <c r="AF840" s="1"/>
      <c r="AI840" s="3"/>
      <c r="AJ840" s="1"/>
      <c r="AM840" s="3"/>
      <c r="AN840" s="1"/>
      <c r="AQ840" s="3"/>
      <c r="AR840" s="1"/>
      <c r="AU840" s="3"/>
      <c r="AV840" s="1"/>
      <c r="AY840" s="3"/>
      <c r="AZ840" s="1"/>
      <c r="BC840" s="3"/>
      <c r="BD840" s="1"/>
      <c r="BG840" s="3"/>
      <c r="BH840" s="1"/>
      <c r="BK840" s="3"/>
      <c r="BL840" s="1"/>
      <c r="BO840" s="3"/>
      <c r="BP840" s="1"/>
      <c r="BS840" s="3"/>
      <c r="BT840" s="1"/>
      <c r="BW840" s="3"/>
      <c r="BX840" s="1"/>
      <c r="CA840" s="3"/>
      <c r="CB840" s="1"/>
      <c r="CE840" s="3"/>
      <c r="CF840" s="1"/>
      <c r="CI840" s="3"/>
      <c r="CJ840" s="1"/>
      <c r="CM840" s="3"/>
      <c r="CN840" s="1"/>
      <c r="CQ840" s="3"/>
      <c r="CR840" s="1"/>
      <c r="CU840" s="3"/>
      <c r="CV840" s="1"/>
      <c r="CY840" s="3"/>
      <c r="CZ840" s="1"/>
      <c r="DC840" s="3"/>
      <c r="DD840" s="1"/>
      <c r="DG840" s="3"/>
      <c r="DH840" s="1"/>
      <c r="DK840" s="3"/>
      <c r="DL840" s="1"/>
      <c r="DO840" s="3"/>
      <c r="DP840" s="1"/>
      <c r="DS840" s="3"/>
      <c r="DT840" s="1"/>
      <c r="DW840" s="3"/>
      <c r="DX840" s="1"/>
      <c r="EA840" s="3"/>
      <c r="EB840" s="1"/>
      <c r="EE840" s="3"/>
      <c r="EF840" s="1"/>
      <c r="EI840" s="3"/>
      <c r="EJ840" s="1"/>
      <c r="EM840" s="3"/>
      <c r="EN840" s="1"/>
      <c r="EQ840" s="3"/>
      <c r="ER840" s="1"/>
      <c r="EU840" s="3"/>
      <c r="EV840" s="1"/>
      <c r="EY840" s="3"/>
      <c r="EZ840" s="1"/>
      <c r="FC840" s="3"/>
      <c r="FD840" s="1"/>
      <c r="FG840" s="3"/>
      <c r="FH840" s="1"/>
      <c r="FK840" s="3"/>
      <c r="FL840" s="1"/>
      <c r="FO840" s="3"/>
      <c r="FP840" s="1"/>
      <c r="FS840" s="3"/>
      <c r="FT840" s="1"/>
      <c r="FW840" s="3"/>
      <c r="FX840" s="1"/>
      <c r="GA840" s="3"/>
      <c r="GB840" s="1"/>
      <c r="GE840" s="3"/>
      <c r="GF840" s="1"/>
      <c r="GI840" s="3"/>
      <c r="GJ840" s="1"/>
      <c r="GM840" s="3"/>
      <c r="GN840" s="1"/>
      <c r="GQ840" s="3"/>
      <c r="GR840" s="1"/>
      <c r="GU840" s="3"/>
      <c r="GV840" s="1"/>
      <c r="GY840" s="3"/>
      <c r="GZ840" s="1"/>
      <c r="HC840" s="3"/>
      <c r="HD840" s="1"/>
      <c r="HG840" s="3"/>
      <c r="HH840" s="1"/>
      <c r="HK840" s="3"/>
      <c r="HL840" s="1"/>
      <c r="HO840" s="3"/>
      <c r="HP840" s="1"/>
      <c r="HS840" s="3"/>
      <c r="HT840" s="1"/>
      <c r="HW840" s="3"/>
      <c r="HX840" s="1"/>
      <c r="IA840" s="3"/>
      <c r="IB840" s="1"/>
      <c r="IE840" s="3"/>
      <c r="IF840" s="1"/>
      <c r="II840" s="3"/>
      <c r="IJ840" s="1"/>
      <c r="IM840" s="3"/>
      <c r="IN840" s="1"/>
      <c r="IQ840" s="3"/>
      <c r="IR840" s="1"/>
      <c r="IU840" s="3"/>
    </row>
    <row r="841" s="2" customFormat="true" ht="30" hidden="false" customHeight="false" outlineLevel="0" collapsed="false">
      <c r="A841" s="9" t="s">
        <v>9</v>
      </c>
      <c r="B841" s="9" t="s">
        <v>381</v>
      </c>
      <c r="C841" s="9" t="s">
        <v>382</v>
      </c>
      <c r="D841" s="12" t="s">
        <v>383</v>
      </c>
      <c r="E841" s="10" t="s">
        <v>64</v>
      </c>
      <c r="F841" s="11" t="n">
        <v>45573</v>
      </c>
      <c r="G841" s="10" t="s">
        <v>744</v>
      </c>
      <c r="H841" s="11" t="n">
        <f aca="false">F841+56</f>
        <v>45629</v>
      </c>
      <c r="K841" s="3"/>
      <c r="L841" s="1"/>
      <c r="O841" s="3"/>
      <c r="P841" s="1"/>
      <c r="S841" s="3"/>
      <c r="T841" s="1"/>
      <c r="W841" s="3"/>
      <c r="X841" s="1"/>
      <c r="AA841" s="3"/>
      <c r="AB841" s="1"/>
      <c r="AE841" s="3"/>
      <c r="AF841" s="1"/>
      <c r="AI841" s="3"/>
      <c r="AJ841" s="1"/>
      <c r="AM841" s="3"/>
      <c r="AN841" s="1"/>
      <c r="AQ841" s="3"/>
      <c r="AR841" s="1"/>
      <c r="AU841" s="3"/>
      <c r="AV841" s="1"/>
      <c r="AY841" s="3"/>
      <c r="AZ841" s="1"/>
      <c r="BC841" s="3"/>
      <c r="BD841" s="1"/>
      <c r="BG841" s="3"/>
      <c r="BH841" s="1"/>
      <c r="BK841" s="3"/>
      <c r="BL841" s="1"/>
      <c r="BO841" s="3"/>
      <c r="BP841" s="1"/>
      <c r="BS841" s="3"/>
      <c r="BT841" s="1"/>
      <c r="BW841" s="3"/>
      <c r="BX841" s="1"/>
      <c r="CA841" s="3"/>
      <c r="CB841" s="1"/>
      <c r="CE841" s="3"/>
      <c r="CF841" s="1"/>
      <c r="CI841" s="3"/>
      <c r="CJ841" s="1"/>
      <c r="CM841" s="3"/>
      <c r="CN841" s="1"/>
      <c r="CQ841" s="3"/>
      <c r="CR841" s="1"/>
      <c r="CU841" s="3"/>
      <c r="CV841" s="1"/>
      <c r="CY841" s="3"/>
      <c r="CZ841" s="1"/>
      <c r="DC841" s="3"/>
      <c r="DD841" s="1"/>
      <c r="DG841" s="3"/>
      <c r="DH841" s="1"/>
      <c r="DK841" s="3"/>
      <c r="DL841" s="1"/>
      <c r="DO841" s="3"/>
      <c r="DP841" s="1"/>
      <c r="DS841" s="3"/>
      <c r="DT841" s="1"/>
      <c r="DW841" s="3"/>
      <c r="DX841" s="1"/>
      <c r="EA841" s="3"/>
      <c r="EB841" s="1"/>
      <c r="EE841" s="3"/>
      <c r="EF841" s="1"/>
      <c r="EI841" s="3"/>
      <c r="EJ841" s="1"/>
      <c r="EM841" s="3"/>
      <c r="EN841" s="1"/>
      <c r="EQ841" s="3"/>
      <c r="ER841" s="1"/>
      <c r="EU841" s="3"/>
      <c r="EV841" s="1"/>
      <c r="EY841" s="3"/>
      <c r="EZ841" s="1"/>
      <c r="FC841" s="3"/>
      <c r="FD841" s="1"/>
      <c r="FG841" s="3"/>
      <c r="FH841" s="1"/>
      <c r="FK841" s="3"/>
      <c r="FL841" s="1"/>
      <c r="FO841" s="3"/>
      <c r="FP841" s="1"/>
      <c r="FS841" s="3"/>
      <c r="FT841" s="1"/>
      <c r="FW841" s="3"/>
      <c r="FX841" s="1"/>
      <c r="GA841" s="3"/>
      <c r="GB841" s="1"/>
      <c r="GE841" s="3"/>
      <c r="GF841" s="1"/>
      <c r="GI841" s="3"/>
      <c r="GJ841" s="1"/>
      <c r="GM841" s="3"/>
      <c r="GN841" s="1"/>
      <c r="GQ841" s="3"/>
      <c r="GR841" s="1"/>
      <c r="GU841" s="3"/>
      <c r="GV841" s="1"/>
      <c r="GY841" s="3"/>
      <c r="GZ841" s="1"/>
      <c r="HC841" s="3"/>
      <c r="HD841" s="1"/>
      <c r="HG841" s="3"/>
      <c r="HH841" s="1"/>
      <c r="HK841" s="3"/>
      <c r="HL841" s="1"/>
      <c r="HO841" s="3"/>
      <c r="HP841" s="1"/>
      <c r="HS841" s="3"/>
      <c r="HT841" s="1"/>
      <c r="HW841" s="3"/>
      <c r="HX841" s="1"/>
      <c r="IA841" s="3"/>
      <c r="IB841" s="1"/>
      <c r="IE841" s="3"/>
      <c r="IF841" s="1"/>
      <c r="II841" s="3"/>
      <c r="IJ841" s="1"/>
      <c r="IM841" s="3"/>
      <c r="IN841" s="1"/>
      <c r="IQ841" s="3"/>
      <c r="IR841" s="1"/>
      <c r="IU841" s="3"/>
    </row>
    <row r="842" s="2" customFormat="true" ht="30" hidden="false" customHeight="false" outlineLevel="0" collapsed="false">
      <c r="A842" s="9" t="s">
        <v>9</v>
      </c>
      <c r="B842" s="9" t="s">
        <v>86</v>
      </c>
      <c r="C842" s="9" t="s">
        <v>87</v>
      </c>
      <c r="D842" s="12" t="s">
        <v>88</v>
      </c>
      <c r="E842" s="10" t="s">
        <v>64</v>
      </c>
      <c r="F842" s="11" t="n">
        <v>45573</v>
      </c>
      <c r="G842" s="10" t="s">
        <v>744</v>
      </c>
      <c r="H842" s="11" t="n">
        <f aca="false">F842+56</f>
        <v>45629</v>
      </c>
      <c r="K842" s="3"/>
      <c r="L842" s="1"/>
      <c r="O842" s="3"/>
      <c r="P842" s="1"/>
      <c r="S842" s="3"/>
      <c r="T842" s="1"/>
      <c r="W842" s="3"/>
      <c r="X842" s="1"/>
      <c r="AA842" s="3"/>
      <c r="AB842" s="1"/>
      <c r="AE842" s="3"/>
      <c r="AF842" s="1"/>
      <c r="AI842" s="3"/>
      <c r="AJ842" s="1"/>
      <c r="AM842" s="3"/>
      <c r="AN842" s="1"/>
      <c r="AQ842" s="3"/>
      <c r="AR842" s="1"/>
      <c r="AU842" s="3"/>
      <c r="AV842" s="1"/>
      <c r="AY842" s="3"/>
      <c r="AZ842" s="1"/>
      <c r="BC842" s="3"/>
      <c r="BD842" s="1"/>
      <c r="BG842" s="3"/>
      <c r="BH842" s="1"/>
      <c r="BK842" s="3"/>
      <c r="BL842" s="1"/>
      <c r="BO842" s="3"/>
      <c r="BP842" s="1"/>
      <c r="BS842" s="3"/>
      <c r="BT842" s="1"/>
      <c r="BW842" s="3"/>
      <c r="BX842" s="1"/>
      <c r="CA842" s="3"/>
      <c r="CB842" s="1"/>
      <c r="CE842" s="3"/>
      <c r="CF842" s="1"/>
      <c r="CI842" s="3"/>
      <c r="CJ842" s="1"/>
      <c r="CM842" s="3"/>
      <c r="CN842" s="1"/>
      <c r="CQ842" s="3"/>
      <c r="CR842" s="1"/>
      <c r="CU842" s="3"/>
      <c r="CV842" s="1"/>
      <c r="CY842" s="3"/>
      <c r="CZ842" s="1"/>
      <c r="DC842" s="3"/>
      <c r="DD842" s="1"/>
      <c r="DG842" s="3"/>
      <c r="DH842" s="1"/>
      <c r="DK842" s="3"/>
      <c r="DL842" s="1"/>
      <c r="DO842" s="3"/>
      <c r="DP842" s="1"/>
      <c r="DS842" s="3"/>
      <c r="DT842" s="1"/>
      <c r="DW842" s="3"/>
      <c r="DX842" s="1"/>
      <c r="EA842" s="3"/>
      <c r="EB842" s="1"/>
      <c r="EE842" s="3"/>
      <c r="EF842" s="1"/>
      <c r="EI842" s="3"/>
      <c r="EJ842" s="1"/>
      <c r="EM842" s="3"/>
      <c r="EN842" s="1"/>
      <c r="EQ842" s="3"/>
      <c r="ER842" s="1"/>
      <c r="EU842" s="3"/>
      <c r="EV842" s="1"/>
      <c r="EY842" s="3"/>
      <c r="EZ842" s="1"/>
      <c r="FC842" s="3"/>
      <c r="FD842" s="1"/>
      <c r="FG842" s="3"/>
      <c r="FH842" s="1"/>
      <c r="FK842" s="3"/>
      <c r="FL842" s="1"/>
      <c r="FO842" s="3"/>
      <c r="FP842" s="1"/>
      <c r="FS842" s="3"/>
      <c r="FT842" s="1"/>
      <c r="FW842" s="3"/>
      <c r="FX842" s="1"/>
      <c r="GA842" s="3"/>
      <c r="GB842" s="1"/>
      <c r="GE842" s="3"/>
      <c r="GF842" s="1"/>
      <c r="GI842" s="3"/>
      <c r="GJ842" s="1"/>
      <c r="GM842" s="3"/>
      <c r="GN842" s="1"/>
      <c r="GQ842" s="3"/>
      <c r="GR842" s="1"/>
      <c r="GU842" s="3"/>
      <c r="GV842" s="1"/>
      <c r="GY842" s="3"/>
      <c r="GZ842" s="1"/>
      <c r="HC842" s="3"/>
      <c r="HD842" s="1"/>
      <c r="HG842" s="3"/>
      <c r="HH842" s="1"/>
      <c r="HK842" s="3"/>
      <c r="HL842" s="1"/>
      <c r="HO842" s="3"/>
      <c r="HP842" s="1"/>
      <c r="HS842" s="3"/>
      <c r="HT842" s="1"/>
      <c r="HW842" s="3"/>
      <c r="HX842" s="1"/>
      <c r="IA842" s="3"/>
      <c r="IB842" s="1"/>
      <c r="IE842" s="3"/>
      <c r="IF842" s="1"/>
      <c r="II842" s="3"/>
      <c r="IJ842" s="1"/>
      <c r="IM842" s="3"/>
      <c r="IN842" s="1"/>
      <c r="IQ842" s="3"/>
      <c r="IR842" s="1"/>
      <c r="IU842" s="3"/>
    </row>
    <row r="843" s="2" customFormat="true" ht="30" hidden="false" customHeight="false" outlineLevel="0" collapsed="false">
      <c r="A843" s="9" t="s">
        <v>9</v>
      </c>
      <c r="B843" s="9" t="s">
        <v>291</v>
      </c>
      <c r="C843" s="9" t="s">
        <v>292</v>
      </c>
      <c r="D843" s="12" t="s">
        <v>293</v>
      </c>
      <c r="E843" s="10" t="s">
        <v>64</v>
      </c>
      <c r="F843" s="11" t="n">
        <v>45573</v>
      </c>
      <c r="G843" s="10" t="s">
        <v>744</v>
      </c>
      <c r="H843" s="11" t="n">
        <f aca="false">F843+28</f>
        <v>45601</v>
      </c>
      <c r="K843" s="3"/>
      <c r="L843" s="1"/>
      <c r="O843" s="3"/>
      <c r="P843" s="1"/>
      <c r="S843" s="3"/>
      <c r="T843" s="1"/>
      <c r="W843" s="3"/>
      <c r="X843" s="1"/>
      <c r="AA843" s="3"/>
      <c r="AB843" s="1"/>
      <c r="AE843" s="3"/>
      <c r="AF843" s="1"/>
      <c r="AI843" s="3"/>
      <c r="AJ843" s="1"/>
      <c r="AM843" s="3"/>
      <c r="AN843" s="1"/>
      <c r="AQ843" s="3"/>
      <c r="AR843" s="1"/>
      <c r="AU843" s="3"/>
      <c r="AV843" s="1"/>
      <c r="AY843" s="3"/>
      <c r="AZ843" s="1"/>
      <c r="BC843" s="3"/>
      <c r="BD843" s="1"/>
      <c r="BG843" s="3"/>
      <c r="BH843" s="1"/>
      <c r="BK843" s="3"/>
      <c r="BL843" s="1"/>
      <c r="BO843" s="3"/>
      <c r="BP843" s="1"/>
      <c r="BS843" s="3"/>
      <c r="BT843" s="1"/>
      <c r="BW843" s="3"/>
      <c r="BX843" s="1"/>
      <c r="CA843" s="3"/>
      <c r="CB843" s="1"/>
      <c r="CE843" s="3"/>
      <c r="CF843" s="1"/>
      <c r="CI843" s="3"/>
      <c r="CJ843" s="1"/>
      <c r="CM843" s="3"/>
      <c r="CN843" s="1"/>
      <c r="CQ843" s="3"/>
      <c r="CR843" s="1"/>
      <c r="CU843" s="3"/>
      <c r="CV843" s="1"/>
      <c r="CY843" s="3"/>
      <c r="CZ843" s="1"/>
      <c r="DC843" s="3"/>
      <c r="DD843" s="1"/>
      <c r="DG843" s="3"/>
      <c r="DH843" s="1"/>
      <c r="DK843" s="3"/>
      <c r="DL843" s="1"/>
      <c r="DO843" s="3"/>
      <c r="DP843" s="1"/>
      <c r="DS843" s="3"/>
      <c r="DT843" s="1"/>
      <c r="DW843" s="3"/>
      <c r="DX843" s="1"/>
      <c r="EA843" s="3"/>
      <c r="EB843" s="1"/>
      <c r="EE843" s="3"/>
      <c r="EF843" s="1"/>
      <c r="EI843" s="3"/>
      <c r="EJ843" s="1"/>
      <c r="EM843" s="3"/>
      <c r="EN843" s="1"/>
      <c r="EQ843" s="3"/>
      <c r="ER843" s="1"/>
      <c r="EU843" s="3"/>
      <c r="EV843" s="1"/>
      <c r="EY843" s="3"/>
      <c r="EZ843" s="1"/>
      <c r="FC843" s="3"/>
      <c r="FD843" s="1"/>
      <c r="FG843" s="3"/>
      <c r="FH843" s="1"/>
      <c r="FK843" s="3"/>
      <c r="FL843" s="1"/>
      <c r="FO843" s="3"/>
      <c r="FP843" s="1"/>
      <c r="FS843" s="3"/>
      <c r="FT843" s="1"/>
      <c r="FW843" s="3"/>
      <c r="FX843" s="1"/>
      <c r="GA843" s="3"/>
      <c r="GB843" s="1"/>
      <c r="GE843" s="3"/>
      <c r="GF843" s="1"/>
      <c r="GI843" s="3"/>
      <c r="GJ843" s="1"/>
      <c r="GM843" s="3"/>
      <c r="GN843" s="1"/>
      <c r="GQ843" s="3"/>
      <c r="GR843" s="1"/>
      <c r="GU843" s="3"/>
      <c r="GV843" s="1"/>
      <c r="GY843" s="3"/>
      <c r="GZ843" s="1"/>
      <c r="HC843" s="3"/>
      <c r="HD843" s="1"/>
      <c r="HG843" s="3"/>
      <c r="HH843" s="1"/>
      <c r="HK843" s="3"/>
      <c r="HL843" s="1"/>
      <c r="HO843" s="3"/>
      <c r="HP843" s="1"/>
      <c r="HS843" s="3"/>
      <c r="HT843" s="1"/>
      <c r="HW843" s="3"/>
      <c r="HX843" s="1"/>
      <c r="IA843" s="3"/>
      <c r="IB843" s="1"/>
      <c r="IE843" s="3"/>
      <c r="IF843" s="1"/>
      <c r="II843" s="3"/>
      <c r="IJ843" s="1"/>
      <c r="IM843" s="3"/>
      <c r="IN843" s="1"/>
      <c r="IQ843" s="3"/>
      <c r="IR843" s="1"/>
      <c r="IU843" s="3"/>
    </row>
    <row r="844" s="2" customFormat="true" ht="30" hidden="false" customHeight="false" outlineLevel="0" collapsed="false">
      <c r="A844" s="9" t="s">
        <v>9</v>
      </c>
      <c r="B844" s="9" t="s">
        <v>198</v>
      </c>
      <c r="C844" s="9" t="s">
        <v>199</v>
      </c>
      <c r="D844" s="12" t="s">
        <v>200</v>
      </c>
      <c r="E844" s="10" t="s">
        <v>64</v>
      </c>
      <c r="F844" s="11" t="n">
        <v>45573</v>
      </c>
      <c r="G844" s="10" t="s">
        <v>744</v>
      </c>
      <c r="H844" s="11" t="n">
        <f aca="false">F844+49</f>
        <v>45622</v>
      </c>
      <c r="K844" s="3"/>
      <c r="L844" s="1"/>
      <c r="O844" s="3"/>
      <c r="P844" s="1"/>
      <c r="S844" s="3"/>
      <c r="T844" s="1"/>
      <c r="W844" s="3"/>
      <c r="X844" s="1"/>
      <c r="AA844" s="3"/>
      <c r="AB844" s="1"/>
      <c r="AE844" s="3"/>
      <c r="AF844" s="1"/>
      <c r="AI844" s="3"/>
      <c r="AJ844" s="1"/>
      <c r="AM844" s="3"/>
      <c r="AN844" s="1"/>
      <c r="AQ844" s="3"/>
      <c r="AR844" s="1"/>
      <c r="AU844" s="3"/>
      <c r="AV844" s="1"/>
      <c r="AY844" s="3"/>
      <c r="AZ844" s="1"/>
      <c r="BC844" s="3"/>
      <c r="BD844" s="1"/>
      <c r="BG844" s="3"/>
      <c r="BH844" s="1"/>
      <c r="BK844" s="3"/>
      <c r="BL844" s="1"/>
      <c r="BO844" s="3"/>
      <c r="BP844" s="1"/>
      <c r="BS844" s="3"/>
      <c r="BT844" s="1"/>
      <c r="BW844" s="3"/>
      <c r="BX844" s="1"/>
      <c r="CA844" s="3"/>
      <c r="CB844" s="1"/>
      <c r="CE844" s="3"/>
      <c r="CF844" s="1"/>
      <c r="CI844" s="3"/>
      <c r="CJ844" s="1"/>
      <c r="CM844" s="3"/>
      <c r="CN844" s="1"/>
      <c r="CQ844" s="3"/>
      <c r="CR844" s="1"/>
      <c r="CU844" s="3"/>
      <c r="CV844" s="1"/>
      <c r="CY844" s="3"/>
      <c r="CZ844" s="1"/>
      <c r="DC844" s="3"/>
      <c r="DD844" s="1"/>
      <c r="DG844" s="3"/>
      <c r="DH844" s="1"/>
      <c r="DK844" s="3"/>
      <c r="DL844" s="1"/>
      <c r="DO844" s="3"/>
      <c r="DP844" s="1"/>
      <c r="DS844" s="3"/>
      <c r="DT844" s="1"/>
      <c r="DW844" s="3"/>
      <c r="DX844" s="1"/>
      <c r="EA844" s="3"/>
      <c r="EB844" s="1"/>
      <c r="EE844" s="3"/>
      <c r="EF844" s="1"/>
      <c r="EI844" s="3"/>
      <c r="EJ844" s="1"/>
      <c r="EM844" s="3"/>
      <c r="EN844" s="1"/>
      <c r="EQ844" s="3"/>
      <c r="ER844" s="1"/>
      <c r="EU844" s="3"/>
      <c r="EV844" s="1"/>
      <c r="EY844" s="3"/>
      <c r="EZ844" s="1"/>
      <c r="FC844" s="3"/>
      <c r="FD844" s="1"/>
      <c r="FG844" s="3"/>
      <c r="FH844" s="1"/>
      <c r="FK844" s="3"/>
      <c r="FL844" s="1"/>
      <c r="FO844" s="3"/>
      <c r="FP844" s="1"/>
      <c r="FS844" s="3"/>
      <c r="FT844" s="1"/>
      <c r="FW844" s="3"/>
      <c r="FX844" s="1"/>
      <c r="GA844" s="3"/>
      <c r="GB844" s="1"/>
      <c r="GE844" s="3"/>
      <c r="GF844" s="1"/>
      <c r="GI844" s="3"/>
      <c r="GJ844" s="1"/>
      <c r="GM844" s="3"/>
      <c r="GN844" s="1"/>
      <c r="GQ844" s="3"/>
      <c r="GR844" s="1"/>
      <c r="GU844" s="3"/>
      <c r="GV844" s="1"/>
      <c r="GY844" s="3"/>
      <c r="GZ844" s="1"/>
      <c r="HC844" s="3"/>
      <c r="HD844" s="1"/>
      <c r="HG844" s="3"/>
      <c r="HH844" s="1"/>
      <c r="HK844" s="3"/>
      <c r="HL844" s="1"/>
      <c r="HO844" s="3"/>
      <c r="HP844" s="1"/>
      <c r="HS844" s="3"/>
      <c r="HT844" s="1"/>
      <c r="HW844" s="3"/>
      <c r="HX844" s="1"/>
      <c r="IA844" s="3"/>
      <c r="IB844" s="1"/>
      <c r="IE844" s="3"/>
      <c r="IF844" s="1"/>
      <c r="II844" s="3"/>
      <c r="IJ844" s="1"/>
      <c r="IM844" s="3"/>
      <c r="IN844" s="1"/>
      <c r="IQ844" s="3"/>
      <c r="IR844" s="1"/>
      <c r="IU844" s="3"/>
    </row>
    <row r="845" s="2" customFormat="true" ht="30" hidden="false" customHeight="false" outlineLevel="0" collapsed="false">
      <c r="A845" s="9" t="s">
        <v>9</v>
      </c>
      <c r="B845" s="9" t="s">
        <v>334</v>
      </c>
      <c r="C845" s="9" t="s">
        <v>335</v>
      </c>
      <c r="D845" s="12" t="s">
        <v>336</v>
      </c>
      <c r="E845" s="10" t="s">
        <v>64</v>
      </c>
      <c r="F845" s="11" t="n">
        <v>45573</v>
      </c>
      <c r="G845" s="10" t="s">
        <v>744</v>
      </c>
      <c r="H845" s="11" t="n">
        <f aca="false">F845+70</f>
        <v>45643</v>
      </c>
      <c r="K845" s="3"/>
      <c r="L845" s="1"/>
      <c r="O845" s="3"/>
      <c r="P845" s="1"/>
      <c r="S845" s="3"/>
      <c r="T845" s="1"/>
      <c r="W845" s="3"/>
      <c r="X845" s="1"/>
      <c r="AA845" s="3"/>
      <c r="AB845" s="1"/>
      <c r="AE845" s="3"/>
      <c r="AF845" s="1"/>
      <c r="AI845" s="3"/>
      <c r="AJ845" s="1"/>
      <c r="AM845" s="3"/>
      <c r="AN845" s="1"/>
      <c r="AQ845" s="3"/>
      <c r="AR845" s="1"/>
      <c r="AU845" s="3"/>
      <c r="AV845" s="1"/>
      <c r="AY845" s="3"/>
      <c r="AZ845" s="1"/>
      <c r="BC845" s="3"/>
      <c r="BD845" s="1"/>
      <c r="BG845" s="3"/>
      <c r="BH845" s="1"/>
      <c r="BK845" s="3"/>
      <c r="BL845" s="1"/>
      <c r="BO845" s="3"/>
      <c r="BP845" s="1"/>
      <c r="BS845" s="3"/>
      <c r="BT845" s="1"/>
      <c r="BW845" s="3"/>
      <c r="BX845" s="1"/>
      <c r="CA845" s="3"/>
      <c r="CB845" s="1"/>
      <c r="CE845" s="3"/>
      <c r="CF845" s="1"/>
      <c r="CI845" s="3"/>
      <c r="CJ845" s="1"/>
      <c r="CM845" s="3"/>
      <c r="CN845" s="1"/>
      <c r="CQ845" s="3"/>
      <c r="CR845" s="1"/>
      <c r="CU845" s="3"/>
      <c r="CV845" s="1"/>
      <c r="CY845" s="3"/>
      <c r="CZ845" s="1"/>
      <c r="DC845" s="3"/>
      <c r="DD845" s="1"/>
      <c r="DG845" s="3"/>
      <c r="DH845" s="1"/>
      <c r="DK845" s="3"/>
      <c r="DL845" s="1"/>
      <c r="DO845" s="3"/>
      <c r="DP845" s="1"/>
      <c r="DS845" s="3"/>
      <c r="DT845" s="1"/>
      <c r="DW845" s="3"/>
      <c r="DX845" s="1"/>
      <c r="EA845" s="3"/>
      <c r="EB845" s="1"/>
      <c r="EE845" s="3"/>
      <c r="EF845" s="1"/>
      <c r="EI845" s="3"/>
      <c r="EJ845" s="1"/>
      <c r="EM845" s="3"/>
      <c r="EN845" s="1"/>
      <c r="EQ845" s="3"/>
      <c r="ER845" s="1"/>
      <c r="EU845" s="3"/>
      <c r="EV845" s="1"/>
      <c r="EY845" s="3"/>
      <c r="EZ845" s="1"/>
      <c r="FC845" s="3"/>
      <c r="FD845" s="1"/>
      <c r="FG845" s="3"/>
      <c r="FH845" s="1"/>
      <c r="FK845" s="3"/>
      <c r="FL845" s="1"/>
      <c r="FO845" s="3"/>
      <c r="FP845" s="1"/>
      <c r="FS845" s="3"/>
      <c r="FT845" s="1"/>
      <c r="FW845" s="3"/>
      <c r="FX845" s="1"/>
      <c r="GA845" s="3"/>
      <c r="GB845" s="1"/>
      <c r="GE845" s="3"/>
      <c r="GF845" s="1"/>
      <c r="GI845" s="3"/>
      <c r="GJ845" s="1"/>
      <c r="GM845" s="3"/>
      <c r="GN845" s="1"/>
      <c r="GQ845" s="3"/>
      <c r="GR845" s="1"/>
      <c r="GU845" s="3"/>
      <c r="GV845" s="1"/>
      <c r="GY845" s="3"/>
      <c r="GZ845" s="1"/>
      <c r="HC845" s="3"/>
      <c r="HD845" s="1"/>
      <c r="HG845" s="3"/>
      <c r="HH845" s="1"/>
      <c r="HK845" s="3"/>
      <c r="HL845" s="1"/>
      <c r="HO845" s="3"/>
      <c r="HP845" s="1"/>
      <c r="HS845" s="3"/>
      <c r="HT845" s="1"/>
      <c r="HW845" s="3"/>
      <c r="HX845" s="1"/>
      <c r="IA845" s="3"/>
      <c r="IB845" s="1"/>
      <c r="IE845" s="3"/>
      <c r="IF845" s="1"/>
      <c r="II845" s="3"/>
      <c r="IJ845" s="1"/>
      <c r="IM845" s="3"/>
      <c r="IN845" s="1"/>
      <c r="IQ845" s="3"/>
      <c r="IR845" s="1"/>
      <c r="IU845" s="3"/>
    </row>
    <row r="846" s="2" customFormat="true" ht="30" hidden="false" customHeight="false" outlineLevel="0" collapsed="false">
      <c r="A846" s="9" t="s">
        <v>9</v>
      </c>
      <c r="B846" s="9" t="s">
        <v>219</v>
      </c>
      <c r="C846" s="9" t="s">
        <v>220</v>
      </c>
      <c r="D846" s="12" t="s">
        <v>221</v>
      </c>
      <c r="E846" s="10" t="s">
        <v>504</v>
      </c>
      <c r="F846" s="11" t="n">
        <v>45573</v>
      </c>
      <c r="G846" s="10" t="s">
        <v>744</v>
      </c>
      <c r="H846" s="11" t="n">
        <f aca="false">F846+14</f>
        <v>45587</v>
      </c>
      <c r="K846" s="3"/>
      <c r="L846" s="1"/>
      <c r="O846" s="3"/>
      <c r="P846" s="1"/>
      <c r="S846" s="3"/>
      <c r="T846" s="1"/>
      <c r="W846" s="3"/>
      <c r="X846" s="1"/>
      <c r="AA846" s="3"/>
      <c r="AB846" s="1"/>
      <c r="AE846" s="3"/>
      <c r="AF846" s="1"/>
      <c r="AI846" s="3"/>
      <c r="AJ846" s="1"/>
      <c r="AM846" s="3"/>
      <c r="AN846" s="1"/>
      <c r="AQ846" s="3"/>
      <c r="AR846" s="1"/>
      <c r="AU846" s="3"/>
      <c r="AV846" s="1"/>
      <c r="AY846" s="3"/>
      <c r="AZ846" s="1"/>
      <c r="BC846" s="3"/>
      <c r="BD846" s="1"/>
      <c r="BG846" s="3"/>
      <c r="BH846" s="1"/>
      <c r="BK846" s="3"/>
      <c r="BL846" s="1"/>
      <c r="BO846" s="3"/>
      <c r="BP846" s="1"/>
      <c r="BS846" s="3"/>
      <c r="BT846" s="1"/>
      <c r="BW846" s="3"/>
      <c r="BX846" s="1"/>
      <c r="CA846" s="3"/>
      <c r="CB846" s="1"/>
      <c r="CE846" s="3"/>
      <c r="CF846" s="1"/>
      <c r="CI846" s="3"/>
      <c r="CJ846" s="1"/>
      <c r="CM846" s="3"/>
      <c r="CN846" s="1"/>
      <c r="CQ846" s="3"/>
      <c r="CR846" s="1"/>
      <c r="CU846" s="3"/>
      <c r="CV846" s="1"/>
      <c r="CY846" s="3"/>
      <c r="CZ846" s="1"/>
      <c r="DC846" s="3"/>
      <c r="DD846" s="1"/>
      <c r="DG846" s="3"/>
      <c r="DH846" s="1"/>
      <c r="DK846" s="3"/>
      <c r="DL846" s="1"/>
      <c r="DO846" s="3"/>
      <c r="DP846" s="1"/>
      <c r="DS846" s="3"/>
      <c r="DT846" s="1"/>
      <c r="DW846" s="3"/>
      <c r="DX846" s="1"/>
      <c r="EA846" s="3"/>
      <c r="EB846" s="1"/>
      <c r="EE846" s="3"/>
      <c r="EF846" s="1"/>
      <c r="EI846" s="3"/>
      <c r="EJ846" s="1"/>
      <c r="EM846" s="3"/>
      <c r="EN846" s="1"/>
      <c r="EQ846" s="3"/>
      <c r="ER846" s="1"/>
      <c r="EU846" s="3"/>
      <c r="EV846" s="1"/>
      <c r="EY846" s="3"/>
      <c r="EZ846" s="1"/>
      <c r="FC846" s="3"/>
      <c r="FD846" s="1"/>
      <c r="FG846" s="3"/>
      <c r="FH846" s="1"/>
      <c r="FK846" s="3"/>
      <c r="FL846" s="1"/>
      <c r="FO846" s="3"/>
      <c r="FP846" s="1"/>
      <c r="FS846" s="3"/>
      <c r="FT846" s="1"/>
      <c r="FW846" s="3"/>
      <c r="FX846" s="1"/>
      <c r="GA846" s="3"/>
      <c r="GB846" s="1"/>
      <c r="GE846" s="3"/>
      <c r="GF846" s="1"/>
      <c r="GI846" s="3"/>
      <c r="GJ846" s="1"/>
      <c r="GM846" s="3"/>
      <c r="GN846" s="1"/>
      <c r="GQ846" s="3"/>
      <c r="GR846" s="1"/>
      <c r="GU846" s="3"/>
      <c r="GV846" s="1"/>
      <c r="GY846" s="3"/>
      <c r="GZ846" s="1"/>
      <c r="HC846" s="3"/>
      <c r="HD846" s="1"/>
      <c r="HG846" s="3"/>
      <c r="HH846" s="1"/>
      <c r="HK846" s="3"/>
      <c r="HL846" s="1"/>
      <c r="HO846" s="3"/>
      <c r="HP846" s="1"/>
      <c r="HS846" s="3"/>
      <c r="HT846" s="1"/>
      <c r="HW846" s="3"/>
      <c r="HX846" s="1"/>
      <c r="IA846" s="3"/>
      <c r="IB846" s="1"/>
      <c r="IE846" s="3"/>
      <c r="IF846" s="1"/>
      <c r="II846" s="3"/>
      <c r="IJ846" s="1"/>
      <c r="IM846" s="3"/>
      <c r="IN846" s="1"/>
      <c r="IQ846" s="3"/>
      <c r="IR846" s="1"/>
      <c r="IU846" s="3"/>
    </row>
    <row r="847" s="2" customFormat="true" ht="45" hidden="false" customHeight="false" outlineLevel="0" collapsed="false">
      <c r="A847" s="9" t="s">
        <v>9</v>
      </c>
      <c r="B847" s="9" t="s">
        <v>350</v>
      </c>
      <c r="C847" s="9" t="s">
        <v>351</v>
      </c>
      <c r="D847" s="9" t="s">
        <v>352</v>
      </c>
      <c r="E847" s="10" t="s">
        <v>13</v>
      </c>
      <c r="F847" s="11" t="n">
        <v>45580</v>
      </c>
      <c r="G847" s="10" t="s">
        <v>751</v>
      </c>
      <c r="H847" s="11" t="n">
        <f aca="false">F847+21</f>
        <v>45601</v>
      </c>
      <c r="K847" s="3"/>
      <c r="L847" s="1"/>
      <c r="O847" s="3"/>
      <c r="P847" s="1"/>
      <c r="S847" s="3"/>
      <c r="T847" s="1"/>
      <c r="W847" s="3"/>
      <c r="X847" s="1"/>
      <c r="AA847" s="3"/>
      <c r="AB847" s="1"/>
      <c r="AE847" s="3"/>
      <c r="AF847" s="1"/>
      <c r="AI847" s="3"/>
      <c r="AJ847" s="1"/>
      <c r="AM847" s="3"/>
      <c r="AN847" s="1"/>
      <c r="AQ847" s="3"/>
      <c r="AR847" s="1"/>
      <c r="AU847" s="3"/>
      <c r="AV847" s="1"/>
      <c r="AY847" s="3"/>
      <c r="AZ847" s="1"/>
      <c r="BC847" s="3"/>
      <c r="BD847" s="1"/>
      <c r="BG847" s="3"/>
      <c r="BH847" s="1"/>
      <c r="BK847" s="3"/>
      <c r="BL847" s="1"/>
      <c r="BO847" s="3"/>
      <c r="BP847" s="1"/>
      <c r="BS847" s="3"/>
      <c r="BT847" s="1"/>
      <c r="BW847" s="3"/>
      <c r="BX847" s="1"/>
      <c r="CA847" s="3"/>
      <c r="CB847" s="1"/>
      <c r="CE847" s="3"/>
      <c r="CF847" s="1"/>
      <c r="CI847" s="3"/>
      <c r="CJ847" s="1"/>
      <c r="CM847" s="3"/>
      <c r="CN847" s="1"/>
      <c r="CQ847" s="3"/>
      <c r="CR847" s="1"/>
      <c r="CU847" s="3"/>
      <c r="CV847" s="1"/>
      <c r="CY847" s="3"/>
      <c r="CZ847" s="1"/>
      <c r="DC847" s="3"/>
      <c r="DD847" s="1"/>
      <c r="DG847" s="3"/>
      <c r="DH847" s="1"/>
      <c r="DK847" s="3"/>
      <c r="DL847" s="1"/>
      <c r="DO847" s="3"/>
      <c r="DP847" s="1"/>
      <c r="DS847" s="3"/>
      <c r="DT847" s="1"/>
      <c r="DW847" s="3"/>
      <c r="DX847" s="1"/>
      <c r="EA847" s="3"/>
      <c r="EB847" s="1"/>
      <c r="EE847" s="3"/>
      <c r="EF847" s="1"/>
      <c r="EI847" s="3"/>
      <c r="EJ847" s="1"/>
      <c r="EM847" s="3"/>
      <c r="EN847" s="1"/>
      <c r="EQ847" s="3"/>
      <c r="ER847" s="1"/>
      <c r="EU847" s="3"/>
      <c r="EV847" s="1"/>
      <c r="EY847" s="3"/>
      <c r="EZ847" s="1"/>
      <c r="FC847" s="3"/>
      <c r="FD847" s="1"/>
      <c r="FG847" s="3"/>
      <c r="FH847" s="1"/>
      <c r="FK847" s="3"/>
      <c r="FL847" s="1"/>
      <c r="FO847" s="3"/>
      <c r="FP847" s="1"/>
      <c r="FS847" s="3"/>
      <c r="FT847" s="1"/>
      <c r="FW847" s="3"/>
      <c r="FX847" s="1"/>
      <c r="GA847" s="3"/>
      <c r="GB847" s="1"/>
      <c r="GE847" s="3"/>
      <c r="GF847" s="1"/>
      <c r="GI847" s="3"/>
      <c r="GJ847" s="1"/>
      <c r="GM847" s="3"/>
      <c r="GN847" s="1"/>
      <c r="GQ847" s="3"/>
      <c r="GR847" s="1"/>
      <c r="GU847" s="3"/>
      <c r="GV847" s="1"/>
      <c r="GY847" s="3"/>
      <c r="GZ847" s="1"/>
      <c r="HC847" s="3"/>
      <c r="HD847" s="1"/>
      <c r="HG847" s="3"/>
      <c r="HH847" s="1"/>
      <c r="HK847" s="3"/>
      <c r="HL847" s="1"/>
      <c r="HO847" s="3"/>
      <c r="HP847" s="1"/>
      <c r="HS847" s="3"/>
      <c r="HT847" s="1"/>
      <c r="HW847" s="3"/>
      <c r="HX847" s="1"/>
      <c r="IA847" s="3"/>
      <c r="IB847" s="1"/>
      <c r="IE847" s="3"/>
      <c r="IF847" s="1"/>
      <c r="II847" s="3"/>
      <c r="IJ847" s="1"/>
      <c r="IM847" s="3"/>
      <c r="IN847" s="1"/>
      <c r="IQ847" s="3"/>
      <c r="IR847" s="1"/>
      <c r="IU847" s="3"/>
    </row>
    <row r="848" s="2" customFormat="true" ht="45" hidden="false" customHeight="false" outlineLevel="0" collapsed="false">
      <c r="A848" s="9" t="s">
        <v>9</v>
      </c>
      <c r="B848" s="9" t="s">
        <v>147</v>
      </c>
      <c r="C848" s="9" t="s">
        <v>148</v>
      </c>
      <c r="D848" s="9" t="s">
        <v>149</v>
      </c>
      <c r="E848" s="10" t="s">
        <v>13</v>
      </c>
      <c r="F848" s="11" t="n">
        <v>45580</v>
      </c>
      <c r="G848" s="10" t="s">
        <v>751</v>
      </c>
      <c r="H848" s="11" t="n">
        <f aca="false">F848+14</f>
        <v>45594</v>
      </c>
      <c r="K848" s="3"/>
      <c r="L848" s="1"/>
      <c r="O848" s="3"/>
      <c r="P848" s="1"/>
      <c r="S848" s="3"/>
      <c r="T848" s="1"/>
      <c r="W848" s="3"/>
      <c r="X848" s="1"/>
      <c r="AA848" s="3"/>
      <c r="AB848" s="1"/>
      <c r="AE848" s="3"/>
      <c r="AF848" s="1"/>
      <c r="AI848" s="3"/>
      <c r="AJ848" s="1"/>
      <c r="AM848" s="3"/>
      <c r="AN848" s="1"/>
      <c r="AQ848" s="3"/>
      <c r="AR848" s="1"/>
      <c r="AU848" s="3"/>
      <c r="AV848" s="1"/>
      <c r="AY848" s="3"/>
      <c r="AZ848" s="1"/>
      <c r="BC848" s="3"/>
      <c r="BD848" s="1"/>
      <c r="BG848" s="3"/>
      <c r="BH848" s="1"/>
      <c r="BK848" s="3"/>
      <c r="BL848" s="1"/>
      <c r="BO848" s="3"/>
      <c r="BP848" s="1"/>
      <c r="BS848" s="3"/>
      <c r="BT848" s="1"/>
      <c r="BW848" s="3"/>
      <c r="BX848" s="1"/>
      <c r="CA848" s="3"/>
      <c r="CB848" s="1"/>
      <c r="CE848" s="3"/>
      <c r="CF848" s="1"/>
      <c r="CI848" s="3"/>
      <c r="CJ848" s="1"/>
      <c r="CM848" s="3"/>
      <c r="CN848" s="1"/>
      <c r="CQ848" s="3"/>
      <c r="CR848" s="1"/>
      <c r="CU848" s="3"/>
      <c r="CV848" s="1"/>
      <c r="CY848" s="3"/>
      <c r="CZ848" s="1"/>
      <c r="DC848" s="3"/>
      <c r="DD848" s="1"/>
      <c r="DG848" s="3"/>
      <c r="DH848" s="1"/>
      <c r="DK848" s="3"/>
      <c r="DL848" s="1"/>
      <c r="DO848" s="3"/>
      <c r="DP848" s="1"/>
      <c r="DS848" s="3"/>
      <c r="DT848" s="1"/>
      <c r="DW848" s="3"/>
      <c r="DX848" s="1"/>
      <c r="EA848" s="3"/>
      <c r="EB848" s="1"/>
      <c r="EE848" s="3"/>
      <c r="EF848" s="1"/>
      <c r="EI848" s="3"/>
      <c r="EJ848" s="1"/>
      <c r="EM848" s="3"/>
      <c r="EN848" s="1"/>
      <c r="EQ848" s="3"/>
      <c r="ER848" s="1"/>
      <c r="EU848" s="3"/>
      <c r="EV848" s="1"/>
      <c r="EY848" s="3"/>
      <c r="EZ848" s="1"/>
      <c r="FC848" s="3"/>
      <c r="FD848" s="1"/>
      <c r="FG848" s="3"/>
      <c r="FH848" s="1"/>
      <c r="FK848" s="3"/>
      <c r="FL848" s="1"/>
      <c r="FO848" s="3"/>
      <c r="FP848" s="1"/>
      <c r="FS848" s="3"/>
      <c r="FT848" s="1"/>
      <c r="FW848" s="3"/>
      <c r="FX848" s="1"/>
      <c r="GA848" s="3"/>
      <c r="GB848" s="1"/>
      <c r="GE848" s="3"/>
      <c r="GF848" s="1"/>
      <c r="GI848" s="3"/>
      <c r="GJ848" s="1"/>
      <c r="GM848" s="3"/>
      <c r="GN848" s="1"/>
      <c r="GQ848" s="3"/>
      <c r="GR848" s="1"/>
      <c r="GU848" s="3"/>
      <c r="GV848" s="1"/>
      <c r="GY848" s="3"/>
      <c r="GZ848" s="1"/>
      <c r="HC848" s="3"/>
      <c r="HD848" s="1"/>
      <c r="HG848" s="3"/>
      <c r="HH848" s="1"/>
      <c r="HK848" s="3"/>
      <c r="HL848" s="1"/>
      <c r="HO848" s="3"/>
      <c r="HP848" s="1"/>
      <c r="HS848" s="3"/>
      <c r="HT848" s="1"/>
      <c r="HW848" s="3"/>
      <c r="HX848" s="1"/>
      <c r="IA848" s="3"/>
      <c r="IB848" s="1"/>
      <c r="IE848" s="3"/>
      <c r="IF848" s="1"/>
      <c r="II848" s="3"/>
      <c r="IJ848" s="1"/>
      <c r="IM848" s="3"/>
      <c r="IN848" s="1"/>
      <c r="IQ848" s="3"/>
      <c r="IR848" s="1"/>
      <c r="IU848" s="3"/>
    </row>
    <row r="849" s="2" customFormat="true" ht="45" hidden="false" customHeight="false" outlineLevel="0" collapsed="false">
      <c r="A849" s="9" t="s">
        <v>9</v>
      </c>
      <c r="B849" s="9" t="s">
        <v>479</v>
      </c>
      <c r="C849" s="9" t="s">
        <v>480</v>
      </c>
      <c r="D849" s="9" t="s">
        <v>481</v>
      </c>
      <c r="E849" s="10" t="s">
        <v>13</v>
      </c>
      <c r="F849" s="11" t="n">
        <v>45580</v>
      </c>
      <c r="G849" s="10" t="s">
        <v>751</v>
      </c>
      <c r="H849" s="11" t="n">
        <f aca="false">F849+14</f>
        <v>45594</v>
      </c>
      <c r="K849" s="3"/>
      <c r="L849" s="1"/>
      <c r="O849" s="3"/>
      <c r="P849" s="1"/>
      <c r="S849" s="3"/>
      <c r="T849" s="1"/>
      <c r="W849" s="3"/>
      <c r="X849" s="1"/>
      <c r="AA849" s="3"/>
      <c r="AB849" s="1"/>
      <c r="AE849" s="3"/>
      <c r="AF849" s="1"/>
      <c r="AI849" s="3"/>
      <c r="AJ849" s="1"/>
      <c r="AM849" s="3"/>
      <c r="AN849" s="1"/>
      <c r="AQ849" s="3"/>
      <c r="AR849" s="1"/>
      <c r="AU849" s="3"/>
      <c r="AV849" s="1"/>
      <c r="AY849" s="3"/>
      <c r="AZ849" s="1"/>
      <c r="BC849" s="3"/>
      <c r="BD849" s="1"/>
      <c r="BG849" s="3"/>
      <c r="BH849" s="1"/>
      <c r="BK849" s="3"/>
      <c r="BL849" s="1"/>
      <c r="BO849" s="3"/>
      <c r="BP849" s="1"/>
      <c r="BS849" s="3"/>
      <c r="BT849" s="1"/>
      <c r="BW849" s="3"/>
      <c r="BX849" s="1"/>
      <c r="CA849" s="3"/>
      <c r="CB849" s="1"/>
      <c r="CE849" s="3"/>
      <c r="CF849" s="1"/>
      <c r="CI849" s="3"/>
      <c r="CJ849" s="1"/>
      <c r="CM849" s="3"/>
      <c r="CN849" s="1"/>
      <c r="CQ849" s="3"/>
      <c r="CR849" s="1"/>
      <c r="CU849" s="3"/>
      <c r="CV849" s="1"/>
      <c r="CY849" s="3"/>
      <c r="CZ849" s="1"/>
      <c r="DC849" s="3"/>
      <c r="DD849" s="1"/>
      <c r="DG849" s="3"/>
      <c r="DH849" s="1"/>
      <c r="DK849" s="3"/>
      <c r="DL849" s="1"/>
      <c r="DO849" s="3"/>
      <c r="DP849" s="1"/>
      <c r="DS849" s="3"/>
      <c r="DT849" s="1"/>
      <c r="DW849" s="3"/>
      <c r="DX849" s="1"/>
      <c r="EA849" s="3"/>
      <c r="EB849" s="1"/>
      <c r="EE849" s="3"/>
      <c r="EF849" s="1"/>
      <c r="EI849" s="3"/>
      <c r="EJ849" s="1"/>
      <c r="EM849" s="3"/>
      <c r="EN849" s="1"/>
      <c r="EQ849" s="3"/>
      <c r="ER849" s="1"/>
      <c r="EU849" s="3"/>
      <c r="EV849" s="1"/>
      <c r="EY849" s="3"/>
      <c r="EZ849" s="1"/>
      <c r="FC849" s="3"/>
      <c r="FD849" s="1"/>
      <c r="FG849" s="3"/>
      <c r="FH849" s="1"/>
      <c r="FK849" s="3"/>
      <c r="FL849" s="1"/>
      <c r="FO849" s="3"/>
      <c r="FP849" s="1"/>
      <c r="FS849" s="3"/>
      <c r="FT849" s="1"/>
      <c r="FW849" s="3"/>
      <c r="FX849" s="1"/>
      <c r="GA849" s="3"/>
      <c r="GB849" s="1"/>
      <c r="GE849" s="3"/>
      <c r="GF849" s="1"/>
      <c r="GI849" s="3"/>
      <c r="GJ849" s="1"/>
      <c r="GM849" s="3"/>
      <c r="GN849" s="1"/>
      <c r="GQ849" s="3"/>
      <c r="GR849" s="1"/>
      <c r="GU849" s="3"/>
      <c r="GV849" s="1"/>
      <c r="GY849" s="3"/>
      <c r="GZ849" s="1"/>
      <c r="HC849" s="3"/>
      <c r="HD849" s="1"/>
      <c r="HG849" s="3"/>
      <c r="HH849" s="1"/>
      <c r="HK849" s="3"/>
      <c r="HL849" s="1"/>
      <c r="HO849" s="3"/>
      <c r="HP849" s="1"/>
      <c r="HS849" s="3"/>
      <c r="HT849" s="1"/>
      <c r="HW849" s="3"/>
      <c r="HX849" s="1"/>
      <c r="IA849" s="3"/>
      <c r="IB849" s="1"/>
      <c r="IE849" s="3"/>
      <c r="IF849" s="1"/>
      <c r="II849" s="3"/>
      <c r="IJ849" s="1"/>
      <c r="IM849" s="3"/>
      <c r="IN849" s="1"/>
      <c r="IQ849" s="3"/>
      <c r="IR849" s="1"/>
      <c r="IU849" s="3"/>
    </row>
    <row r="850" s="2" customFormat="true" ht="45" hidden="false" customHeight="false" outlineLevel="0" collapsed="false">
      <c r="A850" s="9" t="s">
        <v>9</v>
      </c>
      <c r="B850" s="9" t="s">
        <v>752</v>
      </c>
      <c r="C850" s="9" t="s">
        <v>753</v>
      </c>
      <c r="D850" s="12" t="s">
        <v>754</v>
      </c>
      <c r="E850" s="10" t="s">
        <v>13</v>
      </c>
      <c r="F850" s="11" t="n">
        <v>45580</v>
      </c>
      <c r="G850" s="10" t="s">
        <v>751</v>
      </c>
      <c r="H850" s="11" t="n">
        <f aca="false">F850+14</f>
        <v>45594</v>
      </c>
      <c r="K850" s="3"/>
      <c r="L850" s="1"/>
      <c r="O850" s="3"/>
      <c r="P850" s="1"/>
      <c r="S850" s="3"/>
      <c r="T850" s="1"/>
      <c r="W850" s="3"/>
      <c r="X850" s="1"/>
      <c r="AA850" s="3"/>
      <c r="AB850" s="1"/>
      <c r="AE850" s="3"/>
      <c r="AF850" s="1"/>
      <c r="AI850" s="3"/>
      <c r="AJ850" s="1"/>
      <c r="AM850" s="3"/>
      <c r="AN850" s="1"/>
      <c r="AQ850" s="3"/>
      <c r="AR850" s="1"/>
      <c r="AU850" s="3"/>
      <c r="AV850" s="1"/>
      <c r="AY850" s="3"/>
      <c r="AZ850" s="1"/>
      <c r="BC850" s="3"/>
      <c r="BD850" s="1"/>
      <c r="BG850" s="3"/>
      <c r="BH850" s="1"/>
      <c r="BK850" s="3"/>
      <c r="BL850" s="1"/>
      <c r="BO850" s="3"/>
      <c r="BP850" s="1"/>
      <c r="BS850" s="3"/>
      <c r="BT850" s="1"/>
      <c r="BW850" s="3"/>
      <c r="BX850" s="1"/>
      <c r="CA850" s="3"/>
      <c r="CB850" s="1"/>
      <c r="CE850" s="3"/>
      <c r="CF850" s="1"/>
      <c r="CI850" s="3"/>
      <c r="CJ850" s="1"/>
      <c r="CM850" s="3"/>
      <c r="CN850" s="1"/>
      <c r="CQ850" s="3"/>
      <c r="CR850" s="1"/>
      <c r="CU850" s="3"/>
      <c r="CV850" s="1"/>
      <c r="CY850" s="3"/>
      <c r="CZ850" s="1"/>
      <c r="DC850" s="3"/>
      <c r="DD850" s="1"/>
      <c r="DG850" s="3"/>
      <c r="DH850" s="1"/>
      <c r="DK850" s="3"/>
      <c r="DL850" s="1"/>
      <c r="DO850" s="3"/>
      <c r="DP850" s="1"/>
      <c r="DS850" s="3"/>
      <c r="DT850" s="1"/>
      <c r="DW850" s="3"/>
      <c r="DX850" s="1"/>
      <c r="EA850" s="3"/>
      <c r="EB850" s="1"/>
      <c r="EE850" s="3"/>
      <c r="EF850" s="1"/>
      <c r="EI850" s="3"/>
      <c r="EJ850" s="1"/>
      <c r="EM850" s="3"/>
      <c r="EN850" s="1"/>
      <c r="EQ850" s="3"/>
      <c r="ER850" s="1"/>
      <c r="EU850" s="3"/>
      <c r="EV850" s="1"/>
      <c r="EY850" s="3"/>
      <c r="EZ850" s="1"/>
      <c r="FC850" s="3"/>
      <c r="FD850" s="1"/>
      <c r="FG850" s="3"/>
      <c r="FH850" s="1"/>
      <c r="FK850" s="3"/>
      <c r="FL850" s="1"/>
      <c r="FO850" s="3"/>
      <c r="FP850" s="1"/>
      <c r="FS850" s="3"/>
      <c r="FT850" s="1"/>
      <c r="FW850" s="3"/>
      <c r="FX850" s="1"/>
      <c r="GA850" s="3"/>
      <c r="GB850" s="1"/>
      <c r="GE850" s="3"/>
      <c r="GF850" s="1"/>
      <c r="GI850" s="3"/>
      <c r="GJ850" s="1"/>
      <c r="GM850" s="3"/>
      <c r="GN850" s="1"/>
      <c r="GQ850" s="3"/>
      <c r="GR850" s="1"/>
      <c r="GU850" s="3"/>
      <c r="GV850" s="1"/>
      <c r="GY850" s="3"/>
      <c r="GZ850" s="1"/>
      <c r="HC850" s="3"/>
      <c r="HD850" s="1"/>
      <c r="HG850" s="3"/>
      <c r="HH850" s="1"/>
      <c r="HK850" s="3"/>
      <c r="HL850" s="1"/>
      <c r="HO850" s="3"/>
      <c r="HP850" s="1"/>
      <c r="HS850" s="3"/>
      <c r="HT850" s="1"/>
      <c r="HW850" s="3"/>
      <c r="HX850" s="1"/>
      <c r="IA850" s="3"/>
      <c r="IB850" s="1"/>
      <c r="IE850" s="3"/>
      <c r="IF850" s="1"/>
      <c r="II850" s="3"/>
      <c r="IJ850" s="1"/>
      <c r="IM850" s="3"/>
      <c r="IN850" s="1"/>
      <c r="IQ850" s="3"/>
      <c r="IR850" s="1"/>
      <c r="IU850" s="3"/>
    </row>
    <row r="851" s="2" customFormat="true" ht="45" hidden="false" customHeight="false" outlineLevel="0" collapsed="false">
      <c r="A851" s="9" t="s">
        <v>9</v>
      </c>
      <c r="B851" s="9" t="s">
        <v>153</v>
      </c>
      <c r="C851" s="9" t="s">
        <v>154</v>
      </c>
      <c r="D851" s="12" t="s">
        <v>155</v>
      </c>
      <c r="E851" s="10" t="s">
        <v>13</v>
      </c>
      <c r="F851" s="11" t="n">
        <v>45580</v>
      </c>
      <c r="G851" s="10" t="s">
        <v>751</v>
      </c>
      <c r="H851" s="11" t="n">
        <f aca="false">F851+14</f>
        <v>45594</v>
      </c>
      <c r="K851" s="3"/>
      <c r="L851" s="1"/>
      <c r="O851" s="3"/>
      <c r="P851" s="1"/>
      <c r="S851" s="3"/>
      <c r="T851" s="1"/>
      <c r="W851" s="3"/>
      <c r="X851" s="1"/>
      <c r="AA851" s="3"/>
      <c r="AB851" s="1"/>
      <c r="AE851" s="3"/>
      <c r="AF851" s="1"/>
      <c r="AI851" s="3"/>
      <c r="AJ851" s="1"/>
      <c r="AM851" s="3"/>
      <c r="AN851" s="1"/>
      <c r="AQ851" s="3"/>
      <c r="AR851" s="1"/>
      <c r="AU851" s="3"/>
      <c r="AV851" s="1"/>
      <c r="AY851" s="3"/>
      <c r="AZ851" s="1"/>
      <c r="BC851" s="3"/>
      <c r="BD851" s="1"/>
      <c r="BG851" s="3"/>
      <c r="BH851" s="1"/>
      <c r="BK851" s="3"/>
      <c r="BL851" s="1"/>
      <c r="BO851" s="3"/>
      <c r="BP851" s="1"/>
      <c r="BS851" s="3"/>
      <c r="BT851" s="1"/>
      <c r="BW851" s="3"/>
      <c r="BX851" s="1"/>
      <c r="CA851" s="3"/>
      <c r="CB851" s="1"/>
      <c r="CE851" s="3"/>
      <c r="CF851" s="1"/>
      <c r="CI851" s="3"/>
      <c r="CJ851" s="1"/>
      <c r="CM851" s="3"/>
      <c r="CN851" s="1"/>
      <c r="CQ851" s="3"/>
      <c r="CR851" s="1"/>
      <c r="CU851" s="3"/>
      <c r="CV851" s="1"/>
      <c r="CY851" s="3"/>
      <c r="CZ851" s="1"/>
      <c r="DC851" s="3"/>
      <c r="DD851" s="1"/>
      <c r="DG851" s="3"/>
      <c r="DH851" s="1"/>
      <c r="DK851" s="3"/>
      <c r="DL851" s="1"/>
      <c r="DO851" s="3"/>
      <c r="DP851" s="1"/>
      <c r="DS851" s="3"/>
      <c r="DT851" s="1"/>
      <c r="DW851" s="3"/>
      <c r="DX851" s="1"/>
      <c r="EA851" s="3"/>
      <c r="EB851" s="1"/>
      <c r="EE851" s="3"/>
      <c r="EF851" s="1"/>
      <c r="EI851" s="3"/>
      <c r="EJ851" s="1"/>
      <c r="EM851" s="3"/>
      <c r="EN851" s="1"/>
      <c r="EQ851" s="3"/>
      <c r="ER851" s="1"/>
      <c r="EU851" s="3"/>
      <c r="EV851" s="1"/>
      <c r="EY851" s="3"/>
      <c r="EZ851" s="1"/>
      <c r="FC851" s="3"/>
      <c r="FD851" s="1"/>
      <c r="FG851" s="3"/>
      <c r="FH851" s="1"/>
      <c r="FK851" s="3"/>
      <c r="FL851" s="1"/>
      <c r="FO851" s="3"/>
      <c r="FP851" s="1"/>
      <c r="FS851" s="3"/>
      <c r="FT851" s="1"/>
      <c r="FW851" s="3"/>
      <c r="FX851" s="1"/>
      <c r="GA851" s="3"/>
      <c r="GB851" s="1"/>
      <c r="GE851" s="3"/>
      <c r="GF851" s="1"/>
      <c r="GI851" s="3"/>
      <c r="GJ851" s="1"/>
      <c r="GM851" s="3"/>
      <c r="GN851" s="1"/>
      <c r="GQ851" s="3"/>
      <c r="GR851" s="1"/>
      <c r="GU851" s="3"/>
      <c r="GV851" s="1"/>
      <c r="GY851" s="3"/>
      <c r="GZ851" s="1"/>
      <c r="HC851" s="3"/>
      <c r="HD851" s="1"/>
      <c r="HG851" s="3"/>
      <c r="HH851" s="1"/>
      <c r="HK851" s="3"/>
      <c r="HL851" s="1"/>
      <c r="HO851" s="3"/>
      <c r="HP851" s="1"/>
      <c r="HS851" s="3"/>
      <c r="HT851" s="1"/>
      <c r="HW851" s="3"/>
      <c r="HX851" s="1"/>
      <c r="IA851" s="3"/>
      <c r="IB851" s="1"/>
      <c r="IE851" s="3"/>
      <c r="IF851" s="1"/>
      <c r="II851" s="3"/>
      <c r="IJ851" s="1"/>
      <c r="IM851" s="3"/>
      <c r="IN851" s="1"/>
      <c r="IQ851" s="3"/>
      <c r="IR851" s="1"/>
      <c r="IU851" s="3"/>
    </row>
    <row r="852" s="2" customFormat="true" ht="45" hidden="false" customHeight="false" outlineLevel="0" collapsed="false">
      <c r="A852" s="9" t="s">
        <v>9</v>
      </c>
      <c r="B852" s="9" t="s">
        <v>732</v>
      </c>
      <c r="C852" s="9" t="s">
        <v>733</v>
      </c>
      <c r="D852" s="12" t="s">
        <v>734</v>
      </c>
      <c r="E852" s="10" t="s">
        <v>13</v>
      </c>
      <c r="F852" s="11" t="n">
        <v>45580</v>
      </c>
      <c r="G852" s="10" t="s">
        <v>751</v>
      </c>
      <c r="H852" s="11" t="n">
        <f aca="false">F852+21</f>
        <v>45601</v>
      </c>
      <c r="K852" s="3"/>
      <c r="L852" s="1"/>
      <c r="O852" s="3"/>
      <c r="P852" s="1"/>
      <c r="S852" s="3"/>
      <c r="T852" s="1"/>
      <c r="W852" s="3"/>
      <c r="X852" s="1"/>
      <c r="AA852" s="3"/>
      <c r="AB852" s="1"/>
      <c r="AE852" s="3"/>
      <c r="AF852" s="1"/>
      <c r="AI852" s="3"/>
      <c r="AJ852" s="1"/>
      <c r="AM852" s="3"/>
      <c r="AN852" s="1"/>
      <c r="AQ852" s="3"/>
      <c r="AR852" s="1"/>
      <c r="AU852" s="3"/>
      <c r="AV852" s="1"/>
      <c r="AY852" s="3"/>
      <c r="AZ852" s="1"/>
      <c r="BC852" s="3"/>
      <c r="BD852" s="1"/>
      <c r="BG852" s="3"/>
      <c r="BH852" s="1"/>
      <c r="BK852" s="3"/>
      <c r="BL852" s="1"/>
      <c r="BO852" s="3"/>
      <c r="BP852" s="1"/>
      <c r="BS852" s="3"/>
      <c r="BT852" s="1"/>
      <c r="BW852" s="3"/>
      <c r="BX852" s="1"/>
      <c r="CA852" s="3"/>
      <c r="CB852" s="1"/>
      <c r="CE852" s="3"/>
      <c r="CF852" s="1"/>
      <c r="CI852" s="3"/>
      <c r="CJ852" s="1"/>
      <c r="CM852" s="3"/>
      <c r="CN852" s="1"/>
      <c r="CQ852" s="3"/>
      <c r="CR852" s="1"/>
      <c r="CU852" s="3"/>
      <c r="CV852" s="1"/>
      <c r="CY852" s="3"/>
      <c r="CZ852" s="1"/>
      <c r="DC852" s="3"/>
      <c r="DD852" s="1"/>
      <c r="DG852" s="3"/>
      <c r="DH852" s="1"/>
      <c r="DK852" s="3"/>
      <c r="DL852" s="1"/>
      <c r="DO852" s="3"/>
      <c r="DP852" s="1"/>
      <c r="DS852" s="3"/>
      <c r="DT852" s="1"/>
      <c r="DW852" s="3"/>
      <c r="DX852" s="1"/>
      <c r="EA852" s="3"/>
      <c r="EB852" s="1"/>
      <c r="EE852" s="3"/>
      <c r="EF852" s="1"/>
      <c r="EI852" s="3"/>
      <c r="EJ852" s="1"/>
      <c r="EM852" s="3"/>
      <c r="EN852" s="1"/>
      <c r="EQ852" s="3"/>
      <c r="ER852" s="1"/>
      <c r="EU852" s="3"/>
      <c r="EV852" s="1"/>
      <c r="EY852" s="3"/>
      <c r="EZ852" s="1"/>
      <c r="FC852" s="3"/>
      <c r="FD852" s="1"/>
      <c r="FG852" s="3"/>
      <c r="FH852" s="1"/>
      <c r="FK852" s="3"/>
      <c r="FL852" s="1"/>
      <c r="FO852" s="3"/>
      <c r="FP852" s="1"/>
      <c r="FS852" s="3"/>
      <c r="FT852" s="1"/>
      <c r="FW852" s="3"/>
      <c r="FX852" s="1"/>
      <c r="GA852" s="3"/>
      <c r="GB852" s="1"/>
      <c r="GE852" s="3"/>
      <c r="GF852" s="1"/>
      <c r="GI852" s="3"/>
      <c r="GJ852" s="1"/>
      <c r="GM852" s="3"/>
      <c r="GN852" s="1"/>
      <c r="GQ852" s="3"/>
      <c r="GR852" s="1"/>
      <c r="GU852" s="3"/>
      <c r="GV852" s="1"/>
      <c r="GY852" s="3"/>
      <c r="GZ852" s="1"/>
      <c r="HC852" s="3"/>
      <c r="HD852" s="1"/>
      <c r="HG852" s="3"/>
      <c r="HH852" s="1"/>
      <c r="HK852" s="3"/>
      <c r="HL852" s="1"/>
      <c r="HO852" s="3"/>
      <c r="HP852" s="1"/>
      <c r="HS852" s="3"/>
      <c r="HT852" s="1"/>
      <c r="HW852" s="3"/>
      <c r="HX852" s="1"/>
      <c r="IA852" s="3"/>
      <c r="IB852" s="1"/>
      <c r="IE852" s="3"/>
      <c r="IF852" s="1"/>
      <c r="II852" s="3"/>
      <c r="IJ852" s="1"/>
      <c r="IM852" s="3"/>
      <c r="IN852" s="1"/>
      <c r="IQ852" s="3"/>
      <c r="IR852" s="1"/>
      <c r="IU852" s="3"/>
    </row>
    <row r="853" s="2" customFormat="true" ht="45" hidden="false" customHeight="false" outlineLevel="0" collapsed="false">
      <c r="A853" s="9" t="s">
        <v>9</v>
      </c>
      <c r="B853" s="9" t="s">
        <v>232</v>
      </c>
      <c r="C853" s="9" t="s">
        <v>233</v>
      </c>
      <c r="D853" s="12" t="s">
        <v>234</v>
      </c>
      <c r="E853" s="10" t="s">
        <v>13</v>
      </c>
      <c r="F853" s="11" t="n">
        <v>45580</v>
      </c>
      <c r="G853" s="10" t="s">
        <v>751</v>
      </c>
      <c r="H853" s="11" t="n">
        <f aca="false">F853+63</f>
        <v>45643</v>
      </c>
      <c r="K853" s="3"/>
      <c r="L853" s="1"/>
      <c r="O853" s="3"/>
      <c r="P853" s="1"/>
      <c r="S853" s="3"/>
      <c r="T853" s="1"/>
      <c r="W853" s="3"/>
      <c r="X853" s="1"/>
      <c r="AA853" s="3"/>
      <c r="AB853" s="1"/>
      <c r="AE853" s="3"/>
      <c r="AF853" s="1"/>
      <c r="AI853" s="3"/>
      <c r="AJ853" s="1"/>
      <c r="AM853" s="3"/>
      <c r="AN853" s="1"/>
      <c r="AQ853" s="3"/>
      <c r="AR853" s="1"/>
      <c r="AU853" s="3"/>
      <c r="AV853" s="1"/>
      <c r="AY853" s="3"/>
      <c r="AZ853" s="1"/>
      <c r="BC853" s="3"/>
      <c r="BD853" s="1"/>
      <c r="BG853" s="3"/>
      <c r="BH853" s="1"/>
      <c r="BK853" s="3"/>
      <c r="BL853" s="1"/>
      <c r="BO853" s="3"/>
      <c r="BP853" s="1"/>
      <c r="BS853" s="3"/>
      <c r="BT853" s="1"/>
      <c r="BW853" s="3"/>
      <c r="BX853" s="1"/>
      <c r="CA853" s="3"/>
      <c r="CB853" s="1"/>
      <c r="CE853" s="3"/>
      <c r="CF853" s="1"/>
      <c r="CI853" s="3"/>
      <c r="CJ853" s="1"/>
      <c r="CM853" s="3"/>
      <c r="CN853" s="1"/>
      <c r="CQ853" s="3"/>
      <c r="CR853" s="1"/>
      <c r="CU853" s="3"/>
      <c r="CV853" s="1"/>
      <c r="CY853" s="3"/>
      <c r="CZ853" s="1"/>
      <c r="DC853" s="3"/>
      <c r="DD853" s="1"/>
      <c r="DG853" s="3"/>
      <c r="DH853" s="1"/>
      <c r="DK853" s="3"/>
      <c r="DL853" s="1"/>
      <c r="DO853" s="3"/>
      <c r="DP853" s="1"/>
      <c r="DS853" s="3"/>
      <c r="DT853" s="1"/>
      <c r="DW853" s="3"/>
      <c r="DX853" s="1"/>
      <c r="EA853" s="3"/>
      <c r="EB853" s="1"/>
      <c r="EE853" s="3"/>
      <c r="EF853" s="1"/>
      <c r="EI853" s="3"/>
      <c r="EJ853" s="1"/>
      <c r="EM853" s="3"/>
      <c r="EN853" s="1"/>
      <c r="EQ853" s="3"/>
      <c r="ER853" s="1"/>
      <c r="EU853" s="3"/>
      <c r="EV853" s="1"/>
      <c r="EY853" s="3"/>
      <c r="EZ853" s="1"/>
      <c r="FC853" s="3"/>
      <c r="FD853" s="1"/>
      <c r="FG853" s="3"/>
      <c r="FH853" s="1"/>
      <c r="FK853" s="3"/>
      <c r="FL853" s="1"/>
      <c r="FO853" s="3"/>
      <c r="FP853" s="1"/>
      <c r="FS853" s="3"/>
      <c r="FT853" s="1"/>
      <c r="FW853" s="3"/>
      <c r="FX853" s="1"/>
      <c r="GA853" s="3"/>
      <c r="GB853" s="1"/>
      <c r="GE853" s="3"/>
      <c r="GF853" s="1"/>
      <c r="GI853" s="3"/>
      <c r="GJ853" s="1"/>
      <c r="GM853" s="3"/>
      <c r="GN853" s="1"/>
      <c r="GQ853" s="3"/>
      <c r="GR853" s="1"/>
      <c r="GU853" s="3"/>
      <c r="GV853" s="1"/>
      <c r="GY853" s="3"/>
      <c r="GZ853" s="1"/>
      <c r="HC853" s="3"/>
      <c r="HD853" s="1"/>
      <c r="HG853" s="3"/>
      <c r="HH853" s="1"/>
      <c r="HK853" s="3"/>
      <c r="HL853" s="1"/>
      <c r="HO853" s="3"/>
      <c r="HP853" s="1"/>
      <c r="HS853" s="3"/>
      <c r="HT853" s="1"/>
      <c r="HW853" s="3"/>
      <c r="HX853" s="1"/>
      <c r="IA853" s="3"/>
      <c r="IB853" s="1"/>
      <c r="IE853" s="3"/>
      <c r="IF853" s="1"/>
      <c r="II853" s="3"/>
      <c r="IJ853" s="1"/>
      <c r="IM853" s="3"/>
      <c r="IN853" s="1"/>
      <c r="IQ853" s="3"/>
      <c r="IR853" s="1"/>
      <c r="IU853" s="3"/>
    </row>
    <row r="854" s="2" customFormat="true" ht="45" hidden="false" customHeight="false" outlineLevel="0" collapsed="false">
      <c r="A854" s="9" t="s">
        <v>9</v>
      </c>
      <c r="B854" s="9" t="s">
        <v>735</v>
      </c>
      <c r="C854" s="9" t="s">
        <v>736</v>
      </c>
      <c r="D854" s="12" t="s">
        <v>737</v>
      </c>
      <c r="E854" s="10" t="s">
        <v>13</v>
      </c>
      <c r="F854" s="11" t="n">
        <v>45580</v>
      </c>
      <c r="G854" s="10" t="s">
        <v>751</v>
      </c>
      <c r="H854" s="11" t="n">
        <f aca="false">F854+14</f>
        <v>45594</v>
      </c>
      <c r="K854" s="3"/>
      <c r="L854" s="1"/>
      <c r="O854" s="3"/>
      <c r="P854" s="1"/>
      <c r="S854" s="3"/>
      <c r="T854" s="1"/>
      <c r="W854" s="3"/>
      <c r="X854" s="1"/>
      <c r="AA854" s="3"/>
      <c r="AB854" s="1"/>
      <c r="AE854" s="3"/>
      <c r="AF854" s="1"/>
      <c r="AI854" s="3"/>
      <c r="AJ854" s="1"/>
      <c r="AM854" s="3"/>
      <c r="AN854" s="1"/>
      <c r="AQ854" s="3"/>
      <c r="AR854" s="1"/>
      <c r="AU854" s="3"/>
      <c r="AV854" s="1"/>
      <c r="AY854" s="3"/>
      <c r="AZ854" s="1"/>
      <c r="BC854" s="3"/>
      <c r="BD854" s="1"/>
      <c r="BG854" s="3"/>
      <c r="BH854" s="1"/>
      <c r="BK854" s="3"/>
      <c r="BL854" s="1"/>
      <c r="BO854" s="3"/>
      <c r="BP854" s="1"/>
      <c r="BS854" s="3"/>
      <c r="BT854" s="1"/>
      <c r="BW854" s="3"/>
      <c r="BX854" s="1"/>
      <c r="CA854" s="3"/>
      <c r="CB854" s="1"/>
      <c r="CE854" s="3"/>
      <c r="CF854" s="1"/>
      <c r="CI854" s="3"/>
      <c r="CJ854" s="1"/>
      <c r="CM854" s="3"/>
      <c r="CN854" s="1"/>
      <c r="CQ854" s="3"/>
      <c r="CR854" s="1"/>
      <c r="CU854" s="3"/>
      <c r="CV854" s="1"/>
      <c r="CY854" s="3"/>
      <c r="CZ854" s="1"/>
      <c r="DC854" s="3"/>
      <c r="DD854" s="1"/>
      <c r="DG854" s="3"/>
      <c r="DH854" s="1"/>
      <c r="DK854" s="3"/>
      <c r="DL854" s="1"/>
      <c r="DO854" s="3"/>
      <c r="DP854" s="1"/>
      <c r="DS854" s="3"/>
      <c r="DT854" s="1"/>
      <c r="DW854" s="3"/>
      <c r="DX854" s="1"/>
      <c r="EA854" s="3"/>
      <c r="EB854" s="1"/>
      <c r="EE854" s="3"/>
      <c r="EF854" s="1"/>
      <c r="EI854" s="3"/>
      <c r="EJ854" s="1"/>
      <c r="EM854" s="3"/>
      <c r="EN854" s="1"/>
      <c r="EQ854" s="3"/>
      <c r="ER854" s="1"/>
      <c r="EU854" s="3"/>
      <c r="EV854" s="1"/>
      <c r="EY854" s="3"/>
      <c r="EZ854" s="1"/>
      <c r="FC854" s="3"/>
      <c r="FD854" s="1"/>
      <c r="FG854" s="3"/>
      <c r="FH854" s="1"/>
      <c r="FK854" s="3"/>
      <c r="FL854" s="1"/>
      <c r="FO854" s="3"/>
      <c r="FP854" s="1"/>
      <c r="FS854" s="3"/>
      <c r="FT854" s="1"/>
      <c r="FW854" s="3"/>
      <c r="FX854" s="1"/>
      <c r="GA854" s="3"/>
      <c r="GB854" s="1"/>
      <c r="GE854" s="3"/>
      <c r="GF854" s="1"/>
      <c r="GI854" s="3"/>
      <c r="GJ854" s="1"/>
      <c r="GM854" s="3"/>
      <c r="GN854" s="1"/>
      <c r="GQ854" s="3"/>
      <c r="GR854" s="1"/>
      <c r="GU854" s="3"/>
      <c r="GV854" s="1"/>
      <c r="GY854" s="3"/>
      <c r="GZ854" s="1"/>
      <c r="HC854" s="3"/>
      <c r="HD854" s="1"/>
      <c r="HG854" s="3"/>
      <c r="HH854" s="1"/>
      <c r="HK854" s="3"/>
      <c r="HL854" s="1"/>
      <c r="HO854" s="3"/>
      <c r="HP854" s="1"/>
      <c r="HS854" s="3"/>
      <c r="HT854" s="1"/>
      <c r="HW854" s="3"/>
      <c r="HX854" s="1"/>
      <c r="IA854" s="3"/>
      <c r="IB854" s="1"/>
      <c r="IE854" s="3"/>
      <c r="IF854" s="1"/>
      <c r="II854" s="3"/>
      <c r="IJ854" s="1"/>
      <c r="IM854" s="3"/>
      <c r="IN854" s="1"/>
      <c r="IQ854" s="3"/>
      <c r="IR854" s="1"/>
      <c r="IU854" s="3"/>
    </row>
    <row r="855" s="2" customFormat="true" ht="45" hidden="false" customHeight="false" outlineLevel="0" collapsed="false">
      <c r="A855" s="9" t="s">
        <v>9</v>
      </c>
      <c r="B855" s="9" t="s">
        <v>460</v>
      </c>
      <c r="C855" s="9" t="s">
        <v>461</v>
      </c>
      <c r="D855" s="12" t="s">
        <v>462</v>
      </c>
      <c r="E855" s="10" t="s">
        <v>13</v>
      </c>
      <c r="F855" s="11" t="n">
        <v>45580</v>
      </c>
      <c r="G855" s="10" t="s">
        <v>751</v>
      </c>
      <c r="H855" s="11" t="n">
        <f aca="false">F855+14</f>
        <v>45594</v>
      </c>
      <c r="K855" s="3"/>
      <c r="L855" s="1"/>
      <c r="O855" s="3"/>
      <c r="P855" s="1"/>
      <c r="S855" s="3"/>
      <c r="T855" s="1"/>
      <c r="W855" s="3"/>
      <c r="X855" s="1"/>
      <c r="AA855" s="3"/>
      <c r="AB855" s="1"/>
      <c r="AE855" s="3"/>
      <c r="AF855" s="1"/>
      <c r="AI855" s="3"/>
      <c r="AJ855" s="1"/>
      <c r="AM855" s="3"/>
      <c r="AN855" s="1"/>
      <c r="AQ855" s="3"/>
      <c r="AR855" s="1"/>
      <c r="AU855" s="3"/>
      <c r="AV855" s="1"/>
      <c r="AY855" s="3"/>
      <c r="AZ855" s="1"/>
      <c r="BC855" s="3"/>
      <c r="BD855" s="1"/>
      <c r="BG855" s="3"/>
      <c r="BH855" s="1"/>
      <c r="BK855" s="3"/>
      <c r="BL855" s="1"/>
      <c r="BO855" s="3"/>
      <c r="BP855" s="1"/>
      <c r="BS855" s="3"/>
      <c r="BT855" s="1"/>
      <c r="BW855" s="3"/>
      <c r="BX855" s="1"/>
      <c r="CA855" s="3"/>
      <c r="CB855" s="1"/>
      <c r="CE855" s="3"/>
      <c r="CF855" s="1"/>
      <c r="CI855" s="3"/>
      <c r="CJ855" s="1"/>
      <c r="CM855" s="3"/>
      <c r="CN855" s="1"/>
      <c r="CQ855" s="3"/>
      <c r="CR855" s="1"/>
      <c r="CU855" s="3"/>
      <c r="CV855" s="1"/>
      <c r="CY855" s="3"/>
      <c r="CZ855" s="1"/>
      <c r="DC855" s="3"/>
      <c r="DD855" s="1"/>
      <c r="DG855" s="3"/>
      <c r="DH855" s="1"/>
      <c r="DK855" s="3"/>
      <c r="DL855" s="1"/>
      <c r="DO855" s="3"/>
      <c r="DP855" s="1"/>
      <c r="DS855" s="3"/>
      <c r="DT855" s="1"/>
      <c r="DW855" s="3"/>
      <c r="DX855" s="1"/>
      <c r="EA855" s="3"/>
      <c r="EB855" s="1"/>
      <c r="EE855" s="3"/>
      <c r="EF855" s="1"/>
      <c r="EI855" s="3"/>
      <c r="EJ855" s="1"/>
      <c r="EM855" s="3"/>
      <c r="EN855" s="1"/>
      <c r="EQ855" s="3"/>
      <c r="ER855" s="1"/>
      <c r="EU855" s="3"/>
      <c r="EV855" s="1"/>
      <c r="EY855" s="3"/>
      <c r="EZ855" s="1"/>
      <c r="FC855" s="3"/>
      <c r="FD855" s="1"/>
      <c r="FG855" s="3"/>
      <c r="FH855" s="1"/>
      <c r="FK855" s="3"/>
      <c r="FL855" s="1"/>
      <c r="FO855" s="3"/>
      <c r="FP855" s="1"/>
      <c r="FS855" s="3"/>
      <c r="FT855" s="1"/>
      <c r="FW855" s="3"/>
      <c r="FX855" s="1"/>
      <c r="GA855" s="3"/>
      <c r="GB855" s="1"/>
      <c r="GE855" s="3"/>
      <c r="GF855" s="1"/>
      <c r="GI855" s="3"/>
      <c r="GJ855" s="1"/>
      <c r="GM855" s="3"/>
      <c r="GN855" s="1"/>
      <c r="GQ855" s="3"/>
      <c r="GR855" s="1"/>
      <c r="GU855" s="3"/>
      <c r="GV855" s="1"/>
      <c r="GY855" s="3"/>
      <c r="GZ855" s="1"/>
      <c r="HC855" s="3"/>
      <c r="HD855" s="1"/>
      <c r="HG855" s="3"/>
      <c r="HH855" s="1"/>
      <c r="HK855" s="3"/>
      <c r="HL855" s="1"/>
      <c r="HO855" s="3"/>
      <c r="HP855" s="1"/>
      <c r="HS855" s="3"/>
      <c r="HT855" s="1"/>
      <c r="HW855" s="3"/>
      <c r="HX855" s="1"/>
      <c r="IA855" s="3"/>
      <c r="IB855" s="1"/>
      <c r="IE855" s="3"/>
      <c r="IF855" s="1"/>
      <c r="II855" s="3"/>
      <c r="IJ855" s="1"/>
      <c r="IM855" s="3"/>
      <c r="IN855" s="1"/>
      <c r="IQ855" s="3"/>
      <c r="IR855" s="1"/>
      <c r="IU855" s="3"/>
    </row>
    <row r="856" s="2" customFormat="true" ht="45" hidden="false" customHeight="false" outlineLevel="0" collapsed="false">
      <c r="A856" s="9" t="s">
        <v>9</v>
      </c>
      <c r="B856" s="9" t="s">
        <v>690</v>
      </c>
      <c r="C856" s="9" t="s">
        <v>691</v>
      </c>
      <c r="D856" s="12" t="s">
        <v>692</v>
      </c>
      <c r="E856" s="10" t="s">
        <v>13</v>
      </c>
      <c r="F856" s="11" t="n">
        <v>45580</v>
      </c>
      <c r="G856" s="10" t="s">
        <v>751</v>
      </c>
      <c r="H856" s="11" t="n">
        <f aca="false">F856+14</f>
        <v>45594</v>
      </c>
      <c r="K856" s="3"/>
      <c r="L856" s="1"/>
      <c r="O856" s="3"/>
      <c r="P856" s="1"/>
      <c r="S856" s="3"/>
      <c r="T856" s="1"/>
      <c r="W856" s="3"/>
      <c r="X856" s="1"/>
      <c r="AA856" s="3"/>
      <c r="AB856" s="1"/>
      <c r="AE856" s="3"/>
      <c r="AF856" s="1"/>
      <c r="AI856" s="3"/>
      <c r="AJ856" s="1"/>
      <c r="AM856" s="3"/>
      <c r="AN856" s="1"/>
      <c r="AQ856" s="3"/>
      <c r="AR856" s="1"/>
      <c r="AU856" s="3"/>
      <c r="AV856" s="1"/>
      <c r="AY856" s="3"/>
      <c r="AZ856" s="1"/>
      <c r="BC856" s="3"/>
      <c r="BD856" s="1"/>
      <c r="BG856" s="3"/>
      <c r="BH856" s="1"/>
      <c r="BK856" s="3"/>
      <c r="BL856" s="1"/>
      <c r="BO856" s="3"/>
      <c r="BP856" s="1"/>
      <c r="BS856" s="3"/>
      <c r="BT856" s="1"/>
      <c r="BW856" s="3"/>
      <c r="BX856" s="1"/>
      <c r="CA856" s="3"/>
      <c r="CB856" s="1"/>
      <c r="CE856" s="3"/>
      <c r="CF856" s="1"/>
      <c r="CI856" s="3"/>
      <c r="CJ856" s="1"/>
      <c r="CM856" s="3"/>
      <c r="CN856" s="1"/>
      <c r="CQ856" s="3"/>
      <c r="CR856" s="1"/>
      <c r="CU856" s="3"/>
      <c r="CV856" s="1"/>
      <c r="CY856" s="3"/>
      <c r="CZ856" s="1"/>
      <c r="DC856" s="3"/>
      <c r="DD856" s="1"/>
      <c r="DG856" s="3"/>
      <c r="DH856" s="1"/>
      <c r="DK856" s="3"/>
      <c r="DL856" s="1"/>
      <c r="DO856" s="3"/>
      <c r="DP856" s="1"/>
      <c r="DS856" s="3"/>
      <c r="DT856" s="1"/>
      <c r="DW856" s="3"/>
      <c r="DX856" s="1"/>
      <c r="EA856" s="3"/>
      <c r="EB856" s="1"/>
      <c r="EE856" s="3"/>
      <c r="EF856" s="1"/>
      <c r="EI856" s="3"/>
      <c r="EJ856" s="1"/>
      <c r="EM856" s="3"/>
      <c r="EN856" s="1"/>
      <c r="EQ856" s="3"/>
      <c r="ER856" s="1"/>
      <c r="EU856" s="3"/>
      <c r="EV856" s="1"/>
      <c r="EY856" s="3"/>
      <c r="EZ856" s="1"/>
      <c r="FC856" s="3"/>
      <c r="FD856" s="1"/>
      <c r="FG856" s="3"/>
      <c r="FH856" s="1"/>
      <c r="FK856" s="3"/>
      <c r="FL856" s="1"/>
      <c r="FO856" s="3"/>
      <c r="FP856" s="1"/>
      <c r="FS856" s="3"/>
      <c r="FT856" s="1"/>
      <c r="FW856" s="3"/>
      <c r="FX856" s="1"/>
      <c r="GA856" s="3"/>
      <c r="GB856" s="1"/>
      <c r="GE856" s="3"/>
      <c r="GF856" s="1"/>
      <c r="GI856" s="3"/>
      <c r="GJ856" s="1"/>
      <c r="GM856" s="3"/>
      <c r="GN856" s="1"/>
      <c r="GQ856" s="3"/>
      <c r="GR856" s="1"/>
      <c r="GU856" s="3"/>
      <c r="GV856" s="1"/>
      <c r="GY856" s="3"/>
      <c r="GZ856" s="1"/>
      <c r="HC856" s="3"/>
      <c r="HD856" s="1"/>
      <c r="HG856" s="3"/>
      <c r="HH856" s="1"/>
      <c r="HK856" s="3"/>
      <c r="HL856" s="1"/>
      <c r="HO856" s="3"/>
      <c r="HP856" s="1"/>
      <c r="HS856" s="3"/>
      <c r="HT856" s="1"/>
      <c r="HW856" s="3"/>
      <c r="HX856" s="1"/>
      <c r="IA856" s="3"/>
      <c r="IB856" s="1"/>
      <c r="IE856" s="3"/>
      <c r="IF856" s="1"/>
      <c r="II856" s="3"/>
      <c r="IJ856" s="1"/>
      <c r="IM856" s="3"/>
      <c r="IN856" s="1"/>
      <c r="IQ856" s="3"/>
      <c r="IR856" s="1"/>
      <c r="IU856" s="3"/>
    </row>
    <row r="857" s="2" customFormat="true" ht="45" hidden="false" customHeight="false" outlineLevel="0" collapsed="false">
      <c r="A857" s="9" t="s">
        <v>9</v>
      </c>
      <c r="B857" s="9" t="s">
        <v>738</v>
      </c>
      <c r="C857" s="9" t="s">
        <v>739</v>
      </c>
      <c r="D857" s="12" t="s">
        <v>740</v>
      </c>
      <c r="E857" s="10" t="s">
        <v>13</v>
      </c>
      <c r="F857" s="11" t="n">
        <v>45580</v>
      </c>
      <c r="G857" s="10" t="s">
        <v>751</v>
      </c>
      <c r="H857" s="11" t="n">
        <f aca="false">F857+14</f>
        <v>45594</v>
      </c>
      <c r="K857" s="3"/>
      <c r="L857" s="1"/>
      <c r="O857" s="3"/>
      <c r="P857" s="1"/>
      <c r="S857" s="3"/>
      <c r="T857" s="1"/>
      <c r="W857" s="3"/>
      <c r="X857" s="1"/>
      <c r="AA857" s="3"/>
      <c r="AB857" s="1"/>
      <c r="AE857" s="3"/>
      <c r="AF857" s="1"/>
      <c r="AI857" s="3"/>
      <c r="AJ857" s="1"/>
      <c r="AM857" s="3"/>
      <c r="AN857" s="1"/>
      <c r="AQ857" s="3"/>
      <c r="AR857" s="1"/>
      <c r="AU857" s="3"/>
      <c r="AV857" s="1"/>
      <c r="AY857" s="3"/>
      <c r="AZ857" s="1"/>
      <c r="BC857" s="3"/>
      <c r="BD857" s="1"/>
      <c r="BG857" s="3"/>
      <c r="BH857" s="1"/>
      <c r="BK857" s="3"/>
      <c r="BL857" s="1"/>
      <c r="BO857" s="3"/>
      <c r="BP857" s="1"/>
      <c r="BS857" s="3"/>
      <c r="BT857" s="1"/>
      <c r="BW857" s="3"/>
      <c r="BX857" s="1"/>
      <c r="CA857" s="3"/>
      <c r="CB857" s="1"/>
      <c r="CE857" s="3"/>
      <c r="CF857" s="1"/>
      <c r="CI857" s="3"/>
      <c r="CJ857" s="1"/>
      <c r="CM857" s="3"/>
      <c r="CN857" s="1"/>
      <c r="CQ857" s="3"/>
      <c r="CR857" s="1"/>
      <c r="CU857" s="3"/>
      <c r="CV857" s="1"/>
      <c r="CY857" s="3"/>
      <c r="CZ857" s="1"/>
      <c r="DC857" s="3"/>
      <c r="DD857" s="1"/>
      <c r="DG857" s="3"/>
      <c r="DH857" s="1"/>
      <c r="DK857" s="3"/>
      <c r="DL857" s="1"/>
      <c r="DO857" s="3"/>
      <c r="DP857" s="1"/>
      <c r="DS857" s="3"/>
      <c r="DT857" s="1"/>
      <c r="DW857" s="3"/>
      <c r="DX857" s="1"/>
      <c r="EA857" s="3"/>
      <c r="EB857" s="1"/>
      <c r="EE857" s="3"/>
      <c r="EF857" s="1"/>
      <c r="EI857" s="3"/>
      <c r="EJ857" s="1"/>
      <c r="EM857" s="3"/>
      <c r="EN857" s="1"/>
      <c r="EQ857" s="3"/>
      <c r="ER857" s="1"/>
      <c r="EU857" s="3"/>
      <c r="EV857" s="1"/>
      <c r="EY857" s="3"/>
      <c r="EZ857" s="1"/>
      <c r="FC857" s="3"/>
      <c r="FD857" s="1"/>
      <c r="FG857" s="3"/>
      <c r="FH857" s="1"/>
      <c r="FK857" s="3"/>
      <c r="FL857" s="1"/>
      <c r="FO857" s="3"/>
      <c r="FP857" s="1"/>
      <c r="FS857" s="3"/>
      <c r="FT857" s="1"/>
      <c r="FW857" s="3"/>
      <c r="FX857" s="1"/>
      <c r="GA857" s="3"/>
      <c r="GB857" s="1"/>
      <c r="GE857" s="3"/>
      <c r="GF857" s="1"/>
      <c r="GI857" s="3"/>
      <c r="GJ857" s="1"/>
      <c r="GM857" s="3"/>
      <c r="GN857" s="1"/>
      <c r="GQ857" s="3"/>
      <c r="GR857" s="1"/>
      <c r="GU857" s="3"/>
      <c r="GV857" s="1"/>
      <c r="GY857" s="3"/>
      <c r="GZ857" s="1"/>
      <c r="HC857" s="3"/>
      <c r="HD857" s="1"/>
      <c r="HG857" s="3"/>
      <c r="HH857" s="1"/>
      <c r="HK857" s="3"/>
      <c r="HL857" s="1"/>
      <c r="HO857" s="3"/>
      <c r="HP857" s="1"/>
      <c r="HS857" s="3"/>
      <c r="HT857" s="1"/>
      <c r="HW857" s="3"/>
      <c r="HX857" s="1"/>
      <c r="IA857" s="3"/>
      <c r="IB857" s="1"/>
      <c r="IE857" s="3"/>
      <c r="IF857" s="1"/>
      <c r="II857" s="3"/>
      <c r="IJ857" s="1"/>
      <c r="IM857" s="3"/>
      <c r="IN857" s="1"/>
      <c r="IQ857" s="3"/>
      <c r="IR857" s="1"/>
      <c r="IU857" s="3"/>
    </row>
    <row r="858" s="2" customFormat="true" ht="30" hidden="false" customHeight="false" outlineLevel="0" collapsed="false">
      <c r="A858" s="9" t="s">
        <v>9</v>
      </c>
      <c r="B858" s="9" t="s">
        <v>715</v>
      </c>
      <c r="C858" s="9" t="s">
        <v>716</v>
      </c>
      <c r="D858" s="12" t="s">
        <v>717</v>
      </c>
      <c r="E858" s="10" t="s">
        <v>64</v>
      </c>
      <c r="F858" s="11" t="n">
        <v>45580</v>
      </c>
      <c r="G858" s="10" t="s">
        <v>751</v>
      </c>
      <c r="H858" s="11" t="n">
        <f aca="false">F858+56</f>
        <v>45636</v>
      </c>
      <c r="K858" s="3"/>
      <c r="L858" s="1"/>
      <c r="O858" s="3"/>
      <c r="P858" s="1"/>
      <c r="S858" s="3"/>
      <c r="T858" s="1"/>
      <c r="W858" s="3"/>
      <c r="X858" s="1"/>
      <c r="AA858" s="3"/>
      <c r="AB858" s="1"/>
      <c r="AE858" s="3"/>
      <c r="AF858" s="1"/>
      <c r="AI858" s="3"/>
      <c r="AJ858" s="1"/>
      <c r="AM858" s="3"/>
      <c r="AN858" s="1"/>
      <c r="AQ858" s="3"/>
      <c r="AR858" s="1"/>
      <c r="AU858" s="3"/>
      <c r="AV858" s="1"/>
      <c r="AY858" s="3"/>
      <c r="AZ858" s="1"/>
      <c r="BC858" s="3"/>
      <c r="BD858" s="1"/>
      <c r="BG858" s="3"/>
      <c r="BH858" s="1"/>
      <c r="BK858" s="3"/>
      <c r="BL858" s="1"/>
      <c r="BO858" s="3"/>
      <c r="BP858" s="1"/>
      <c r="BS858" s="3"/>
      <c r="BT858" s="1"/>
      <c r="BW858" s="3"/>
      <c r="BX858" s="1"/>
      <c r="CA858" s="3"/>
      <c r="CB858" s="1"/>
      <c r="CE858" s="3"/>
      <c r="CF858" s="1"/>
      <c r="CI858" s="3"/>
      <c r="CJ858" s="1"/>
      <c r="CM858" s="3"/>
      <c r="CN858" s="1"/>
      <c r="CQ858" s="3"/>
      <c r="CR858" s="1"/>
      <c r="CU858" s="3"/>
      <c r="CV858" s="1"/>
      <c r="CY858" s="3"/>
      <c r="CZ858" s="1"/>
      <c r="DC858" s="3"/>
      <c r="DD858" s="1"/>
      <c r="DG858" s="3"/>
      <c r="DH858" s="1"/>
      <c r="DK858" s="3"/>
      <c r="DL858" s="1"/>
      <c r="DO858" s="3"/>
      <c r="DP858" s="1"/>
      <c r="DS858" s="3"/>
      <c r="DT858" s="1"/>
      <c r="DW858" s="3"/>
      <c r="DX858" s="1"/>
      <c r="EA858" s="3"/>
      <c r="EB858" s="1"/>
      <c r="EE858" s="3"/>
      <c r="EF858" s="1"/>
      <c r="EI858" s="3"/>
      <c r="EJ858" s="1"/>
      <c r="EM858" s="3"/>
      <c r="EN858" s="1"/>
      <c r="EQ858" s="3"/>
      <c r="ER858" s="1"/>
      <c r="EU858" s="3"/>
      <c r="EV858" s="1"/>
      <c r="EY858" s="3"/>
      <c r="EZ858" s="1"/>
      <c r="FC858" s="3"/>
      <c r="FD858" s="1"/>
      <c r="FG858" s="3"/>
      <c r="FH858" s="1"/>
      <c r="FK858" s="3"/>
      <c r="FL858" s="1"/>
      <c r="FO858" s="3"/>
      <c r="FP858" s="1"/>
      <c r="FS858" s="3"/>
      <c r="FT858" s="1"/>
      <c r="FW858" s="3"/>
      <c r="FX858" s="1"/>
      <c r="GA858" s="3"/>
      <c r="GB858" s="1"/>
      <c r="GE858" s="3"/>
      <c r="GF858" s="1"/>
      <c r="GI858" s="3"/>
      <c r="GJ858" s="1"/>
      <c r="GM858" s="3"/>
      <c r="GN858" s="1"/>
      <c r="GQ858" s="3"/>
      <c r="GR858" s="1"/>
      <c r="GU858" s="3"/>
      <c r="GV858" s="1"/>
      <c r="GY858" s="3"/>
      <c r="GZ858" s="1"/>
      <c r="HC858" s="3"/>
      <c r="HD858" s="1"/>
      <c r="HG858" s="3"/>
      <c r="HH858" s="1"/>
      <c r="HK858" s="3"/>
      <c r="HL858" s="1"/>
      <c r="HO858" s="3"/>
      <c r="HP858" s="1"/>
      <c r="HS858" s="3"/>
      <c r="HT858" s="1"/>
      <c r="HW858" s="3"/>
      <c r="HX858" s="1"/>
      <c r="IA858" s="3"/>
      <c r="IB858" s="1"/>
      <c r="IE858" s="3"/>
      <c r="IF858" s="1"/>
      <c r="II858" s="3"/>
      <c r="IJ858" s="1"/>
      <c r="IM858" s="3"/>
      <c r="IN858" s="1"/>
      <c r="IQ858" s="3"/>
      <c r="IR858" s="1"/>
      <c r="IU858" s="3"/>
    </row>
    <row r="859" s="2" customFormat="true" ht="30" hidden="false" customHeight="false" outlineLevel="0" collapsed="false">
      <c r="A859" s="9" t="s">
        <v>9</v>
      </c>
      <c r="B859" s="9" t="s">
        <v>239</v>
      </c>
      <c r="C859" s="9" t="s">
        <v>240</v>
      </c>
      <c r="D859" s="12" t="s">
        <v>241</v>
      </c>
      <c r="E859" s="10" t="s">
        <v>64</v>
      </c>
      <c r="F859" s="11" t="n">
        <v>45580</v>
      </c>
      <c r="G859" s="10" t="s">
        <v>751</v>
      </c>
      <c r="H859" s="11" t="n">
        <f aca="false">F859+28</f>
        <v>45608</v>
      </c>
      <c r="K859" s="3"/>
      <c r="L859" s="1"/>
      <c r="O859" s="3"/>
      <c r="P859" s="1"/>
      <c r="S859" s="3"/>
      <c r="T859" s="1"/>
      <c r="W859" s="3"/>
      <c r="X859" s="1"/>
      <c r="AA859" s="3"/>
      <c r="AB859" s="1"/>
      <c r="AE859" s="3"/>
      <c r="AF859" s="1"/>
      <c r="AI859" s="3"/>
      <c r="AJ859" s="1"/>
      <c r="AM859" s="3"/>
      <c r="AN859" s="1"/>
      <c r="AQ859" s="3"/>
      <c r="AR859" s="1"/>
      <c r="AU859" s="3"/>
      <c r="AV859" s="1"/>
      <c r="AY859" s="3"/>
      <c r="AZ859" s="1"/>
      <c r="BC859" s="3"/>
      <c r="BD859" s="1"/>
      <c r="BG859" s="3"/>
      <c r="BH859" s="1"/>
      <c r="BK859" s="3"/>
      <c r="BL859" s="1"/>
      <c r="BO859" s="3"/>
      <c r="BP859" s="1"/>
      <c r="BS859" s="3"/>
      <c r="BT859" s="1"/>
      <c r="BW859" s="3"/>
      <c r="BX859" s="1"/>
      <c r="CA859" s="3"/>
      <c r="CB859" s="1"/>
      <c r="CE859" s="3"/>
      <c r="CF859" s="1"/>
      <c r="CI859" s="3"/>
      <c r="CJ859" s="1"/>
      <c r="CM859" s="3"/>
      <c r="CN859" s="1"/>
      <c r="CQ859" s="3"/>
      <c r="CR859" s="1"/>
      <c r="CU859" s="3"/>
      <c r="CV859" s="1"/>
      <c r="CY859" s="3"/>
      <c r="CZ859" s="1"/>
      <c r="DC859" s="3"/>
      <c r="DD859" s="1"/>
      <c r="DG859" s="3"/>
      <c r="DH859" s="1"/>
      <c r="DK859" s="3"/>
      <c r="DL859" s="1"/>
      <c r="DO859" s="3"/>
      <c r="DP859" s="1"/>
      <c r="DS859" s="3"/>
      <c r="DT859" s="1"/>
      <c r="DW859" s="3"/>
      <c r="DX859" s="1"/>
      <c r="EA859" s="3"/>
      <c r="EB859" s="1"/>
      <c r="EE859" s="3"/>
      <c r="EF859" s="1"/>
      <c r="EI859" s="3"/>
      <c r="EJ859" s="1"/>
      <c r="EM859" s="3"/>
      <c r="EN859" s="1"/>
      <c r="EQ859" s="3"/>
      <c r="ER859" s="1"/>
      <c r="EU859" s="3"/>
      <c r="EV859" s="1"/>
      <c r="EY859" s="3"/>
      <c r="EZ859" s="1"/>
      <c r="FC859" s="3"/>
      <c r="FD859" s="1"/>
      <c r="FG859" s="3"/>
      <c r="FH859" s="1"/>
      <c r="FK859" s="3"/>
      <c r="FL859" s="1"/>
      <c r="FO859" s="3"/>
      <c r="FP859" s="1"/>
      <c r="FS859" s="3"/>
      <c r="FT859" s="1"/>
      <c r="FW859" s="3"/>
      <c r="FX859" s="1"/>
      <c r="GA859" s="3"/>
      <c r="GB859" s="1"/>
      <c r="GE859" s="3"/>
      <c r="GF859" s="1"/>
      <c r="GI859" s="3"/>
      <c r="GJ859" s="1"/>
      <c r="GM859" s="3"/>
      <c r="GN859" s="1"/>
      <c r="GQ859" s="3"/>
      <c r="GR859" s="1"/>
      <c r="GU859" s="3"/>
      <c r="GV859" s="1"/>
      <c r="GY859" s="3"/>
      <c r="GZ859" s="1"/>
      <c r="HC859" s="3"/>
      <c r="HD859" s="1"/>
      <c r="HG859" s="3"/>
      <c r="HH859" s="1"/>
      <c r="HK859" s="3"/>
      <c r="HL859" s="1"/>
      <c r="HO859" s="3"/>
      <c r="HP859" s="1"/>
      <c r="HS859" s="3"/>
      <c r="HT859" s="1"/>
      <c r="HW859" s="3"/>
      <c r="HX859" s="1"/>
      <c r="IA859" s="3"/>
      <c r="IB859" s="1"/>
      <c r="IE859" s="3"/>
      <c r="IF859" s="1"/>
      <c r="II859" s="3"/>
      <c r="IJ859" s="1"/>
      <c r="IM859" s="3"/>
      <c r="IN859" s="1"/>
      <c r="IQ859" s="3"/>
      <c r="IR859" s="1"/>
      <c r="IU859" s="3"/>
    </row>
    <row r="860" s="2" customFormat="true" ht="30" hidden="false" customHeight="false" outlineLevel="0" collapsed="false">
      <c r="A860" s="9" t="s">
        <v>9</v>
      </c>
      <c r="B860" s="9" t="s">
        <v>15</v>
      </c>
      <c r="C860" s="9" t="s">
        <v>16</v>
      </c>
      <c r="D860" s="12" t="s">
        <v>17</v>
      </c>
      <c r="E860" s="10" t="s">
        <v>64</v>
      </c>
      <c r="F860" s="11" t="n">
        <v>45580</v>
      </c>
      <c r="G860" s="10" t="s">
        <v>751</v>
      </c>
      <c r="H860" s="11" t="n">
        <f aca="false">F860+63</f>
        <v>45643</v>
      </c>
      <c r="K860" s="3"/>
      <c r="L860" s="1"/>
      <c r="O860" s="3"/>
      <c r="P860" s="1"/>
      <c r="S860" s="3"/>
      <c r="T860" s="1"/>
      <c r="W860" s="3"/>
      <c r="X860" s="1"/>
      <c r="AA860" s="3"/>
      <c r="AB860" s="1"/>
      <c r="AE860" s="3"/>
      <c r="AF860" s="1"/>
      <c r="AI860" s="3"/>
      <c r="AJ860" s="1"/>
      <c r="AM860" s="3"/>
      <c r="AN860" s="1"/>
      <c r="AQ860" s="3"/>
      <c r="AR860" s="1"/>
      <c r="AU860" s="3"/>
      <c r="AV860" s="1"/>
      <c r="AY860" s="3"/>
      <c r="AZ860" s="1"/>
      <c r="BC860" s="3"/>
      <c r="BD860" s="1"/>
      <c r="BG860" s="3"/>
      <c r="BH860" s="1"/>
      <c r="BK860" s="3"/>
      <c r="BL860" s="1"/>
      <c r="BO860" s="3"/>
      <c r="BP860" s="1"/>
      <c r="BS860" s="3"/>
      <c r="BT860" s="1"/>
      <c r="BW860" s="3"/>
      <c r="BX860" s="1"/>
      <c r="CA860" s="3"/>
      <c r="CB860" s="1"/>
      <c r="CE860" s="3"/>
      <c r="CF860" s="1"/>
      <c r="CI860" s="3"/>
      <c r="CJ860" s="1"/>
      <c r="CM860" s="3"/>
      <c r="CN860" s="1"/>
      <c r="CQ860" s="3"/>
      <c r="CR860" s="1"/>
      <c r="CU860" s="3"/>
      <c r="CV860" s="1"/>
      <c r="CY860" s="3"/>
      <c r="CZ860" s="1"/>
      <c r="DC860" s="3"/>
      <c r="DD860" s="1"/>
      <c r="DG860" s="3"/>
      <c r="DH860" s="1"/>
      <c r="DK860" s="3"/>
      <c r="DL860" s="1"/>
      <c r="DO860" s="3"/>
      <c r="DP860" s="1"/>
      <c r="DS860" s="3"/>
      <c r="DT860" s="1"/>
      <c r="DW860" s="3"/>
      <c r="DX860" s="1"/>
      <c r="EA860" s="3"/>
      <c r="EB860" s="1"/>
      <c r="EE860" s="3"/>
      <c r="EF860" s="1"/>
      <c r="EI860" s="3"/>
      <c r="EJ860" s="1"/>
      <c r="EM860" s="3"/>
      <c r="EN860" s="1"/>
      <c r="EQ860" s="3"/>
      <c r="ER860" s="1"/>
      <c r="EU860" s="3"/>
      <c r="EV860" s="1"/>
      <c r="EY860" s="3"/>
      <c r="EZ860" s="1"/>
      <c r="FC860" s="3"/>
      <c r="FD860" s="1"/>
      <c r="FG860" s="3"/>
      <c r="FH860" s="1"/>
      <c r="FK860" s="3"/>
      <c r="FL860" s="1"/>
      <c r="FO860" s="3"/>
      <c r="FP860" s="1"/>
      <c r="FS860" s="3"/>
      <c r="FT860" s="1"/>
      <c r="FW860" s="3"/>
      <c r="FX860" s="1"/>
      <c r="GA860" s="3"/>
      <c r="GB860" s="1"/>
      <c r="GE860" s="3"/>
      <c r="GF860" s="1"/>
      <c r="GI860" s="3"/>
      <c r="GJ860" s="1"/>
      <c r="GM860" s="3"/>
      <c r="GN860" s="1"/>
      <c r="GQ860" s="3"/>
      <c r="GR860" s="1"/>
      <c r="GU860" s="3"/>
      <c r="GV860" s="1"/>
      <c r="GY860" s="3"/>
      <c r="GZ860" s="1"/>
      <c r="HC860" s="3"/>
      <c r="HD860" s="1"/>
      <c r="HG860" s="3"/>
      <c r="HH860" s="1"/>
      <c r="HK860" s="3"/>
      <c r="HL860" s="1"/>
      <c r="HO860" s="3"/>
      <c r="HP860" s="1"/>
      <c r="HS860" s="3"/>
      <c r="HT860" s="1"/>
      <c r="HW860" s="3"/>
      <c r="HX860" s="1"/>
      <c r="IA860" s="3"/>
      <c r="IB860" s="1"/>
      <c r="IE860" s="3"/>
      <c r="IF860" s="1"/>
      <c r="II860" s="3"/>
      <c r="IJ860" s="1"/>
      <c r="IM860" s="3"/>
      <c r="IN860" s="1"/>
      <c r="IQ860" s="3"/>
      <c r="IR860" s="1"/>
      <c r="IU860" s="3"/>
    </row>
    <row r="861" s="2" customFormat="true" ht="30" hidden="false" customHeight="false" outlineLevel="0" collapsed="false">
      <c r="A861" s="9" t="s">
        <v>9</v>
      </c>
      <c r="B861" s="9" t="s">
        <v>232</v>
      </c>
      <c r="C861" s="9" t="s">
        <v>233</v>
      </c>
      <c r="D861" s="12" t="s">
        <v>234</v>
      </c>
      <c r="E861" s="10" t="s">
        <v>64</v>
      </c>
      <c r="F861" s="11" t="n">
        <v>45580</v>
      </c>
      <c r="G861" s="10" t="s">
        <v>751</v>
      </c>
      <c r="H861" s="11" t="n">
        <f aca="false">F861+63</f>
        <v>45643</v>
      </c>
      <c r="K861" s="3"/>
      <c r="L861" s="1"/>
      <c r="O861" s="3"/>
      <c r="P861" s="1"/>
      <c r="S861" s="3"/>
      <c r="T861" s="1"/>
      <c r="W861" s="3"/>
      <c r="X861" s="1"/>
      <c r="AA861" s="3"/>
      <c r="AB861" s="1"/>
      <c r="AE861" s="3"/>
      <c r="AF861" s="1"/>
      <c r="AI861" s="3"/>
      <c r="AJ861" s="1"/>
      <c r="AM861" s="3"/>
      <c r="AN861" s="1"/>
      <c r="AQ861" s="3"/>
      <c r="AR861" s="1"/>
      <c r="AU861" s="3"/>
      <c r="AV861" s="1"/>
      <c r="AY861" s="3"/>
      <c r="AZ861" s="1"/>
      <c r="BC861" s="3"/>
      <c r="BD861" s="1"/>
      <c r="BG861" s="3"/>
      <c r="BH861" s="1"/>
      <c r="BK861" s="3"/>
      <c r="BL861" s="1"/>
      <c r="BO861" s="3"/>
      <c r="BP861" s="1"/>
      <c r="BS861" s="3"/>
      <c r="BT861" s="1"/>
      <c r="BW861" s="3"/>
      <c r="BX861" s="1"/>
      <c r="CA861" s="3"/>
      <c r="CB861" s="1"/>
      <c r="CE861" s="3"/>
      <c r="CF861" s="1"/>
      <c r="CI861" s="3"/>
      <c r="CJ861" s="1"/>
      <c r="CM861" s="3"/>
      <c r="CN861" s="1"/>
      <c r="CQ861" s="3"/>
      <c r="CR861" s="1"/>
      <c r="CU861" s="3"/>
      <c r="CV861" s="1"/>
      <c r="CY861" s="3"/>
      <c r="CZ861" s="1"/>
      <c r="DC861" s="3"/>
      <c r="DD861" s="1"/>
      <c r="DG861" s="3"/>
      <c r="DH861" s="1"/>
      <c r="DK861" s="3"/>
      <c r="DL861" s="1"/>
      <c r="DO861" s="3"/>
      <c r="DP861" s="1"/>
      <c r="DS861" s="3"/>
      <c r="DT861" s="1"/>
      <c r="DW861" s="3"/>
      <c r="DX861" s="1"/>
      <c r="EA861" s="3"/>
      <c r="EB861" s="1"/>
      <c r="EE861" s="3"/>
      <c r="EF861" s="1"/>
      <c r="EI861" s="3"/>
      <c r="EJ861" s="1"/>
      <c r="EM861" s="3"/>
      <c r="EN861" s="1"/>
      <c r="EQ861" s="3"/>
      <c r="ER861" s="1"/>
      <c r="EU861" s="3"/>
      <c r="EV861" s="1"/>
      <c r="EY861" s="3"/>
      <c r="EZ861" s="1"/>
      <c r="FC861" s="3"/>
      <c r="FD861" s="1"/>
      <c r="FG861" s="3"/>
      <c r="FH861" s="1"/>
      <c r="FK861" s="3"/>
      <c r="FL861" s="1"/>
      <c r="FO861" s="3"/>
      <c r="FP861" s="1"/>
      <c r="FS861" s="3"/>
      <c r="FT861" s="1"/>
      <c r="FW861" s="3"/>
      <c r="FX861" s="1"/>
      <c r="GA861" s="3"/>
      <c r="GB861" s="1"/>
      <c r="GE861" s="3"/>
      <c r="GF861" s="1"/>
      <c r="GI861" s="3"/>
      <c r="GJ861" s="1"/>
      <c r="GM861" s="3"/>
      <c r="GN861" s="1"/>
      <c r="GQ861" s="3"/>
      <c r="GR861" s="1"/>
      <c r="GU861" s="3"/>
      <c r="GV861" s="1"/>
      <c r="GY861" s="3"/>
      <c r="GZ861" s="1"/>
      <c r="HC861" s="3"/>
      <c r="HD861" s="1"/>
      <c r="HG861" s="3"/>
      <c r="HH861" s="1"/>
      <c r="HK861" s="3"/>
      <c r="HL861" s="1"/>
      <c r="HO861" s="3"/>
      <c r="HP861" s="1"/>
      <c r="HS861" s="3"/>
      <c r="HT861" s="1"/>
      <c r="HW861" s="3"/>
      <c r="HX861" s="1"/>
      <c r="IA861" s="3"/>
      <c r="IB861" s="1"/>
      <c r="IE861" s="3"/>
      <c r="IF861" s="1"/>
      <c r="II861" s="3"/>
      <c r="IJ861" s="1"/>
      <c r="IM861" s="3"/>
      <c r="IN861" s="1"/>
      <c r="IQ861" s="3"/>
      <c r="IR861" s="1"/>
      <c r="IU861" s="3"/>
    </row>
    <row r="862" s="2" customFormat="true" ht="30" hidden="false" customHeight="false" outlineLevel="0" collapsed="false">
      <c r="A862" s="9" t="s">
        <v>9</v>
      </c>
      <c r="B862" s="9" t="s">
        <v>718</v>
      </c>
      <c r="C862" s="9" t="s">
        <v>719</v>
      </c>
      <c r="D862" s="12" t="s">
        <v>720</v>
      </c>
      <c r="E862" s="10" t="s">
        <v>64</v>
      </c>
      <c r="F862" s="11" t="n">
        <v>45580</v>
      </c>
      <c r="G862" s="10" t="s">
        <v>751</v>
      </c>
      <c r="H862" s="11" t="n">
        <f aca="false">F862+28</f>
        <v>45608</v>
      </c>
      <c r="K862" s="3"/>
      <c r="L862" s="1"/>
      <c r="O862" s="3"/>
      <c r="P862" s="1"/>
      <c r="S862" s="3"/>
      <c r="T862" s="1"/>
      <c r="W862" s="3"/>
      <c r="X862" s="1"/>
      <c r="AA862" s="3"/>
      <c r="AB862" s="1"/>
      <c r="AE862" s="3"/>
      <c r="AF862" s="1"/>
      <c r="AI862" s="3"/>
      <c r="AJ862" s="1"/>
      <c r="AM862" s="3"/>
      <c r="AN862" s="1"/>
      <c r="AQ862" s="3"/>
      <c r="AR862" s="1"/>
      <c r="AU862" s="3"/>
      <c r="AV862" s="1"/>
      <c r="AY862" s="3"/>
      <c r="AZ862" s="1"/>
      <c r="BC862" s="3"/>
      <c r="BD862" s="1"/>
      <c r="BG862" s="3"/>
      <c r="BH862" s="1"/>
      <c r="BK862" s="3"/>
      <c r="BL862" s="1"/>
      <c r="BO862" s="3"/>
      <c r="BP862" s="1"/>
      <c r="BS862" s="3"/>
      <c r="BT862" s="1"/>
      <c r="BW862" s="3"/>
      <c r="BX862" s="1"/>
      <c r="CA862" s="3"/>
      <c r="CB862" s="1"/>
      <c r="CE862" s="3"/>
      <c r="CF862" s="1"/>
      <c r="CI862" s="3"/>
      <c r="CJ862" s="1"/>
      <c r="CM862" s="3"/>
      <c r="CN862" s="1"/>
      <c r="CQ862" s="3"/>
      <c r="CR862" s="1"/>
      <c r="CU862" s="3"/>
      <c r="CV862" s="1"/>
      <c r="CY862" s="3"/>
      <c r="CZ862" s="1"/>
      <c r="DC862" s="3"/>
      <c r="DD862" s="1"/>
      <c r="DG862" s="3"/>
      <c r="DH862" s="1"/>
      <c r="DK862" s="3"/>
      <c r="DL862" s="1"/>
      <c r="DO862" s="3"/>
      <c r="DP862" s="1"/>
      <c r="DS862" s="3"/>
      <c r="DT862" s="1"/>
      <c r="DW862" s="3"/>
      <c r="DX862" s="1"/>
      <c r="EA862" s="3"/>
      <c r="EB862" s="1"/>
      <c r="EE862" s="3"/>
      <c r="EF862" s="1"/>
      <c r="EI862" s="3"/>
      <c r="EJ862" s="1"/>
      <c r="EM862" s="3"/>
      <c r="EN862" s="1"/>
      <c r="EQ862" s="3"/>
      <c r="ER862" s="1"/>
      <c r="EU862" s="3"/>
      <c r="EV862" s="1"/>
      <c r="EY862" s="3"/>
      <c r="EZ862" s="1"/>
      <c r="FC862" s="3"/>
      <c r="FD862" s="1"/>
      <c r="FG862" s="3"/>
      <c r="FH862" s="1"/>
      <c r="FK862" s="3"/>
      <c r="FL862" s="1"/>
      <c r="FO862" s="3"/>
      <c r="FP862" s="1"/>
      <c r="FS862" s="3"/>
      <c r="FT862" s="1"/>
      <c r="FW862" s="3"/>
      <c r="FX862" s="1"/>
      <c r="GA862" s="3"/>
      <c r="GB862" s="1"/>
      <c r="GE862" s="3"/>
      <c r="GF862" s="1"/>
      <c r="GI862" s="3"/>
      <c r="GJ862" s="1"/>
      <c r="GM862" s="3"/>
      <c r="GN862" s="1"/>
      <c r="GQ862" s="3"/>
      <c r="GR862" s="1"/>
      <c r="GU862" s="3"/>
      <c r="GV862" s="1"/>
      <c r="GY862" s="3"/>
      <c r="GZ862" s="1"/>
      <c r="HC862" s="3"/>
      <c r="HD862" s="1"/>
      <c r="HG862" s="3"/>
      <c r="HH862" s="1"/>
      <c r="HK862" s="3"/>
      <c r="HL862" s="1"/>
      <c r="HO862" s="3"/>
      <c r="HP862" s="1"/>
      <c r="HS862" s="3"/>
      <c r="HT862" s="1"/>
      <c r="HW862" s="3"/>
      <c r="HX862" s="1"/>
      <c r="IA862" s="3"/>
      <c r="IB862" s="1"/>
      <c r="IE862" s="3"/>
      <c r="IF862" s="1"/>
      <c r="II862" s="3"/>
      <c r="IJ862" s="1"/>
      <c r="IM862" s="3"/>
      <c r="IN862" s="1"/>
      <c r="IQ862" s="3"/>
      <c r="IR862" s="1"/>
      <c r="IU862" s="3"/>
    </row>
    <row r="863" s="2" customFormat="true" ht="30" hidden="false" customHeight="false" outlineLevel="0" collapsed="false">
      <c r="A863" s="9" t="s">
        <v>9</v>
      </c>
      <c r="B863" s="9" t="s">
        <v>331</v>
      </c>
      <c r="C863" s="9" t="s">
        <v>332</v>
      </c>
      <c r="D863" s="12" t="s">
        <v>333</v>
      </c>
      <c r="E863" s="10" t="s">
        <v>64</v>
      </c>
      <c r="F863" s="11" t="n">
        <v>45580</v>
      </c>
      <c r="G863" s="10" t="s">
        <v>751</v>
      </c>
      <c r="H863" s="11" t="n">
        <f aca="false">F863+63</f>
        <v>45643</v>
      </c>
      <c r="K863" s="3"/>
      <c r="L863" s="1"/>
      <c r="O863" s="3"/>
      <c r="P863" s="1"/>
      <c r="S863" s="3"/>
      <c r="T863" s="1"/>
      <c r="W863" s="3"/>
      <c r="X863" s="1"/>
      <c r="AA863" s="3"/>
      <c r="AB863" s="1"/>
      <c r="AE863" s="3"/>
      <c r="AF863" s="1"/>
      <c r="AI863" s="3"/>
      <c r="AJ863" s="1"/>
      <c r="AM863" s="3"/>
      <c r="AN863" s="1"/>
      <c r="AQ863" s="3"/>
      <c r="AR863" s="1"/>
      <c r="AU863" s="3"/>
      <c r="AV863" s="1"/>
      <c r="AY863" s="3"/>
      <c r="AZ863" s="1"/>
      <c r="BC863" s="3"/>
      <c r="BD863" s="1"/>
      <c r="BG863" s="3"/>
      <c r="BH863" s="1"/>
      <c r="BK863" s="3"/>
      <c r="BL863" s="1"/>
      <c r="BO863" s="3"/>
      <c r="BP863" s="1"/>
      <c r="BS863" s="3"/>
      <c r="BT863" s="1"/>
      <c r="BW863" s="3"/>
      <c r="BX863" s="1"/>
      <c r="CA863" s="3"/>
      <c r="CB863" s="1"/>
      <c r="CE863" s="3"/>
      <c r="CF863" s="1"/>
      <c r="CI863" s="3"/>
      <c r="CJ863" s="1"/>
      <c r="CM863" s="3"/>
      <c r="CN863" s="1"/>
      <c r="CQ863" s="3"/>
      <c r="CR863" s="1"/>
      <c r="CU863" s="3"/>
      <c r="CV863" s="1"/>
      <c r="CY863" s="3"/>
      <c r="CZ863" s="1"/>
      <c r="DC863" s="3"/>
      <c r="DD863" s="1"/>
      <c r="DG863" s="3"/>
      <c r="DH863" s="1"/>
      <c r="DK863" s="3"/>
      <c r="DL863" s="1"/>
      <c r="DO863" s="3"/>
      <c r="DP863" s="1"/>
      <c r="DS863" s="3"/>
      <c r="DT863" s="1"/>
      <c r="DW863" s="3"/>
      <c r="DX863" s="1"/>
      <c r="EA863" s="3"/>
      <c r="EB863" s="1"/>
      <c r="EE863" s="3"/>
      <c r="EF863" s="1"/>
      <c r="EI863" s="3"/>
      <c r="EJ863" s="1"/>
      <c r="EM863" s="3"/>
      <c r="EN863" s="1"/>
      <c r="EQ863" s="3"/>
      <c r="ER863" s="1"/>
      <c r="EU863" s="3"/>
      <c r="EV863" s="1"/>
      <c r="EY863" s="3"/>
      <c r="EZ863" s="1"/>
      <c r="FC863" s="3"/>
      <c r="FD863" s="1"/>
      <c r="FG863" s="3"/>
      <c r="FH863" s="1"/>
      <c r="FK863" s="3"/>
      <c r="FL863" s="1"/>
      <c r="FO863" s="3"/>
      <c r="FP863" s="1"/>
      <c r="FS863" s="3"/>
      <c r="FT863" s="1"/>
      <c r="FW863" s="3"/>
      <c r="FX863" s="1"/>
      <c r="GA863" s="3"/>
      <c r="GB863" s="1"/>
      <c r="GE863" s="3"/>
      <c r="GF863" s="1"/>
      <c r="GI863" s="3"/>
      <c r="GJ863" s="1"/>
      <c r="GM863" s="3"/>
      <c r="GN863" s="1"/>
      <c r="GQ863" s="3"/>
      <c r="GR863" s="1"/>
      <c r="GU863" s="3"/>
      <c r="GV863" s="1"/>
      <c r="GY863" s="3"/>
      <c r="GZ863" s="1"/>
      <c r="HC863" s="3"/>
      <c r="HD863" s="1"/>
      <c r="HG863" s="3"/>
      <c r="HH863" s="1"/>
      <c r="HK863" s="3"/>
      <c r="HL863" s="1"/>
      <c r="HO863" s="3"/>
      <c r="HP863" s="1"/>
      <c r="HS863" s="3"/>
      <c r="HT863" s="1"/>
      <c r="HW863" s="3"/>
      <c r="HX863" s="1"/>
      <c r="IA863" s="3"/>
      <c r="IB863" s="1"/>
      <c r="IE863" s="3"/>
      <c r="IF863" s="1"/>
      <c r="II863" s="3"/>
      <c r="IJ863" s="1"/>
      <c r="IM863" s="3"/>
      <c r="IN863" s="1"/>
      <c r="IQ863" s="3"/>
      <c r="IR863" s="1"/>
      <c r="IU863" s="3"/>
    </row>
    <row r="864" s="2" customFormat="true" ht="45" hidden="false" customHeight="false" outlineLevel="0" collapsed="false">
      <c r="A864" s="9" t="s">
        <v>60</v>
      </c>
      <c r="B864" s="9" t="s">
        <v>741</v>
      </c>
      <c r="C864" s="9" t="s">
        <v>742</v>
      </c>
      <c r="D864" s="9" t="s">
        <v>743</v>
      </c>
      <c r="E864" s="10" t="s">
        <v>13</v>
      </c>
      <c r="F864" s="11" t="n">
        <v>45587</v>
      </c>
      <c r="G864" s="10" t="s">
        <v>755</v>
      </c>
      <c r="H864" s="11" t="n">
        <f aca="false">F864+14</f>
        <v>45601</v>
      </c>
      <c r="K864" s="3"/>
      <c r="L864" s="1"/>
      <c r="O864" s="3"/>
      <c r="P864" s="1"/>
      <c r="S864" s="3"/>
      <c r="T864" s="1"/>
      <c r="W864" s="3"/>
      <c r="X864" s="1"/>
      <c r="AA864" s="3"/>
      <c r="AB864" s="1"/>
      <c r="AE864" s="3"/>
      <c r="AF864" s="1"/>
      <c r="AI864" s="3"/>
      <c r="AJ864" s="1"/>
      <c r="AM864" s="3"/>
      <c r="AN864" s="1"/>
      <c r="AQ864" s="3"/>
      <c r="AR864" s="1"/>
      <c r="AU864" s="3"/>
      <c r="AV864" s="1"/>
      <c r="AY864" s="3"/>
      <c r="AZ864" s="1"/>
      <c r="BC864" s="3"/>
      <c r="BD864" s="1"/>
      <c r="BG864" s="3"/>
      <c r="BH864" s="1"/>
      <c r="BK864" s="3"/>
      <c r="BL864" s="1"/>
      <c r="BO864" s="3"/>
      <c r="BP864" s="1"/>
      <c r="BS864" s="3"/>
      <c r="BT864" s="1"/>
      <c r="BW864" s="3"/>
      <c r="BX864" s="1"/>
      <c r="CA864" s="3"/>
      <c r="CB864" s="1"/>
      <c r="CE864" s="3"/>
      <c r="CF864" s="1"/>
      <c r="CI864" s="3"/>
      <c r="CJ864" s="1"/>
      <c r="CM864" s="3"/>
      <c r="CN864" s="1"/>
      <c r="CQ864" s="3"/>
      <c r="CR864" s="1"/>
      <c r="CU864" s="3"/>
      <c r="CV864" s="1"/>
      <c r="CY864" s="3"/>
      <c r="CZ864" s="1"/>
      <c r="DC864" s="3"/>
      <c r="DD864" s="1"/>
      <c r="DG864" s="3"/>
      <c r="DH864" s="1"/>
      <c r="DK864" s="3"/>
      <c r="DL864" s="1"/>
      <c r="DO864" s="3"/>
      <c r="DP864" s="1"/>
      <c r="DS864" s="3"/>
      <c r="DT864" s="1"/>
      <c r="DW864" s="3"/>
      <c r="DX864" s="1"/>
      <c r="EA864" s="3"/>
      <c r="EB864" s="1"/>
      <c r="EE864" s="3"/>
      <c r="EF864" s="1"/>
      <c r="EI864" s="3"/>
      <c r="EJ864" s="1"/>
      <c r="EM864" s="3"/>
      <c r="EN864" s="1"/>
      <c r="EQ864" s="3"/>
      <c r="ER864" s="1"/>
      <c r="EU864" s="3"/>
      <c r="EV864" s="1"/>
      <c r="EY864" s="3"/>
      <c r="EZ864" s="1"/>
      <c r="FC864" s="3"/>
      <c r="FD864" s="1"/>
      <c r="FG864" s="3"/>
      <c r="FH864" s="1"/>
      <c r="FK864" s="3"/>
      <c r="FL864" s="1"/>
      <c r="FO864" s="3"/>
      <c r="FP864" s="1"/>
      <c r="FS864" s="3"/>
      <c r="FT864" s="1"/>
      <c r="FW864" s="3"/>
      <c r="FX864" s="1"/>
      <c r="GA864" s="3"/>
      <c r="GB864" s="1"/>
      <c r="GE864" s="3"/>
      <c r="GF864" s="1"/>
      <c r="GI864" s="3"/>
      <c r="GJ864" s="1"/>
      <c r="GM864" s="3"/>
      <c r="GN864" s="1"/>
      <c r="GQ864" s="3"/>
      <c r="GR864" s="1"/>
      <c r="GU864" s="3"/>
      <c r="GV864" s="1"/>
      <c r="GY864" s="3"/>
      <c r="GZ864" s="1"/>
      <c r="HC864" s="3"/>
      <c r="HD864" s="1"/>
      <c r="HG864" s="3"/>
      <c r="HH864" s="1"/>
      <c r="HK864" s="3"/>
      <c r="HL864" s="1"/>
      <c r="HO864" s="3"/>
      <c r="HP864" s="1"/>
      <c r="HS864" s="3"/>
      <c r="HT864" s="1"/>
      <c r="HW864" s="3"/>
      <c r="HX864" s="1"/>
      <c r="IA864" s="3"/>
      <c r="IB864" s="1"/>
      <c r="IE864" s="3"/>
      <c r="IF864" s="1"/>
      <c r="II864" s="3"/>
      <c r="IJ864" s="1"/>
      <c r="IM864" s="3"/>
      <c r="IN864" s="1"/>
      <c r="IQ864" s="3"/>
      <c r="IR864" s="1"/>
      <c r="IU864" s="3"/>
    </row>
    <row r="865" s="2" customFormat="true" ht="45" hidden="false" customHeight="false" outlineLevel="0" collapsed="false">
      <c r="A865" s="9" t="s">
        <v>9</v>
      </c>
      <c r="B865" s="9" t="s">
        <v>748</v>
      </c>
      <c r="C865" s="9" t="s">
        <v>749</v>
      </c>
      <c r="D865" s="12" t="s">
        <v>750</v>
      </c>
      <c r="E865" s="10" t="s">
        <v>13</v>
      </c>
      <c r="F865" s="11" t="n">
        <v>45587</v>
      </c>
      <c r="G865" s="10" t="s">
        <v>755</v>
      </c>
      <c r="H865" s="11" t="n">
        <f aca="false">F865+14</f>
        <v>45601</v>
      </c>
      <c r="K865" s="3"/>
      <c r="L865" s="1"/>
      <c r="O865" s="3"/>
      <c r="P865" s="1"/>
      <c r="S865" s="3"/>
      <c r="T865" s="1"/>
      <c r="W865" s="3"/>
      <c r="X865" s="1"/>
      <c r="AA865" s="3"/>
      <c r="AB865" s="1"/>
      <c r="AE865" s="3"/>
      <c r="AF865" s="1"/>
      <c r="AI865" s="3"/>
      <c r="AJ865" s="1"/>
      <c r="AM865" s="3"/>
      <c r="AN865" s="1"/>
      <c r="AQ865" s="3"/>
      <c r="AR865" s="1"/>
      <c r="AU865" s="3"/>
      <c r="AV865" s="1"/>
      <c r="AY865" s="3"/>
      <c r="AZ865" s="1"/>
      <c r="BC865" s="3"/>
      <c r="BD865" s="1"/>
      <c r="BG865" s="3"/>
      <c r="BH865" s="1"/>
      <c r="BK865" s="3"/>
      <c r="BL865" s="1"/>
      <c r="BO865" s="3"/>
      <c r="BP865" s="1"/>
      <c r="BS865" s="3"/>
      <c r="BT865" s="1"/>
      <c r="BW865" s="3"/>
      <c r="BX865" s="1"/>
      <c r="CA865" s="3"/>
      <c r="CB865" s="1"/>
      <c r="CE865" s="3"/>
      <c r="CF865" s="1"/>
      <c r="CI865" s="3"/>
      <c r="CJ865" s="1"/>
      <c r="CM865" s="3"/>
      <c r="CN865" s="1"/>
      <c r="CQ865" s="3"/>
      <c r="CR865" s="1"/>
      <c r="CU865" s="3"/>
      <c r="CV865" s="1"/>
      <c r="CY865" s="3"/>
      <c r="CZ865" s="1"/>
      <c r="DC865" s="3"/>
      <c r="DD865" s="1"/>
      <c r="DG865" s="3"/>
      <c r="DH865" s="1"/>
      <c r="DK865" s="3"/>
      <c r="DL865" s="1"/>
      <c r="DO865" s="3"/>
      <c r="DP865" s="1"/>
      <c r="DS865" s="3"/>
      <c r="DT865" s="1"/>
      <c r="DW865" s="3"/>
      <c r="DX865" s="1"/>
      <c r="EA865" s="3"/>
      <c r="EB865" s="1"/>
      <c r="EE865" s="3"/>
      <c r="EF865" s="1"/>
      <c r="EI865" s="3"/>
      <c r="EJ865" s="1"/>
      <c r="EM865" s="3"/>
      <c r="EN865" s="1"/>
      <c r="EQ865" s="3"/>
      <c r="ER865" s="1"/>
      <c r="EU865" s="3"/>
      <c r="EV865" s="1"/>
      <c r="EY865" s="3"/>
      <c r="EZ865" s="1"/>
      <c r="FC865" s="3"/>
      <c r="FD865" s="1"/>
      <c r="FG865" s="3"/>
      <c r="FH865" s="1"/>
      <c r="FK865" s="3"/>
      <c r="FL865" s="1"/>
      <c r="FO865" s="3"/>
      <c r="FP865" s="1"/>
      <c r="FS865" s="3"/>
      <c r="FT865" s="1"/>
      <c r="FW865" s="3"/>
      <c r="FX865" s="1"/>
      <c r="GA865" s="3"/>
      <c r="GB865" s="1"/>
      <c r="GE865" s="3"/>
      <c r="GF865" s="1"/>
      <c r="GI865" s="3"/>
      <c r="GJ865" s="1"/>
      <c r="GM865" s="3"/>
      <c r="GN865" s="1"/>
      <c r="GQ865" s="3"/>
      <c r="GR865" s="1"/>
      <c r="GU865" s="3"/>
      <c r="GV865" s="1"/>
      <c r="GY865" s="3"/>
      <c r="GZ865" s="1"/>
      <c r="HC865" s="3"/>
      <c r="HD865" s="1"/>
      <c r="HG865" s="3"/>
      <c r="HH865" s="1"/>
      <c r="HK865" s="3"/>
      <c r="HL865" s="1"/>
      <c r="HO865" s="3"/>
      <c r="HP865" s="1"/>
      <c r="HS865" s="3"/>
      <c r="HT865" s="1"/>
      <c r="HW865" s="3"/>
      <c r="HX865" s="1"/>
      <c r="IA865" s="3"/>
      <c r="IB865" s="1"/>
      <c r="IE865" s="3"/>
      <c r="IF865" s="1"/>
      <c r="II865" s="3"/>
      <c r="IJ865" s="1"/>
      <c r="IM865" s="3"/>
      <c r="IN865" s="1"/>
      <c r="IQ865" s="3"/>
      <c r="IR865" s="1"/>
      <c r="IU865" s="3"/>
    </row>
    <row r="866" s="2" customFormat="true" ht="45" hidden="false" customHeight="false" outlineLevel="0" collapsed="false">
      <c r="A866" s="9" t="s">
        <v>9</v>
      </c>
      <c r="B866" s="9" t="s">
        <v>248</v>
      </c>
      <c r="C866" s="9" t="s">
        <v>249</v>
      </c>
      <c r="D866" s="12" t="s">
        <v>250</v>
      </c>
      <c r="E866" s="10" t="s">
        <v>13</v>
      </c>
      <c r="F866" s="11" t="n">
        <v>45587</v>
      </c>
      <c r="G866" s="10" t="s">
        <v>755</v>
      </c>
      <c r="H866" s="11" t="n">
        <f aca="false">F866+35</f>
        <v>45622</v>
      </c>
      <c r="K866" s="3"/>
      <c r="L866" s="1"/>
      <c r="O866" s="3"/>
      <c r="P866" s="1"/>
      <c r="S866" s="3"/>
      <c r="T866" s="1"/>
      <c r="W866" s="3"/>
      <c r="X866" s="1"/>
      <c r="AA866" s="3"/>
      <c r="AB866" s="1"/>
      <c r="AE866" s="3"/>
      <c r="AF866" s="1"/>
      <c r="AI866" s="3"/>
      <c r="AJ866" s="1"/>
      <c r="AM866" s="3"/>
      <c r="AN866" s="1"/>
      <c r="AQ866" s="3"/>
      <c r="AR866" s="1"/>
      <c r="AU866" s="3"/>
      <c r="AV866" s="1"/>
      <c r="AY866" s="3"/>
      <c r="AZ866" s="1"/>
      <c r="BC866" s="3"/>
      <c r="BD866" s="1"/>
      <c r="BG866" s="3"/>
      <c r="BH866" s="1"/>
      <c r="BK866" s="3"/>
      <c r="BL866" s="1"/>
      <c r="BO866" s="3"/>
      <c r="BP866" s="1"/>
      <c r="BS866" s="3"/>
      <c r="BT866" s="1"/>
      <c r="BW866" s="3"/>
      <c r="BX866" s="1"/>
      <c r="CA866" s="3"/>
      <c r="CB866" s="1"/>
      <c r="CE866" s="3"/>
      <c r="CF866" s="1"/>
      <c r="CI866" s="3"/>
      <c r="CJ866" s="1"/>
      <c r="CM866" s="3"/>
      <c r="CN866" s="1"/>
      <c r="CQ866" s="3"/>
      <c r="CR866" s="1"/>
      <c r="CU866" s="3"/>
      <c r="CV866" s="1"/>
      <c r="CY866" s="3"/>
      <c r="CZ866" s="1"/>
      <c r="DC866" s="3"/>
      <c r="DD866" s="1"/>
      <c r="DG866" s="3"/>
      <c r="DH866" s="1"/>
      <c r="DK866" s="3"/>
      <c r="DL866" s="1"/>
      <c r="DO866" s="3"/>
      <c r="DP866" s="1"/>
      <c r="DS866" s="3"/>
      <c r="DT866" s="1"/>
      <c r="DW866" s="3"/>
      <c r="DX866" s="1"/>
      <c r="EA866" s="3"/>
      <c r="EB866" s="1"/>
      <c r="EE866" s="3"/>
      <c r="EF866" s="1"/>
      <c r="EI866" s="3"/>
      <c r="EJ866" s="1"/>
      <c r="EM866" s="3"/>
      <c r="EN866" s="1"/>
      <c r="EQ866" s="3"/>
      <c r="ER866" s="1"/>
      <c r="EU866" s="3"/>
      <c r="EV866" s="1"/>
      <c r="EY866" s="3"/>
      <c r="EZ866" s="1"/>
      <c r="FC866" s="3"/>
      <c r="FD866" s="1"/>
      <c r="FG866" s="3"/>
      <c r="FH866" s="1"/>
      <c r="FK866" s="3"/>
      <c r="FL866" s="1"/>
      <c r="FO866" s="3"/>
      <c r="FP866" s="1"/>
      <c r="FS866" s="3"/>
      <c r="FT866" s="1"/>
      <c r="FW866" s="3"/>
      <c r="FX866" s="1"/>
      <c r="GA866" s="3"/>
      <c r="GB866" s="1"/>
      <c r="GE866" s="3"/>
      <c r="GF866" s="1"/>
      <c r="GI866" s="3"/>
      <c r="GJ866" s="1"/>
      <c r="GM866" s="3"/>
      <c r="GN866" s="1"/>
      <c r="GQ866" s="3"/>
      <c r="GR866" s="1"/>
      <c r="GU866" s="3"/>
      <c r="GV866" s="1"/>
      <c r="GY866" s="3"/>
      <c r="GZ866" s="1"/>
      <c r="HC866" s="3"/>
      <c r="HD866" s="1"/>
      <c r="HG866" s="3"/>
      <c r="HH866" s="1"/>
      <c r="HK866" s="3"/>
      <c r="HL866" s="1"/>
      <c r="HO866" s="3"/>
      <c r="HP866" s="1"/>
      <c r="HS866" s="3"/>
      <c r="HT866" s="1"/>
      <c r="HW866" s="3"/>
      <c r="HX866" s="1"/>
      <c r="IA866" s="3"/>
      <c r="IB866" s="1"/>
      <c r="IE866" s="3"/>
      <c r="IF866" s="1"/>
      <c r="II866" s="3"/>
      <c r="IJ866" s="1"/>
      <c r="IM866" s="3"/>
      <c r="IN866" s="1"/>
      <c r="IQ866" s="3"/>
      <c r="IR866" s="1"/>
      <c r="IU866" s="3"/>
    </row>
    <row r="867" s="2" customFormat="true" ht="45" hidden="false" customHeight="false" outlineLevel="0" collapsed="false">
      <c r="A867" s="9" t="s">
        <v>9</v>
      </c>
      <c r="B867" s="9" t="s">
        <v>756</v>
      </c>
      <c r="C867" s="9" t="s">
        <v>757</v>
      </c>
      <c r="D867" s="12" t="s">
        <v>758</v>
      </c>
      <c r="E867" s="10" t="s">
        <v>13</v>
      </c>
      <c r="F867" s="11" t="n">
        <v>45587</v>
      </c>
      <c r="G867" s="10" t="s">
        <v>755</v>
      </c>
      <c r="H867" s="11" t="n">
        <f aca="false">F867+14</f>
        <v>45601</v>
      </c>
      <c r="K867" s="3"/>
      <c r="L867" s="1"/>
      <c r="O867" s="3"/>
      <c r="P867" s="1"/>
      <c r="S867" s="3"/>
      <c r="T867" s="1"/>
      <c r="W867" s="3"/>
      <c r="X867" s="1"/>
      <c r="AA867" s="3"/>
      <c r="AB867" s="1"/>
      <c r="AE867" s="3"/>
      <c r="AF867" s="1"/>
      <c r="AI867" s="3"/>
      <c r="AJ867" s="1"/>
      <c r="AM867" s="3"/>
      <c r="AN867" s="1"/>
      <c r="AQ867" s="3"/>
      <c r="AR867" s="1"/>
      <c r="AU867" s="3"/>
      <c r="AV867" s="1"/>
      <c r="AY867" s="3"/>
      <c r="AZ867" s="1"/>
      <c r="BC867" s="3"/>
      <c r="BD867" s="1"/>
      <c r="BG867" s="3"/>
      <c r="BH867" s="1"/>
      <c r="BK867" s="3"/>
      <c r="BL867" s="1"/>
      <c r="BO867" s="3"/>
      <c r="BP867" s="1"/>
      <c r="BS867" s="3"/>
      <c r="BT867" s="1"/>
      <c r="BW867" s="3"/>
      <c r="BX867" s="1"/>
      <c r="CA867" s="3"/>
      <c r="CB867" s="1"/>
      <c r="CE867" s="3"/>
      <c r="CF867" s="1"/>
      <c r="CI867" s="3"/>
      <c r="CJ867" s="1"/>
      <c r="CM867" s="3"/>
      <c r="CN867" s="1"/>
      <c r="CQ867" s="3"/>
      <c r="CR867" s="1"/>
      <c r="CU867" s="3"/>
      <c r="CV867" s="1"/>
      <c r="CY867" s="3"/>
      <c r="CZ867" s="1"/>
      <c r="DC867" s="3"/>
      <c r="DD867" s="1"/>
      <c r="DG867" s="3"/>
      <c r="DH867" s="1"/>
      <c r="DK867" s="3"/>
      <c r="DL867" s="1"/>
      <c r="DO867" s="3"/>
      <c r="DP867" s="1"/>
      <c r="DS867" s="3"/>
      <c r="DT867" s="1"/>
      <c r="DW867" s="3"/>
      <c r="DX867" s="1"/>
      <c r="EA867" s="3"/>
      <c r="EB867" s="1"/>
      <c r="EE867" s="3"/>
      <c r="EF867" s="1"/>
      <c r="EI867" s="3"/>
      <c r="EJ867" s="1"/>
      <c r="EM867" s="3"/>
      <c r="EN867" s="1"/>
      <c r="EQ867" s="3"/>
      <c r="ER867" s="1"/>
      <c r="EU867" s="3"/>
      <c r="EV867" s="1"/>
      <c r="EY867" s="3"/>
      <c r="EZ867" s="1"/>
      <c r="FC867" s="3"/>
      <c r="FD867" s="1"/>
      <c r="FG867" s="3"/>
      <c r="FH867" s="1"/>
      <c r="FK867" s="3"/>
      <c r="FL867" s="1"/>
      <c r="FO867" s="3"/>
      <c r="FP867" s="1"/>
      <c r="FS867" s="3"/>
      <c r="FT867" s="1"/>
      <c r="FW867" s="3"/>
      <c r="FX867" s="1"/>
      <c r="GA867" s="3"/>
      <c r="GB867" s="1"/>
      <c r="GE867" s="3"/>
      <c r="GF867" s="1"/>
      <c r="GI867" s="3"/>
      <c r="GJ867" s="1"/>
      <c r="GM867" s="3"/>
      <c r="GN867" s="1"/>
      <c r="GQ867" s="3"/>
      <c r="GR867" s="1"/>
      <c r="GU867" s="3"/>
      <c r="GV867" s="1"/>
      <c r="GY867" s="3"/>
      <c r="GZ867" s="1"/>
      <c r="HC867" s="3"/>
      <c r="HD867" s="1"/>
      <c r="HG867" s="3"/>
      <c r="HH867" s="1"/>
      <c r="HK867" s="3"/>
      <c r="HL867" s="1"/>
      <c r="HO867" s="3"/>
      <c r="HP867" s="1"/>
      <c r="HS867" s="3"/>
      <c r="HT867" s="1"/>
      <c r="HW867" s="3"/>
      <c r="HX867" s="1"/>
      <c r="IA867" s="3"/>
      <c r="IB867" s="1"/>
      <c r="IE867" s="3"/>
      <c r="IF867" s="1"/>
      <c r="II867" s="3"/>
      <c r="IJ867" s="1"/>
      <c r="IM867" s="3"/>
      <c r="IN867" s="1"/>
      <c r="IQ867" s="3"/>
      <c r="IR867" s="1"/>
      <c r="IU867" s="3"/>
    </row>
    <row r="868" s="2" customFormat="true" ht="45" hidden="false" customHeight="false" outlineLevel="0" collapsed="false">
      <c r="A868" s="9" t="s">
        <v>9</v>
      </c>
      <c r="B868" s="9" t="s">
        <v>301</v>
      </c>
      <c r="C868" s="9" t="s">
        <v>302</v>
      </c>
      <c r="D868" s="12" t="s">
        <v>303</v>
      </c>
      <c r="E868" s="10" t="s">
        <v>13</v>
      </c>
      <c r="F868" s="11" t="n">
        <v>45587</v>
      </c>
      <c r="G868" s="10" t="s">
        <v>755</v>
      </c>
      <c r="H868" s="11" t="n">
        <f aca="false">F868+35</f>
        <v>45622</v>
      </c>
      <c r="K868" s="3"/>
      <c r="L868" s="1"/>
      <c r="O868" s="3"/>
      <c r="P868" s="1"/>
      <c r="S868" s="3"/>
      <c r="T868" s="1"/>
      <c r="W868" s="3"/>
      <c r="X868" s="1"/>
      <c r="AA868" s="3"/>
      <c r="AB868" s="1"/>
      <c r="AE868" s="3"/>
      <c r="AF868" s="1"/>
      <c r="AI868" s="3"/>
      <c r="AJ868" s="1"/>
      <c r="AM868" s="3"/>
      <c r="AN868" s="1"/>
      <c r="AQ868" s="3"/>
      <c r="AR868" s="1"/>
      <c r="AU868" s="3"/>
      <c r="AV868" s="1"/>
      <c r="AY868" s="3"/>
      <c r="AZ868" s="1"/>
      <c r="BC868" s="3"/>
      <c r="BD868" s="1"/>
      <c r="BG868" s="3"/>
      <c r="BH868" s="1"/>
      <c r="BK868" s="3"/>
      <c r="BL868" s="1"/>
      <c r="BO868" s="3"/>
      <c r="BP868" s="1"/>
      <c r="BS868" s="3"/>
      <c r="BT868" s="1"/>
      <c r="BW868" s="3"/>
      <c r="BX868" s="1"/>
      <c r="CA868" s="3"/>
      <c r="CB868" s="1"/>
      <c r="CE868" s="3"/>
      <c r="CF868" s="1"/>
      <c r="CI868" s="3"/>
      <c r="CJ868" s="1"/>
      <c r="CM868" s="3"/>
      <c r="CN868" s="1"/>
      <c r="CQ868" s="3"/>
      <c r="CR868" s="1"/>
      <c r="CU868" s="3"/>
      <c r="CV868" s="1"/>
      <c r="CY868" s="3"/>
      <c r="CZ868" s="1"/>
      <c r="DC868" s="3"/>
      <c r="DD868" s="1"/>
      <c r="DG868" s="3"/>
      <c r="DH868" s="1"/>
      <c r="DK868" s="3"/>
      <c r="DL868" s="1"/>
      <c r="DO868" s="3"/>
      <c r="DP868" s="1"/>
      <c r="DS868" s="3"/>
      <c r="DT868" s="1"/>
      <c r="DW868" s="3"/>
      <c r="DX868" s="1"/>
      <c r="EA868" s="3"/>
      <c r="EB868" s="1"/>
      <c r="EE868" s="3"/>
      <c r="EF868" s="1"/>
      <c r="EI868" s="3"/>
      <c r="EJ868" s="1"/>
      <c r="EM868" s="3"/>
      <c r="EN868" s="1"/>
      <c r="EQ868" s="3"/>
      <c r="ER868" s="1"/>
      <c r="EU868" s="3"/>
      <c r="EV868" s="1"/>
      <c r="EY868" s="3"/>
      <c r="EZ868" s="1"/>
      <c r="FC868" s="3"/>
      <c r="FD868" s="1"/>
      <c r="FG868" s="3"/>
      <c r="FH868" s="1"/>
      <c r="FK868" s="3"/>
      <c r="FL868" s="1"/>
      <c r="FO868" s="3"/>
      <c r="FP868" s="1"/>
      <c r="FS868" s="3"/>
      <c r="FT868" s="1"/>
      <c r="FW868" s="3"/>
      <c r="FX868" s="1"/>
      <c r="GA868" s="3"/>
      <c r="GB868" s="1"/>
      <c r="GE868" s="3"/>
      <c r="GF868" s="1"/>
      <c r="GI868" s="3"/>
      <c r="GJ868" s="1"/>
      <c r="GM868" s="3"/>
      <c r="GN868" s="1"/>
      <c r="GQ868" s="3"/>
      <c r="GR868" s="1"/>
      <c r="GU868" s="3"/>
      <c r="GV868" s="1"/>
      <c r="GY868" s="3"/>
      <c r="GZ868" s="1"/>
      <c r="HC868" s="3"/>
      <c r="HD868" s="1"/>
      <c r="HG868" s="3"/>
      <c r="HH868" s="1"/>
      <c r="HK868" s="3"/>
      <c r="HL868" s="1"/>
      <c r="HO868" s="3"/>
      <c r="HP868" s="1"/>
      <c r="HS868" s="3"/>
      <c r="HT868" s="1"/>
      <c r="HW868" s="3"/>
      <c r="HX868" s="1"/>
      <c r="IA868" s="3"/>
      <c r="IB868" s="1"/>
      <c r="IE868" s="3"/>
      <c r="IF868" s="1"/>
      <c r="II868" s="3"/>
      <c r="IJ868" s="1"/>
      <c r="IM868" s="3"/>
      <c r="IN868" s="1"/>
      <c r="IQ868" s="3"/>
      <c r="IR868" s="1"/>
      <c r="IU868" s="3"/>
    </row>
    <row r="869" s="2" customFormat="true" ht="45" hidden="false" customHeight="false" outlineLevel="0" collapsed="false">
      <c r="A869" s="9" t="s">
        <v>9</v>
      </c>
      <c r="B869" s="9" t="s">
        <v>403</v>
      </c>
      <c r="C869" s="9" t="s">
        <v>404</v>
      </c>
      <c r="D869" s="12" t="s">
        <v>405</v>
      </c>
      <c r="E869" s="10" t="s">
        <v>13</v>
      </c>
      <c r="F869" s="11" t="n">
        <v>45587</v>
      </c>
      <c r="G869" s="10" t="s">
        <v>755</v>
      </c>
      <c r="H869" s="11" t="n">
        <f aca="false">F869+14</f>
        <v>45601</v>
      </c>
      <c r="K869" s="3"/>
      <c r="L869" s="1"/>
      <c r="O869" s="3"/>
      <c r="P869" s="1"/>
      <c r="S869" s="3"/>
      <c r="T869" s="1"/>
      <c r="W869" s="3"/>
      <c r="X869" s="1"/>
      <c r="AA869" s="3"/>
      <c r="AB869" s="1"/>
      <c r="AE869" s="3"/>
      <c r="AF869" s="1"/>
      <c r="AI869" s="3"/>
      <c r="AJ869" s="1"/>
      <c r="AM869" s="3"/>
      <c r="AN869" s="1"/>
      <c r="AQ869" s="3"/>
      <c r="AR869" s="1"/>
      <c r="AU869" s="3"/>
      <c r="AV869" s="1"/>
      <c r="AY869" s="3"/>
      <c r="AZ869" s="1"/>
      <c r="BC869" s="3"/>
      <c r="BD869" s="1"/>
      <c r="BG869" s="3"/>
      <c r="BH869" s="1"/>
      <c r="BK869" s="3"/>
      <c r="BL869" s="1"/>
      <c r="BO869" s="3"/>
      <c r="BP869" s="1"/>
      <c r="BS869" s="3"/>
      <c r="BT869" s="1"/>
      <c r="BW869" s="3"/>
      <c r="BX869" s="1"/>
      <c r="CA869" s="3"/>
      <c r="CB869" s="1"/>
      <c r="CE869" s="3"/>
      <c r="CF869" s="1"/>
      <c r="CI869" s="3"/>
      <c r="CJ869" s="1"/>
      <c r="CM869" s="3"/>
      <c r="CN869" s="1"/>
      <c r="CQ869" s="3"/>
      <c r="CR869" s="1"/>
      <c r="CU869" s="3"/>
      <c r="CV869" s="1"/>
      <c r="CY869" s="3"/>
      <c r="CZ869" s="1"/>
      <c r="DC869" s="3"/>
      <c r="DD869" s="1"/>
      <c r="DG869" s="3"/>
      <c r="DH869" s="1"/>
      <c r="DK869" s="3"/>
      <c r="DL869" s="1"/>
      <c r="DO869" s="3"/>
      <c r="DP869" s="1"/>
      <c r="DS869" s="3"/>
      <c r="DT869" s="1"/>
      <c r="DW869" s="3"/>
      <c r="DX869" s="1"/>
      <c r="EA869" s="3"/>
      <c r="EB869" s="1"/>
      <c r="EE869" s="3"/>
      <c r="EF869" s="1"/>
      <c r="EI869" s="3"/>
      <c r="EJ869" s="1"/>
      <c r="EM869" s="3"/>
      <c r="EN869" s="1"/>
      <c r="EQ869" s="3"/>
      <c r="ER869" s="1"/>
      <c r="EU869" s="3"/>
      <c r="EV869" s="1"/>
      <c r="EY869" s="3"/>
      <c r="EZ869" s="1"/>
      <c r="FC869" s="3"/>
      <c r="FD869" s="1"/>
      <c r="FG869" s="3"/>
      <c r="FH869" s="1"/>
      <c r="FK869" s="3"/>
      <c r="FL869" s="1"/>
      <c r="FO869" s="3"/>
      <c r="FP869" s="1"/>
      <c r="FS869" s="3"/>
      <c r="FT869" s="1"/>
      <c r="FW869" s="3"/>
      <c r="FX869" s="1"/>
      <c r="GA869" s="3"/>
      <c r="GB869" s="1"/>
      <c r="GE869" s="3"/>
      <c r="GF869" s="1"/>
      <c r="GI869" s="3"/>
      <c r="GJ869" s="1"/>
      <c r="GM869" s="3"/>
      <c r="GN869" s="1"/>
      <c r="GQ869" s="3"/>
      <c r="GR869" s="1"/>
      <c r="GU869" s="3"/>
      <c r="GV869" s="1"/>
      <c r="GY869" s="3"/>
      <c r="GZ869" s="1"/>
      <c r="HC869" s="3"/>
      <c r="HD869" s="1"/>
      <c r="HG869" s="3"/>
      <c r="HH869" s="1"/>
      <c r="HK869" s="3"/>
      <c r="HL869" s="1"/>
      <c r="HO869" s="3"/>
      <c r="HP869" s="1"/>
      <c r="HS869" s="3"/>
      <c r="HT869" s="1"/>
      <c r="HW869" s="3"/>
      <c r="HX869" s="1"/>
      <c r="IA869" s="3"/>
      <c r="IB869" s="1"/>
      <c r="IE869" s="3"/>
      <c r="IF869" s="1"/>
      <c r="II869" s="3"/>
      <c r="IJ869" s="1"/>
      <c r="IM869" s="3"/>
      <c r="IN869" s="1"/>
      <c r="IQ869" s="3"/>
      <c r="IR869" s="1"/>
      <c r="IU869" s="3"/>
    </row>
    <row r="870" s="2" customFormat="true" ht="30" hidden="false" customHeight="false" outlineLevel="0" collapsed="false">
      <c r="A870" s="9" t="s">
        <v>9</v>
      </c>
      <c r="B870" s="9" t="s">
        <v>225</v>
      </c>
      <c r="C870" s="9" t="s">
        <v>226</v>
      </c>
      <c r="D870" s="12" t="s">
        <v>227</v>
      </c>
      <c r="E870" s="10" t="s">
        <v>64</v>
      </c>
      <c r="F870" s="11" t="n">
        <v>45587</v>
      </c>
      <c r="G870" s="10" t="s">
        <v>755</v>
      </c>
      <c r="H870" s="11" t="n">
        <f aca="false">F870+49</f>
        <v>45636</v>
      </c>
      <c r="K870" s="3"/>
      <c r="L870" s="1"/>
      <c r="O870" s="3"/>
      <c r="P870" s="1"/>
      <c r="S870" s="3"/>
      <c r="T870" s="1"/>
      <c r="W870" s="3"/>
      <c r="X870" s="1"/>
      <c r="AA870" s="3"/>
      <c r="AB870" s="1"/>
      <c r="AE870" s="3"/>
      <c r="AF870" s="1"/>
      <c r="AI870" s="3"/>
      <c r="AJ870" s="1"/>
      <c r="AM870" s="3"/>
      <c r="AN870" s="1"/>
      <c r="AQ870" s="3"/>
      <c r="AR870" s="1"/>
      <c r="AU870" s="3"/>
      <c r="AV870" s="1"/>
      <c r="AY870" s="3"/>
      <c r="AZ870" s="1"/>
      <c r="BC870" s="3"/>
      <c r="BD870" s="1"/>
      <c r="BG870" s="3"/>
      <c r="BH870" s="1"/>
      <c r="BK870" s="3"/>
      <c r="BL870" s="1"/>
      <c r="BO870" s="3"/>
      <c r="BP870" s="1"/>
      <c r="BS870" s="3"/>
      <c r="BT870" s="1"/>
      <c r="BW870" s="3"/>
      <c r="BX870" s="1"/>
      <c r="CA870" s="3"/>
      <c r="CB870" s="1"/>
      <c r="CE870" s="3"/>
      <c r="CF870" s="1"/>
      <c r="CI870" s="3"/>
      <c r="CJ870" s="1"/>
      <c r="CM870" s="3"/>
      <c r="CN870" s="1"/>
      <c r="CQ870" s="3"/>
      <c r="CR870" s="1"/>
      <c r="CU870" s="3"/>
      <c r="CV870" s="1"/>
      <c r="CY870" s="3"/>
      <c r="CZ870" s="1"/>
      <c r="DC870" s="3"/>
      <c r="DD870" s="1"/>
      <c r="DG870" s="3"/>
      <c r="DH870" s="1"/>
      <c r="DK870" s="3"/>
      <c r="DL870" s="1"/>
      <c r="DO870" s="3"/>
      <c r="DP870" s="1"/>
      <c r="DS870" s="3"/>
      <c r="DT870" s="1"/>
      <c r="DW870" s="3"/>
      <c r="DX870" s="1"/>
      <c r="EA870" s="3"/>
      <c r="EB870" s="1"/>
      <c r="EE870" s="3"/>
      <c r="EF870" s="1"/>
      <c r="EI870" s="3"/>
      <c r="EJ870" s="1"/>
      <c r="EM870" s="3"/>
      <c r="EN870" s="1"/>
      <c r="EQ870" s="3"/>
      <c r="ER870" s="1"/>
      <c r="EU870" s="3"/>
      <c r="EV870" s="1"/>
      <c r="EY870" s="3"/>
      <c r="EZ870" s="1"/>
      <c r="FC870" s="3"/>
      <c r="FD870" s="1"/>
      <c r="FG870" s="3"/>
      <c r="FH870" s="1"/>
      <c r="FK870" s="3"/>
      <c r="FL870" s="1"/>
      <c r="FO870" s="3"/>
      <c r="FP870" s="1"/>
      <c r="FS870" s="3"/>
      <c r="FT870" s="1"/>
      <c r="FW870" s="3"/>
      <c r="FX870" s="1"/>
      <c r="GA870" s="3"/>
      <c r="GB870" s="1"/>
      <c r="GE870" s="3"/>
      <c r="GF870" s="1"/>
      <c r="GI870" s="3"/>
      <c r="GJ870" s="1"/>
      <c r="GM870" s="3"/>
      <c r="GN870" s="1"/>
      <c r="GQ870" s="3"/>
      <c r="GR870" s="1"/>
      <c r="GU870" s="3"/>
      <c r="GV870" s="1"/>
      <c r="GY870" s="3"/>
      <c r="GZ870" s="1"/>
      <c r="HC870" s="3"/>
      <c r="HD870" s="1"/>
      <c r="HG870" s="3"/>
      <c r="HH870" s="1"/>
      <c r="HK870" s="3"/>
      <c r="HL870" s="1"/>
      <c r="HO870" s="3"/>
      <c r="HP870" s="1"/>
      <c r="HS870" s="3"/>
      <c r="HT870" s="1"/>
      <c r="HW870" s="3"/>
      <c r="HX870" s="1"/>
      <c r="IA870" s="3"/>
      <c r="IB870" s="1"/>
      <c r="IE870" s="3"/>
      <c r="IF870" s="1"/>
      <c r="II870" s="3"/>
      <c r="IJ870" s="1"/>
      <c r="IM870" s="3"/>
      <c r="IN870" s="1"/>
      <c r="IQ870" s="3"/>
      <c r="IR870" s="1"/>
      <c r="IU870" s="3"/>
    </row>
    <row r="871" s="2" customFormat="true" ht="30" hidden="false" customHeight="false" outlineLevel="0" collapsed="false">
      <c r="A871" s="9" t="s">
        <v>9</v>
      </c>
      <c r="B871" s="9" t="s">
        <v>129</v>
      </c>
      <c r="C871" s="9" t="s">
        <v>130</v>
      </c>
      <c r="D871" s="12" t="s">
        <v>131</v>
      </c>
      <c r="E871" s="10" t="s">
        <v>64</v>
      </c>
      <c r="F871" s="11" t="n">
        <v>45587</v>
      </c>
      <c r="G871" s="10" t="s">
        <v>755</v>
      </c>
      <c r="H871" s="11" t="n">
        <f aca="false">F871+49</f>
        <v>45636</v>
      </c>
      <c r="K871" s="3"/>
      <c r="L871" s="1"/>
      <c r="O871" s="3"/>
      <c r="P871" s="1"/>
      <c r="S871" s="3"/>
      <c r="T871" s="1"/>
      <c r="W871" s="3"/>
      <c r="X871" s="1"/>
      <c r="AA871" s="3"/>
      <c r="AB871" s="1"/>
      <c r="AE871" s="3"/>
      <c r="AF871" s="1"/>
      <c r="AI871" s="3"/>
      <c r="AJ871" s="1"/>
      <c r="AM871" s="3"/>
      <c r="AN871" s="1"/>
      <c r="AQ871" s="3"/>
      <c r="AR871" s="1"/>
      <c r="AU871" s="3"/>
      <c r="AV871" s="1"/>
      <c r="AY871" s="3"/>
      <c r="AZ871" s="1"/>
      <c r="BC871" s="3"/>
      <c r="BD871" s="1"/>
      <c r="BG871" s="3"/>
      <c r="BH871" s="1"/>
      <c r="BK871" s="3"/>
      <c r="BL871" s="1"/>
      <c r="BO871" s="3"/>
      <c r="BP871" s="1"/>
      <c r="BS871" s="3"/>
      <c r="BT871" s="1"/>
      <c r="BW871" s="3"/>
      <c r="BX871" s="1"/>
      <c r="CA871" s="3"/>
      <c r="CB871" s="1"/>
      <c r="CE871" s="3"/>
      <c r="CF871" s="1"/>
      <c r="CI871" s="3"/>
      <c r="CJ871" s="1"/>
      <c r="CM871" s="3"/>
      <c r="CN871" s="1"/>
      <c r="CQ871" s="3"/>
      <c r="CR871" s="1"/>
      <c r="CU871" s="3"/>
      <c r="CV871" s="1"/>
      <c r="CY871" s="3"/>
      <c r="CZ871" s="1"/>
      <c r="DC871" s="3"/>
      <c r="DD871" s="1"/>
      <c r="DG871" s="3"/>
      <c r="DH871" s="1"/>
      <c r="DK871" s="3"/>
      <c r="DL871" s="1"/>
      <c r="DO871" s="3"/>
      <c r="DP871" s="1"/>
      <c r="DS871" s="3"/>
      <c r="DT871" s="1"/>
      <c r="DW871" s="3"/>
      <c r="DX871" s="1"/>
      <c r="EA871" s="3"/>
      <c r="EB871" s="1"/>
      <c r="EE871" s="3"/>
      <c r="EF871" s="1"/>
      <c r="EI871" s="3"/>
      <c r="EJ871" s="1"/>
      <c r="EM871" s="3"/>
      <c r="EN871" s="1"/>
      <c r="EQ871" s="3"/>
      <c r="ER871" s="1"/>
      <c r="EU871" s="3"/>
      <c r="EV871" s="1"/>
      <c r="EY871" s="3"/>
      <c r="EZ871" s="1"/>
      <c r="FC871" s="3"/>
      <c r="FD871" s="1"/>
      <c r="FG871" s="3"/>
      <c r="FH871" s="1"/>
      <c r="FK871" s="3"/>
      <c r="FL871" s="1"/>
      <c r="FO871" s="3"/>
      <c r="FP871" s="1"/>
      <c r="FS871" s="3"/>
      <c r="FT871" s="1"/>
      <c r="FW871" s="3"/>
      <c r="FX871" s="1"/>
      <c r="GA871" s="3"/>
      <c r="GB871" s="1"/>
      <c r="GE871" s="3"/>
      <c r="GF871" s="1"/>
      <c r="GI871" s="3"/>
      <c r="GJ871" s="1"/>
      <c r="GM871" s="3"/>
      <c r="GN871" s="1"/>
      <c r="GQ871" s="3"/>
      <c r="GR871" s="1"/>
      <c r="GU871" s="3"/>
      <c r="GV871" s="1"/>
      <c r="GY871" s="3"/>
      <c r="GZ871" s="1"/>
      <c r="HC871" s="3"/>
      <c r="HD871" s="1"/>
      <c r="HG871" s="3"/>
      <c r="HH871" s="1"/>
      <c r="HK871" s="3"/>
      <c r="HL871" s="1"/>
      <c r="HO871" s="3"/>
      <c r="HP871" s="1"/>
      <c r="HS871" s="3"/>
      <c r="HT871" s="1"/>
      <c r="HW871" s="3"/>
      <c r="HX871" s="1"/>
      <c r="IA871" s="3"/>
      <c r="IB871" s="1"/>
      <c r="IE871" s="3"/>
      <c r="IF871" s="1"/>
      <c r="II871" s="3"/>
      <c r="IJ871" s="1"/>
      <c r="IM871" s="3"/>
      <c r="IN871" s="1"/>
      <c r="IQ871" s="3"/>
      <c r="IR871" s="1"/>
      <c r="IU871" s="3"/>
    </row>
    <row r="872" s="2" customFormat="true" ht="30" hidden="false" customHeight="false" outlineLevel="0" collapsed="false">
      <c r="A872" s="9" t="s">
        <v>9</v>
      </c>
      <c r="B872" s="9" t="s">
        <v>661</v>
      </c>
      <c r="C872" s="9" t="s">
        <v>662</v>
      </c>
      <c r="D872" s="12" t="s">
        <v>663</v>
      </c>
      <c r="E872" s="10" t="s">
        <v>64</v>
      </c>
      <c r="F872" s="11" t="n">
        <v>45587</v>
      </c>
      <c r="G872" s="10" t="s">
        <v>755</v>
      </c>
      <c r="H872" s="11" t="n">
        <f aca="false">F872+21</f>
        <v>45608</v>
      </c>
      <c r="K872" s="3"/>
      <c r="L872" s="1"/>
      <c r="O872" s="3"/>
      <c r="P872" s="1"/>
      <c r="S872" s="3"/>
      <c r="T872" s="1"/>
      <c r="W872" s="3"/>
      <c r="X872" s="1"/>
      <c r="AA872" s="3"/>
      <c r="AB872" s="1"/>
      <c r="AE872" s="3"/>
      <c r="AF872" s="1"/>
      <c r="AI872" s="3"/>
      <c r="AJ872" s="1"/>
      <c r="AM872" s="3"/>
      <c r="AN872" s="1"/>
      <c r="AQ872" s="3"/>
      <c r="AR872" s="1"/>
      <c r="AU872" s="3"/>
      <c r="AV872" s="1"/>
      <c r="AY872" s="3"/>
      <c r="AZ872" s="1"/>
      <c r="BC872" s="3"/>
      <c r="BD872" s="1"/>
      <c r="BG872" s="3"/>
      <c r="BH872" s="1"/>
      <c r="BK872" s="3"/>
      <c r="BL872" s="1"/>
      <c r="BO872" s="3"/>
      <c r="BP872" s="1"/>
      <c r="BS872" s="3"/>
      <c r="BT872" s="1"/>
      <c r="BW872" s="3"/>
      <c r="BX872" s="1"/>
      <c r="CA872" s="3"/>
      <c r="CB872" s="1"/>
      <c r="CE872" s="3"/>
      <c r="CF872" s="1"/>
      <c r="CI872" s="3"/>
      <c r="CJ872" s="1"/>
      <c r="CM872" s="3"/>
      <c r="CN872" s="1"/>
      <c r="CQ872" s="3"/>
      <c r="CR872" s="1"/>
      <c r="CU872" s="3"/>
      <c r="CV872" s="1"/>
      <c r="CY872" s="3"/>
      <c r="CZ872" s="1"/>
      <c r="DC872" s="3"/>
      <c r="DD872" s="1"/>
      <c r="DG872" s="3"/>
      <c r="DH872" s="1"/>
      <c r="DK872" s="3"/>
      <c r="DL872" s="1"/>
      <c r="DO872" s="3"/>
      <c r="DP872" s="1"/>
      <c r="DS872" s="3"/>
      <c r="DT872" s="1"/>
      <c r="DW872" s="3"/>
      <c r="DX872" s="1"/>
      <c r="EA872" s="3"/>
      <c r="EB872" s="1"/>
      <c r="EE872" s="3"/>
      <c r="EF872" s="1"/>
      <c r="EI872" s="3"/>
      <c r="EJ872" s="1"/>
      <c r="EM872" s="3"/>
      <c r="EN872" s="1"/>
      <c r="EQ872" s="3"/>
      <c r="ER872" s="1"/>
      <c r="EU872" s="3"/>
      <c r="EV872" s="1"/>
      <c r="EY872" s="3"/>
      <c r="EZ872" s="1"/>
      <c r="FC872" s="3"/>
      <c r="FD872" s="1"/>
      <c r="FG872" s="3"/>
      <c r="FH872" s="1"/>
      <c r="FK872" s="3"/>
      <c r="FL872" s="1"/>
      <c r="FO872" s="3"/>
      <c r="FP872" s="1"/>
      <c r="FS872" s="3"/>
      <c r="FT872" s="1"/>
      <c r="FW872" s="3"/>
      <c r="FX872" s="1"/>
      <c r="GA872" s="3"/>
      <c r="GB872" s="1"/>
      <c r="GE872" s="3"/>
      <c r="GF872" s="1"/>
      <c r="GI872" s="3"/>
      <c r="GJ872" s="1"/>
      <c r="GM872" s="3"/>
      <c r="GN872" s="1"/>
      <c r="GQ872" s="3"/>
      <c r="GR872" s="1"/>
      <c r="GU872" s="3"/>
      <c r="GV872" s="1"/>
      <c r="GY872" s="3"/>
      <c r="GZ872" s="1"/>
      <c r="HC872" s="3"/>
      <c r="HD872" s="1"/>
      <c r="HG872" s="3"/>
      <c r="HH872" s="1"/>
      <c r="HK872" s="3"/>
      <c r="HL872" s="1"/>
      <c r="HO872" s="3"/>
      <c r="HP872" s="1"/>
      <c r="HS872" s="3"/>
      <c r="HT872" s="1"/>
      <c r="HW872" s="3"/>
      <c r="HX872" s="1"/>
      <c r="IA872" s="3"/>
      <c r="IB872" s="1"/>
      <c r="IE872" s="3"/>
      <c r="IF872" s="1"/>
      <c r="II872" s="3"/>
      <c r="IJ872" s="1"/>
      <c r="IM872" s="3"/>
      <c r="IN872" s="1"/>
      <c r="IQ872" s="3"/>
      <c r="IR872" s="1"/>
      <c r="IU872" s="3"/>
    </row>
    <row r="873" s="2" customFormat="true" ht="30" hidden="false" customHeight="false" outlineLevel="0" collapsed="false">
      <c r="A873" s="9" t="s">
        <v>9</v>
      </c>
      <c r="B873" s="9" t="s">
        <v>694</v>
      </c>
      <c r="C873" s="9" t="s">
        <v>695</v>
      </c>
      <c r="D873" s="12" t="s">
        <v>696</v>
      </c>
      <c r="E873" s="10" t="s">
        <v>64</v>
      </c>
      <c r="F873" s="11" t="n">
        <v>45587</v>
      </c>
      <c r="G873" s="10" t="s">
        <v>755</v>
      </c>
      <c r="H873" s="11" t="n">
        <f aca="false">F873+49</f>
        <v>45636</v>
      </c>
      <c r="K873" s="3"/>
      <c r="L873" s="1"/>
      <c r="O873" s="3"/>
      <c r="P873" s="1"/>
      <c r="S873" s="3"/>
      <c r="T873" s="1"/>
      <c r="W873" s="3"/>
      <c r="X873" s="1"/>
      <c r="AA873" s="3"/>
      <c r="AB873" s="1"/>
      <c r="AE873" s="3"/>
      <c r="AF873" s="1"/>
      <c r="AI873" s="3"/>
      <c r="AJ873" s="1"/>
      <c r="AM873" s="3"/>
      <c r="AN873" s="1"/>
      <c r="AQ873" s="3"/>
      <c r="AR873" s="1"/>
      <c r="AU873" s="3"/>
      <c r="AV873" s="1"/>
      <c r="AY873" s="3"/>
      <c r="AZ873" s="1"/>
      <c r="BC873" s="3"/>
      <c r="BD873" s="1"/>
      <c r="BG873" s="3"/>
      <c r="BH873" s="1"/>
      <c r="BK873" s="3"/>
      <c r="BL873" s="1"/>
      <c r="BO873" s="3"/>
      <c r="BP873" s="1"/>
      <c r="BS873" s="3"/>
      <c r="BT873" s="1"/>
      <c r="BW873" s="3"/>
      <c r="BX873" s="1"/>
      <c r="CA873" s="3"/>
      <c r="CB873" s="1"/>
      <c r="CE873" s="3"/>
      <c r="CF873" s="1"/>
      <c r="CI873" s="3"/>
      <c r="CJ873" s="1"/>
      <c r="CM873" s="3"/>
      <c r="CN873" s="1"/>
      <c r="CQ873" s="3"/>
      <c r="CR873" s="1"/>
      <c r="CU873" s="3"/>
      <c r="CV873" s="1"/>
      <c r="CY873" s="3"/>
      <c r="CZ873" s="1"/>
      <c r="DC873" s="3"/>
      <c r="DD873" s="1"/>
      <c r="DG873" s="3"/>
      <c r="DH873" s="1"/>
      <c r="DK873" s="3"/>
      <c r="DL873" s="1"/>
      <c r="DO873" s="3"/>
      <c r="DP873" s="1"/>
      <c r="DS873" s="3"/>
      <c r="DT873" s="1"/>
      <c r="DW873" s="3"/>
      <c r="DX873" s="1"/>
      <c r="EA873" s="3"/>
      <c r="EB873" s="1"/>
      <c r="EE873" s="3"/>
      <c r="EF873" s="1"/>
      <c r="EI873" s="3"/>
      <c r="EJ873" s="1"/>
      <c r="EM873" s="3"/>
      <c r="EN873" s="1"/>
      <c r="EQ873" s="3"/>
      <c r="ER873" s="1"/>
      <c r="EU873" s="3"/>
      <c r="EV873" s="1"/>
      <c r="EY873" s="3"/>
      <c r="EZ873" s="1"/>
      <c r="FC873" s="3"/>
      <c r="FD873" s="1"/>
      <c r="FG873" s="3"/>
      <c r="FH873" s="1"/>
      <c r="FK873" s="3"/>
      <c r="FL873" s="1"/>
      <c r="FO873" s="3"/>
      <c r="FP873" s="1"/>
      <c r="FS873" s="3"/>
      <c r="FT873" s="1"/>
      <c r="FW873" s="3"/>
      <c r="FX873" s="1"/>
      <c r="GA873" s="3"/>
      <c r="GB873" s="1"/>
      <c r="GE873" s="3"/>
      <c r="GF873" s="1"/>
      <c r="GI873" s="3"/>
      <c r="GJ873" s="1"/>
      <c r="GM873" s="3"/>
      <c r="GN873" s="1"/>
      <c r="GQ873" s="3"/>
      <c r="GR873" s="1"/>
      <c r="GU873" s="3"/>
      <c r="GV873" s="1"/>
      <c r="GY873" s="3"/>
      <c r="GZ873" s="1"/>
      <c r="HC873" s="3"/>
      <c r="HD873" s="1"/>
      <c r="HG873" s="3"/>
      <c r="HH873" s="1"/>
      <c r="HK873" s="3"/>
      <c r="HL873" s="1"/>
      <c r="HO873" s="3"/>
      <c r="HP873" s="1"/>
      <c r="HS873" s="3"/>
      <c r="HT873" s="1"/>
      <c r="HW873" s="3"/>
      <c r="HX873" s="1"/>
      <c r="IA873" s="3"/>
      <c r="IB873" s="1"/>
      <c r="IE873" s="3"/>
      <c r="IF873" s="1"/>
      <c r="II873" s="3"/>
      <c r="IJ873" s="1"/>
      <c r="IM873" s="3"/>
      <c r="IN873" s="1"/>
      <c r="IQ873" s="3"/>
      <c r="IR873" s="1"/>
      <c r="IU873" s="3"/>
    </row>
    <row r="874" s="2" customFormat="true" ht="30" hidden="false" customHeight="false" outlineLevel="0" collapsed="false">
      <c r="A874" s="9" t="s">
        <v>9</v>
      </c>
      <c r="B874" s="9" t="s">
        <v>219</v>
      </c>
      <c r="C874" s="9" t="s">
        <v>220</v>
      </c>
      <c r="D874" s="12" t="s">
        <v>221</v>
      </c>
      <c r="E874" s="10" t="s">
        <v>110</v>
      </c>
      <c r="F874" s="11" t="n">
        <v>45587</v>
      </c>
      <c r="G874" s="10" t="s">
        <v>755</v>
      </c>
      <c r="H874" s="11" t="s">
        <v>112</v>
      </c>
      <c r="K874" s="3"/>
      <c r="L874" s="1"/>
      <c r="O874" s="3"/>
      <c r="P874" s="1"/>
      <c r="S874" s="3"/>
      <c r="T874" s="1"/>
      <c r="W874" s="3"/>
      <c r="X874" s="1"/>
      <c r="AA874" s="3"/>
      <c r="AB874" s="1"/>
      <c r="AE874" s="3"/>
      <c r="AF874" s="1"/>
      <c r="AI874" s="3"/>
      <c r="AJ874" s="1"/>
      <c r="AM874" s="3"/>
      <c r="AN874" s="1"/>
      <c r="AQ874" s="3"/>
      <c r="AR874" s="1"/>
      <c r="AU874" s="3"/>
      <c r="AV874" s="1"/>
      <c r="AY874" s="3"/>
      <c r="AZ874" s="1"/>
      <c r="BC874" s="3"/>
      <c r="BD874" s="1"/>
      <c r="BG874" s="3"/>
      <c r="BH874" s="1"/>
      <c r="BK874" s="3"/>
      <c r="BL874" s="1"/>
      <c r="BO874" s="3"/>
      <c r="BP874" s="1"/>
      <c r="BS874" s="3"/>
      <c r="BT874" s="1"/>
      <c r="BW874" s="3"/>
      <c r="BX874" s="1"/>
      <c r="CA874" s="3"/>
      <c r="CB874" s="1"/>
      <c r="CE874" s="3"/>
      <c r="CF874" s="1"/>
      <c r="CI874" s="3"/>
      <c r="CJ874" s="1"/>
      <c r="CM874" s="3"/>
      <c r="CN874" s="1"/>
      <c r="CQ874" s="3"/>
      <c r="CR874" s="1"/>
      <c r="CU874" s="3"/>
      <c r="CV874" s="1"/>
      <c r="CY874" s="3"/>
      <c r="CZ874" s="1"/>
      <c r="DC874" s="3"/>
      <c r="DD874" s="1"/>
      <c r="DG874" s="3"/>
      <c r="DH874" s="1"/>
      <c r="DK874" s="3"/>
      <c r="DL874" s="1"/>
      <c r="DO874" s="3"/>
      <c r="DP874" s="1"/>
      <c r="DS874" s="3"/>
      <c r="DT874" s="1"/>
      <c r="DW874" s="3"/>
      <c r="DX874" s="1"/>
      <c r="EA874" s="3"/>
      <c r="EB874" s="1"/>
      <c r="EE874" s="3"/>
      <c r="EF874" s="1"/>
      <c r="EI874" s="3"/>
      <c r="EJ874" s="1"/>
      <c r="EM874" s="3"/>
      <c r="EN874" s="1"/>
      <c r="EQ874" s="3"/>
      <c r="ER874" s="1"/>
      <c r="EU874" s="3"/>
      <c r="EV874" s="1"/>
      <c r="EY874" s="3"/>
      <c r="EZ874" s="1"/>
      <c r="FC874" s="3"/>
      <c r="FD874" s="1"/>
      <c r="FG874" s="3"/>
      <c r="FH874" s="1"/>
      <c r="FK874" s="3"/>
      <c r="FL874" s="1"/>
      <c r="FO874" s="3"/>
      <c r="FP874" s="1"/>
      <c r="FS874" s="3"/>
      <c r="FT874" s="1"/>
      <c r="FW874" s="3"/>
      <c r="FX874" s="1"/>
      <c r="GA874" s="3"/>
      <c r="GB874" s="1"/>
      <c r="GE874" s="3"/>
      <c r="GF874" s="1"/>
      <c r="GI874" s="3"/>
      <c r="GJ874" s="1"/>
      <c r="GM874" s="3"/>
      <c r="GN874" s="1"/>
      <c r="GQ874" s="3"/>
      <c r="GR874" s="1"/>
      <c r="GU874" s="3"/>
      <c r="GV874" s="1"/>
      <c r="GY874" s="3"/>
      <c r="GZ874" s="1"/>
      <c r="HC874" s="3"/>
      <c r="HD874" s="1"/>
      <c r="HG874" s="3"/>
      <c r="HH874" s="1"/>
      <c r="HK874" s="3"/>
      <c r="HL874" s="1"/>
      <c r="HO874" s="3"/>
      <c r="HP874" s="1"/>
      <c r="HS874" s="3"/>
      <c r="HT874" s="1"/>
      <c r="HW874" s="3"/>
      <c r="HX874" s="1"/>
      <c r="IA874" s="3"/>
      <c r="IB874" s="1"/>
      <c r="IE874" s="3"/>
      <c r="IF874" s="1"/>
      <c r="II874" s="3"/>
      <c r="IJ874" s="1"/>
      <c r="IM874" s="3"/>
      <c r="IN874" s="1"/>
      <c r="IQ874" s="3"/>
      <c r="IR874" s="1"/>
      <c r="IU874" s="3"/>
    </row>
    <row r="875" s="2" customFormat="true" ht="45" hidden="false" customHeight="false" outlineLevel="0" collapsed="false">
      <c r="A875" s="9" t="s">
        <v>9</v>
      </c>
      <c r="B875" s="9" t="s">
        <v>263</v>
      </c>
      <c r="C875" s="9" t="s">
        <v>264</v>
      </c>
      <c r="D875" s="9" t="s">
        <v>265</v>
      </c>
      <c r="E875" s="10" t="s">
        <v>13</v>
      </c>
      <c r="F875" s="11" t="n">
        <v>45594</v>
      </c>
      <c r="G875" s="10" t="s">
        <v>759</v>
      </c>
      <c r="H875" s="11" t="n">
        <f aca="false">F875+105</f>
        <v>45699</v>
      </c>
      <c r="K875" s="3"/>
      <c r="L875" s="1"/>
      <c r="O875" s="3"/>
      <c r="P875" s="1"/>
      <c r="S875" s="3"/>
      <c r="T875" s="1"/>
      <c r="W875" s="3"/>
      <c r="X875" s="1"/>
      <c r="AA875" s="3"/>
      <c r="AB875" s="1"/>
      <c r="AE875" s="3"/>
      <c r="AF875" s="1"/>
      <c r="AI875" s="3"/>
      <c r="AJ875" s="1"/>
      <c r="AM875" s="3"/>
      <c r="AN875" s="1"/>
      <c r="AQ875" s="3"/>
      <c r="AR875" s="1"/>
      <c r="AU875" s="3"/>
      <c r="AV875" s="1"/>
      <c r="AY875" s="3"/>
      <c r="AZ875" s="1"/>
      <c r="BC875" s="3"/>
      <c r="BD875" s="1"/>
      <c r="BG875" s="3"/>
      <c r="BH875" s="1"/>
      <c r="BK875" s="3"/>
      <c r="BL875" s="1"/>
      <c r="BO875" s="3"/>
      <c r="BP875" s="1"/>
      <c r="BS875" s="3"/>
      <c r="BT875" s="1"/>
      <c r="BW875" s="3"/>
      <c r="BX875" s="1"/>
      <c r="CA875" s="3"/>
      <c r="CB875" s="1"/>
      <c r="CE875" s="3"/>
      <c r="CF875" s="1"/>
      <c r="CI875" s="3"/>
      <c r="CJ875" s="1"/>
      <c r="CM875" s="3"/>
      <c r="CN875" s="1"/>
      <c r="CQ875" s="3"/>
      <c r="CR875" s="1"/>
      <c r="CU875" s="3"/>
      <c r="CV875" s="1"/>
      <c r="CY875" s="3"/>
      <c r="CZ875" s="1"/>
      <c r="DC875" s="3"/>
      <c r="DD875" s="1"/>
      <c r="DG875" s="3"/>
      <c r="DH875" s="1"/>
      <c r="DK875" s="3"/>
      <c r="DL875" s="1"/>
      <c r="DO875" s="3"/>
      <c r="DP875" s="1"/>
      <c r="DS875" s="3"/>
      <c r="DT875" s="1"/>
      <c r="DW875" s="3"/>
      <c r="DX875" s="1"/>
      <c r="EA875" s="3"/>
      <c r="EB875" s="1"/>
      <c r="EE875" s="3"/>
      <c r="EF875" s="1"/>
      <c r="EI875" s="3"/>
      <c r="EJ875" s="1"/>
      <c r="EM875" s="3"/>
      <c r="EN875" s="1"/>
      <c r="EQ875" s="3"/>
      <c r="ER875" s="1"/>
      <c r="EU875" s="3"/>
      <c r="EV875" s="1"/>
      <c r="EY875" s="3"/>
      <c r="EZ875" s="1"/>
      <c r="FC875" s="3"/>
      <c r="FD875" s="1"/>
      <c r="FG875" s="3"/>
      <c r="FH875" s="1"/>
      <c r="FK875" s="3"/>
      <c r="FL875" s="1"/>
      <c r="FO875" s="3"/>
      <c r="FP875" s="1"/>
      <c r="FS875" s="3"/>
      <c r="FT875" s="1"/>
      <c r="FW875" s="3"/>
      <c r="FX875" s="1"/>
      <c r="GA875" s="3"/>
      <c r="GB875" s="1"/>
      <c r="GE875" s="3"/>
      <c r="GF875" s="1"/>
      <c r="GI875" s="3"/>
      <c r="GJ875" s="1"/>
      <c r="GM875" s="3"/>
      <c r="GN875" s="1"/>
      <c r="GQ875" s="3"/>
      <c r="GR875" s="1"/>
      <c r="GU875" s="3"/>
      <c r="GV875" s="1"/>
      <c r="GY875" s="3"/>
      <c r="GZ875" s="1"/>
      <c r="HC875" s="3"/>
      <c r="HD875" s="1"/>
      <c r="HG875" s="3"/>
      <c r="HH875" s="1"/>
      <c r="HK875" s="3"/>
      <c r="HL875" s="1"/>
      <c r="HO875" s="3"/>
      <c r="HP875" s="1"/>
      <c r="HS875" s="3"/>
      <c r="HT875" s="1"/>
      <c r="HW875" s="3"/>
      <c r="HX875" s="1"/>
      <c r="IA875" s="3"/>
      <c r="IB875" s="1"/>
      <c r="IE875" s="3"/>
      <c r="IF875" s="1"/>
      <c r="II875" s="3"/>
      <c r="IJ875" s="1"/>
      <c r="IM875" s="3"/>
      <c r="IN875" s="1"/>
      <c r="IQ875" s="3"/>
      <c r="IR875" s="1"/>
      <c r="IU875" s="3"/>
    </row>
    <row r="876" s="2" customFormat="true" ht="45" hidden="false" customHeight="false" outlineLevel="0" collapsed="false">
      <c r="A876" s="9" t="s">
        <v>9</v>
      </c>
      <c r="B876" s="9" t="s">
        <v>378</v>
      </c>
      <c r="C876" s="9" t="s">
        <v>379</v>
      </c>
      <c r="D876" s="9" t="s">
        <v>380</v>
      </c>
      <c r="E876" s="10" t="s">
        <v>13</v>
      </c>
      <c r="F876" s="11" t="n">
        <v>45594</v>
      </c>
      <c r="G876" s="10" t="s">
        <v>759</v>
      </c>
      <c r="H876" s="11" t="n">
        <f aca="false">F876+35</f>
        <v>45629</v>
      </c>
      <c r="K876" s="3"/>
      <c r="L876" s="1"/>
      <c r="O876" s="3"/>
      <c r="P876" s="1"/>
      <c r="S876" s="3"/>
      <c r="T876" s="1"/>
      <c r="W876" s="3"/>
      <c r="X876" s="1"/>
      <c r="AA876" s="3"/>
      <c r="AB876" s="1"/>
      <c r="AE876" s="3"/>
      <c r="AF876" s="1"/>
      <c r="AI876" s="3"/>
      <c r="AJ876" s="1"/>
      <c r="AM876" s="3"/>
      <c r="AN876" s="1"/>
      <c r="AQ876" s="3"/>
      <c r="AR876" s="1"/>
      <c r="AU876" s="3"/>
      <c r="AV876" s="1"/>
      <c r="AY876" s="3"/>
      <c r="AZ876" s="1"/>
      <c r="BC876" s="3"/>
      <c r="BD876" s="1"/>
      <c r="BG876" s="3"/>
      <c r="BH876" s="1"/>
      <c r="BK876" s="3"/>
      <c r="BL876" s="1"/>
      <c r="BO876" s="3"/>
      <c r="BP876" s="1"/>
      <c r="BS876" s="3"/>
      <c r="BT876" s="1"/>
      <c r="BW876" s="3"/>
      <c r="BX876" s="1"/>
      <c r="CA876" s="3"/>
      <c r="CB876" s="1"/>
      <c r="CE876" s="3"/>
      <c r="CF876" s="1"/>
      <c r="CI876" s="3"/>
      <c r="CJ876" s="1"/>
      <c r="CM876" s="3"/>
      <c r="CN876" s="1"/>
      <c r="CQ876" s="3"/>
      <c r="CR876" s="1"/>
      <c r="CU876" s="3"/>
      <c r="CV876" s="1"/>
      <c r="CY876" s="3"/>
      <c r="CZ876" s="1"/>
      <c r="DC876" s="3"/>
      <c r="DD876" s="1"/>
      <c r="DG876" s="3"/>
      <c r="DH876" s="1"/>
      <c r="DK876" s="3"/>
      <c r="DL876" s="1"/>
      <c r="DO876" s="3"/>
      <c r="DP876" s="1"/>
      <c r="DS876" s="3"/>
      <c r="DT876" s="1"/>
      <c r="DW876" s="3"/>
      <c r="DX876" s="1"/>
      <c r="EA876" s="3"/>
      <c r="EB876" s="1"/>
      <c r="EE876" s="3"/>
      <c r="EF876" s="1"/>
      <c r="EI876" s="3"/>
      <c r="EJ876" s="1"/>
      <c r="EM876" s="3"/>
      <c r="EN876" s="1"/>
      <c r="EQ876" s="3"/>
      <c r="ER876" s="1"/>
      <c r="EU876" s="3"/>
      <c r="EV876" s="1"/>
      <c r="EY876" s="3"/>
      <c r="EZ876" s="1"/>
      <c r="FC876" s="3"/>
      <c r="FD876" s="1"/>
      <c r="FG876" s="3"/>
      <c r="FH876" s="1"/>
      <c r="FK876" s="3"/>
      <c r="FL876" s="1"/>
      <c r="FO876" s="3"/>
      <c r="FP876" s="1"/>
      <c r="FS876" s="3"/>
      <c r="FT876" s="1"/>
      <c r="FW876" s="3"/>
      <c r="FX876" s="1"/>
      <c r="GA876" s="3"/>
      <c r="GB876" s="1"/>
      <c r="GE876" s="3"/>
      <c r="GF876" s="1"/>
      <c r="GI876" s="3"/>
      <c r="GJ876" s="1"/>
      <c r="GM876" s="3"/>
      <c r="GN876" s="1"/>
      <c r="GQ876" s="3"/>
      <c r="GR876" s="1"/>
      <c r="GU876" s="3"/>
      <c r="GV876" s="1"/>
      <c r="GY876" s="3"/>
      <c r="GZ876" s="1"/>
      <c r="HC876" s="3"/>
      <c r="HD876" s="1"/>
      <c r="HG876" s="3"/>
      <c r="HH876" s="1"/>
      <c r="HK876" s="3"/>
      <c r="HL876" s="1"/>
      <c r="HO876" s="3"/>
      <c r="HP876" s="1"/>
      <c r="HS876" s="3"/>
      <c r="HT876" s="1"/>
      <c r="HW876" s="3"/>
      <c r="HX876" s="1"/>
      <c r="IA876" s="3"/>
      <c r="IB876" s="1"/>
      <c r="IE876" s="3"/>
      <c r="IF876" s="1"/>
      <c r="II876" s="3"/>
      <c r="IJ876" s="1"/>
      <c r="IM876" s="3"/>
      <c r="IN876" s="1"/>
      <c r="IQ876" s="3"/>
      <c r="IR876" s="1"/>
      <c r="IU876" s="3"/>
    </row>
    <row r="877" s="2" customFormat="true" ht="45" hidden="false" customHeight="false" outlineLevel="0" collapsed="false">
      <c r="A877" s="9" t="s">
        <v>9</v>
      </c>
      <c r="B877" s="9" t="s">
        <v>77</v>
      </c>
      <c r="C877" s="9" t="s">
        <v>78</v>
      </c>
      <c r="D877" s="9" t="s">
        <v>79</v>
      </c>
      <c r="E877" s="10" t="s">
        <v>13</v>
      </c>
      <c r="F877" s="11" t="n">
        <v>45594</v>
      </c>
      <c r="G877" s="10" t="s">
        <v>759</v>
      </c>
      <c r="H877" s="11" t="n">
        <f aca="false">F877+14</f>
        <v>45608</v>
      </c>
      <c r="K877" s="3"/>
      <c r="L877" s="1"/>
      <c r="O877" s="3"/>
      <c r="P877" s="1"/>
      <c r="S877" s="3"/>
      <c r="T877" s="1"/>
      <c r="W877" s="3"/>
      <c r="X877" s="1"/>
      <c r="AA877" s="3"/>
      <c r="AB877" s="1"/>
      <c r="AE877" s="3"/>
      <c r="AF877" s="1"/>
      <c r="AI877" s="3"/>
      <c r="AJ877" s="1"/>
      <c r="AM877" s="3"/>
      <c r="AN877" s="1"/>
      <c r="AQ877" s="3"/>
      <c r="AR877" s="1"/>
      <c r="AU877" s="3"/>
      <c r="AV877" s="1"/>
      <c r="AY877" s="3"/>
      <c r="AZ877" s="1"/>
      <c r="BC877" s="3"/>
      <c r="BD877" s="1"/>
      <c r="BG877" s="3"/>
      <c r="BH877" s="1"/>
      <c r="BK877" s="3"/>
      <c r="BL877" s="1"/>
      <c r="BO877" s="3"/>
      <c r="BP877" s="1"/>
      <c r="BS877" s="3"/>
      <c r="BT877" s="1"/>
      <c r="BW877" s="3"/>
      <c r="BX877" s="1"/>
      <c r="CA877" s="3"/>
      <c r="CB877" s="1"/>
      <c r="CE877" s="3"/>
      <c r="CF877" s="1"/>
      <c r="CI877" s="3"/>
      <c r="CJ877" s="1"/>
      <c r="CM877" s="3"/>
      <c r="CN877" s="1"/>
      <c r="CQ877" s="3"/>
      <c r="CR877" s="1"/>
      <c r="CU877" s="3"/>
      <c r="CV877" s="1"/>
      <c r="CY877" s="3"/>
      <c r="CZ877" s="1"/>
      <c r="DC877" s="3"/>
      <c r="DD877" s="1"/>
      <c r="DG877" s="3"/>
      <c r="DH877" s="1"/>
      <c r="DK877" s="3"/>
      <c r="DL877" s="1"/>
      <c r="DO877" s="3"/>
      <c r="DP877" s="1"/>
      <c r="DS877" s="3"/>
      <c r="DT877" s="1"/>
      <c r="DW877" s="3"/>
      <c r="DX877" s="1"/>
      <c r="EA877" s="3"/>
      <c r="EB877" s="1"/>
      <c r="EE877" s="3"/>
      <c r="EF877" s="1"/>
      <c r="EI877" s="3"/>
      <c r="EJ877" s="1"/>
      <c r="EM877" s="3"/>
      <c r="EN877" s="1"/>
      <c r="EQ877" s="3"/>
      <c r="ER877" s="1"/>
      <c r="EU877" s="3"/>
      <c r="EV877" s="1"/>
      <c r="EY877" s="3"/>
      <c r="EZ877" s="1"/>
      <c r="FC877" s="3"/>
      <c r="FD877" s="1"/>
      <c r="FG877" s="3"/>
      <c r="FH877" s="1"/>
      <c r="FK877" s="3"/>
      <c r="FL877" s="1"/>
      <c r="FO877" s="3"/>
      <c r="FP877" s="1"/>
      <c r="FS877" s="3"/>
      <c r="FT877" s="1"/>
      <c r="FW877" s="3"/>
      <c r="FX877" s="1"/>
      <c r="GA877" s="3"/>
      <c r="GB877" s="1"/>
      <c r="GE877" s="3"/>
      <c r="GF877" s="1"/>
      <c r="GI877" s="3"/>
      <c r="GJ877" s="1"/>
      <c r="GM877" s="3"/>
      <c r="GN877" s="1"/>
      <c r="GQ877" s="3"/>
      <c r="GR877" s="1"/>
      <c r="GU877" s="3"/>
      <c r="GV877" s="1"/>
      <c r="GY877" s="3"/>
      <c r="GZ877" s="1"/>
      <c r="HC877" s="3"/>
      <c r="HD877" s="1"/>
      <c r="HG877" s="3"/>
      <c r="HH877" s="1"/>
      <c r="HK877" s="3"/>
      <c r="HL877" s="1"/>
      <c r="HO877" s="3"/>
      <c r="HP877" s="1"/>
      <c r="HS877" s="3"/>
      <c r="HT877" s="1"/>
      <c r="HW877" s="3"/>
      <c r="HX877" s="1"/>
      <c r="IA877" s="3"/>
      <c r="IB877" s="1"/>
      <c r="IE877" s="3"/>
      <c r="IF877" s="1"/>
      <c r="II877" s="3"/>
      <c r="IJ877" s="1"/>
      <c r="IM877" s="3"/>
      <c r="IN877" s="1"/>
      <c r="IQ877" s="3"/>
      <c r="IR877" s="1"/>
      <c r="IU877" s="3"/>
    </row>
    <row r="878" s="2" customFormat="true" ht="45" hidden="false" customHeight="false" outlineLevel="0" collapsed="false">
      <c r="A878" s="9" t="s">
        <v>9</v>
      </c>
      <c r="B878" s="9" t="s">
        <v>760</v>
      </c>
      <c r="C878" s="9" t="s">
        <v>761</v>
      </c>
      <c r="D878" s="9" t="s">
        <v>762</v>
      </c>
      <c r="E878" s="10" t="s">
        <v>13</v>
      </c>
      <c r="F878" s="11" t="n">
        <v>45594</v>
      </c>
      <c r="G878" s="10" t="s">
        <v>759</v>
      </c>
      <c r="H878" s="11" t="n">
        <f aca="false">F878+14</f>
        <v>45608</v>
      </c>
      <c r="K878" s="3"/>
      <c r="L878" s="1"/>
      <c r="O878" s="3"/>
      <c r="P878" s="1"/>
      <c r="S878" s="3"/>
      <c r="T878" s="1"/>
      <c r="W878" s="3"/>
      <c r="X878" s="1"/>
      <c r="AA878" s="3"/>
      <c r="AB878" s="1"/>
      <c r="AE878" s="3"/>
      <c r="AF878" s="1"/>
      <c r="AI878" s="3"/>
      <c r="AJ878" s="1"/>
      <c r="AM878" s="3"/>
      <c r="AN878" s="1"/>
      <c r="AQ878" s="3"/>
      <c r="AR878" s="1"/>
      <c r="AU878" s="3"/>
      <c r="AV878" s="1"/>
      <c r="AY878" s="3"/>
      <c r="AZ878" s="1"/>
      <c r="BC878" s="3"/>
      <c r="BD878" s="1"/>
      <c r="BG878" s="3"/>
      <c r="BH878" s="1"/>
      <c r="BK878" s="3"/>
      <c r="BL878" s="1"/>
      <c r="BO878" s="3"/>
      <c r="BP878" s="1"/>
      <c r="BS878" s="3"/>
      <c r="BT878" s="1"/>
      <c r="BW878" s="3"/>
      <c r="BX878" s="1"/>
      <c r="CA878" s="3"/>
      <c r="CB878" s="1"/>
      <c r="CE878" s="3"/>
      <c r="CF878" s="1"/>
      <c r="CI878" s="3"/>
      <c r="CJ878" s="1"/>
      <c r="CM878" s="3"/>
      <c r="CN878" s="1"/>
      <c r="CQ878" s="3"/>
      <c r="CR878" s="1"/>
      <c r="CU878" s="3"/>
      <c r="CV878" s="1"/>
      <c r="CY878" s="3"/>
      <c r="CZ878" s="1"/>
      <c r="DC878" s="3"/>
      <c r="DD878" s="1"/>
      <c r="DG878" s="3"/>
      <c r="DH878" s="1"/>
      <c r="DK878" s="3"/>
      <c r="DL878" s="1"/>
      <c r="DO878" s="3"/>
      <c r="DP878" s="1"/>
      <c r="DS878" s="3"/>
      <c r="DT878" s="1"/>
      <c r="DW878" s="3"/>
      <c r="DX878" s="1"/>
      <c r="EA878" s="3"/>
      <c r="EB878" s="1"/>
      <c r="EE878" s="3"/>
      <c r="EF878" s="1"/>
      <c r="EI878" s="3"/>
      <c r="EJ878" s="1"/>
      <c r="EM878" s="3"/>
      <c r="EN878" s="1"/>
      <c r="EQ878" s="3"/>
      <c r="ER878" s="1"/>
      <c r="EU878" s="3"/>
      <c r="EV878" s="1"/>
      <c r="EY878" s="3"/>
      <c r="EZ878" s="1"/>
      <c r="FC878" s="3"/>
      <c r="FD878" s="1"/>
      <c r="FG878" s="3"/>
      <c r="FH878" s="1"/>
      <c r="FK878" s="3"/>
      <c r="FL878" s="1"/>
      <c r="FO878" s="3"/>
      <c r="FP878" s="1"/>
      <c r="FS878" s="3"/>
      <c r="FT878" s="1"/>
      <c r="FW878" s="3"/>
      <c r="FX878" s="1"/>
      <c r="GA878" s="3"/>
      <c r="GB878" s="1"/>
      <c r="GE878" s="3"/>
      <c r="GF878" s="1"/>
      <c r="GI878" s="3"/>
      <c r="GJ878" s="1"/>
      <c r="GM878" s="3"/>
      <c r="GN878" s="1"/>
      <c r="GQ878" s="3"/>
      <c r="GR878" s="1"/>
      <c r="GU878" s="3"/>
      <c r="GV878" s="1"/>
      <c r="GY878" s="3"/>
      <c r="GZ878" s="1"/>
      <c r="HC878" s="3"/>
      <c r="HD878" s="1"/>
      <c r="HG878" s="3"/>
      <c r="HH878" s="1"/>
      <c r="HK878" s="3"/>
      <c r="HL878" s="1"/>
      <c r="HO878" s="3"/>
      <c r="HP878" s="1"/>
      <c r="HS878" s="3"/>
      <c r="HT878" s="1"/>
      <c r="HW878" s="3"/>
      <c r="HX878" s="1"/>
      <c r="IA878" s="3"/>
      <c r="IB878" s="1"/>
      <c r="IE878" s="3"/>
      <c r="IF878" s="1"/>
      <c r="II878" s="3"/>
      <c r="IJ878" s="1"/>
      <c r="IM878" s="3"/>
      <c r="IN878" s="1"/>
      <c r="IQ878" s="3"/>
      <c r="IR878" s="1"/>
      <c r="IU878" s="3"/>
    </row>
    <row r="879" s="2" customFormat="true" ht="45" hidden="false" customHeight="false" outlineLevel="0" collapsed="false">
      <c r="A879" s="9" t="s">
        <v>9</v>
      </c>
      <c r="B879" s="9" t="s">
        <v>242</v>
      </c>
      <c r="C879" s="9" t="s">
        <v>243</v>
      </c>
      <c r="D879" s="9" t="s">
        <v>244</v>
      </c>
      <c r="E879" s="10" t="s">
        <v>13</v>
      </c>
      <c r="F879" s="11" t="n">
        <v>45594</v>
      </c>
      <c r="G879" s="10" t="s">
        <v>759</v>
      </c>
      <c r="H879" s="11" t="n">
        <f aca="false">F879+84</f>
        <v>45678</v>
      </c>
      <c r="K879" s="3"/>
      <c r="L879" s="1"/>
      <c r="O879" s="3"/>
      <c r="P879" s="1"/>
      <c r="S879" s="3"/>
      <c r="T879" s="1"/>
      <c r="W879" s="3"/>
      <c r="X879" s="1"/>
      <c r="AA879" s="3"/>
      <c r="AB879" s="1"/>
      <c r="AE879" s="3"/>
      <c r="AF879" s="1"/>
      <c r="AI879" s="3"/>
      <c r="AJ879" s="1"/>
      <c r="AM879" s="3"/>
      <c r="AN879" s="1"/>
      <c r="AQ879" s="3"/>
      <c r="AR879" s="1"/>
      <c r="AU879" s="3"/>
      <c r="AV879" s="1"/>
      <c r="AY879" s="3"/>
      <c r="AZ879" s="1"/>
      <c r="BC879" s="3"/>
      <c r="BD879" s="1"/>
      <c r="BG879" s="3"/>
      <c r="BH879" s="1"/>
      <c r="BK879" s="3"/>
      <c r="BL879" s="1"/>
      <c r="BO879" s="3"/>
      <c r="BP879" s="1"/>
      <c r="BS879" s="3"/>
      <c r="BT879" s="1"/>
      <c r="BW879" s="3"/>
      <c r="BX879" s="1"/>
      <c r="CA879" s="3"/>
      <c r="CB879" s="1"/>
      <c r="CE879" s="3"/>
      <c r="CF879" s="1"/>
      <c r="CI879" s="3"/>
      <c r="CJ879" s="1"/>
      <c r="CM879" s="3"/>
      <c r="CN879" s="1"/>
      <c r="CQ879" s="3"/>
      <c r="CR879" s="1"/>
      <c r="CU879" s="3"/>
      <c r="CV879" s="1"/>
      <c r="CY879" s="3"/>
      <c r="CZ879" s="1"/>
      <c r="DC879" s="3"/>
      <c r="DD879" s="1"/>
      <c r="DG879" s="3"/>
      <c r="DH879" s="1"/>
      <c r="DK879" s="3"/>
      <c r="DL879" s="1"/>
      <c r="DO879" s="3"/>
      <c r="DP879" s="1"/>
      <c r="DS879" s="3"/>
      <c r="DT879" s="1"/>
      <c r="DW879" s="3"/>
      <c r="DX879" s="1"/>
      <c r="EA879" s="3"/>
      <c r="EB879" s="1"/>
      <c r="EE879" s="3"/>
      <c r="EF879" s="1"/>
      <c r="EI879" s="3"/>
      <c r="EJ879" s="1"/>
      <c r="EM879" s="3"/>
      <c r="EN879" s="1"/>
      <c r="EQ879" s="3"/>
      <c r="ER879" s="1"/>
      <c r="EU879" s="3"/>
      <c r="EV879" s="1"/>
      <c r="EY879" s="3"/>
      <c r="EZ879" s="1"/>
      <c r="FC879" s="3"/>
      <c r="FD879" s="1"/>
      <c r="FG879" s="3"/>
      <c r="FH879" s="1"/>
      <c r="FK879" s="3"/>
      <c r="FL879" s="1"/>
      <c r="FO879" s="3"/>
      <c r="FP879" s="1"/>
      <c r="FS879" s="3"/>
      <c r="FT879" s="1"/>
      <c r="FW879" s="3"/>
      <c r="FX879" s="1"/>
      <c r="GA879" s="3"/>
      <c r="GB879" s="1"/>
      <c r="GE879" s="3"/>
      <c r="GF879" s="1"/>
      <c r="GI879" s="3"/>
      <c r="GJ879" s="1"/>
      <c r="GM879" s="3"/>
      <c r="GN879" s="1"/>
      <c r="GQ879" s="3"/>
      <c r="GR879" s="1"/>
      <c r="GU879" s="3"/>
      <c r="GV879" s="1"/>
      <c r="GY879" s="3"/>
      <c r="GZ879" s="1"/>
      <c r="HC879" s="3"/>
      <c r="HD879" s="1"/>
      <c r="HG879" s="3"/>
      <c r="HH879" s="1"/>
      <c r="HK879" s="3"/>
      <c r="HL879" s="1"/>
      <c r="HO879" s="3"/>
      <c r="HP879" s="1"/>
      <c r="HS879" s="3"/>
      <c r="HT879" s="1"/>
      <c r="HW879" s="3"/>
      <c r="HX879" s="1"/>
      <c r="IA879" s="3"/>
      <c r="IB879" s="1"/>
      <c r="IE879" s="3"/>
      <c r="IF879" s="1"/>
      <c r="II879" s="3"/>
      <c r="IJ879" s="1"/>
      <c r="IM879" s="3"/>
      <c r="IN879" s="1"/>
      <c r="IQ879" s="3"/>
      <c r="IR879" s="1"/>
      <c r="IU879" s="3"/>
    </row>
    <row r="880" s="2" customFormat="true" ht="45" hidden="false" customHeight="false" outlineLevel="0" collapsed="false">
      <c r="A880" s="9" t="s">
        <v>9</v>
      </c>
      <c r="B880" s="9" t="s">
        <v>174</v>
      </c>
      <c r="C880" s="9" t="s">
        <v>175</v>
      </c>
      <c r="D880" s="9" t="s">
        <v>176</v>
      </c>
      <c r="E880" s="10" t="s">
        <v>13</v>
      </c>
      <c r="F880" s="11" t="n">
        <v>45594</v>
      </c>
      <c r="G880" s="10" t="s">
        <v>759</v>
      </c>
      <c r="H880" s="11" t="n">
        <f aca="false">F880+14</f>
        <v>45608</v>
      </c>
      <c r="K880" s="3"/>
      <c r="L880" s="1"/>
      <c r="O880" s="3"/>
      <c r="P880" s="1"/>
      <c r="S880" s="3"/>
      <c r="T880" s="1"/>
      <c r="W880" s="3"/>
      <c r="X880" s="1"/>
      <c r="AA880" s="3"/>
      <c r="AB880" s="1"/>
      <c r="AE880" s="3"/>
      <c r="AF880" s="1"/>
      <c r="AI880" s="3"/>
      <c r="AJ880" s="1"/>
      <c r="AM880" s="3"/>
      <c r="AN880" s="1"/>
      <c r="AQ880" s="3"/>
      <c r="AR880" s="1"/>
      <c r="AU880" s="3"/>
      <c r="AV880" s="1"/>
      <c r="AY880" s="3"/>
      <c r="AZ880" s="1"/>
      <c r="BC880" s="3"/>
      <c r="BD880" s="1"/>
      <c r="BG880" s="3"/>
      <c r="BH880" s="1"/>
      <c r="BK880" s="3"/>
      <c r="BL880" s="1"/>
      <c r="BO880" s="3"/>
      <c r="BP880" s="1"/>
      <c r="BS880" s="3"/>
      <c r="BT880" s="1"/>
      <c r="BW880" s="3"/>
      <c r="BX880" s="1"/>
      <c r="CA880" s="3"/>
      <c r="CB880" s="1"/>
      <c r="CE880" s="3"/>
      <c r="CF880" s="1"/>
      <c r="CI880" s="3"/>
      <c r="CJ880" s="1"/>
      <c r="CM880" s="3"/>
      <c r="CN880" s="1"/>
      <c r="CQ880" s="3"/>
      <c r="CR880" s="1"/>
      <c r="CU880" s="3"/>
      <c r="CV880" s="1"/>
      <c r="CY880" s="3"/>
      <c r="CZ880" s="1"/>
      <c r="DC880" s="3"/>
      <c r="DD880" s="1"/>
      <c r="DG880" s="3"/>
      <c r="DH880" s="1"/>
      <c r="DK880" s="3"/>
      <c r="DL880" s="1"/>
      <c r="DO880" s="3"/>
      <c r="DP880" s="1"/>
      <c r="DS880" s="3"/>
      <c r="DT880" s="1"/>
      <c r="DW880" s="3"/>
      <c r="DX880" s="1"/>
      <c r="EA880" s="3"/>
      <c r="EB880" s="1"/>
      <c r="EE880" s="3"/>
      <c r="EF880" s="1"/>
      <c r="EI880" s="3"/>
      <c r="EJ880" s="1"/>
      <c r="EM880" s="3"/>
      <c r="EN880" s="1"/>
      <c r="EQ880" s="3"/>
      <c r="ER880" s="1"/>
      <c r="EU880" s="3"/>
      <c r="EV880" s="1"/>
      <c r="EY880" s="3"/>
      <c r="EZ880" s="1"/>
      <c r="FC880" s="3"/>
      <c r="FD880" s="1"/>
      <c r="FG880" s="3"/>
      <c r="FH880" s="1"/>
      <c r="FK880" s="3"/>
      <c r="FL880" s="1"/>
      <c r="FO880" s="3"/>
      <c r="FP880" s="1"/>
      <c r="FS880" s="3"/>
      <c r="FT880" s="1"/>
      <c r="FW880" s="3"/>
      <c r="FX880" s="1"/>
      <c r="GA880" s="3"/>
      <c r="GB880" s="1"/>
      <c r="GE880" s="3"/>
      <c r="GF880" s="1"/>
      <c r="GI880" s="3"/>
      <c r="GJ880" s="1"/>
      <c r="GM880" s="3"/>
      <c r="GN880" s="1"/>
      <c r="GQ880" s="3"/>
      <c r="GR880" s="1"/>
      <c r="GU880" s="3"/>
      <c r="GV880" s="1"/>
      <c r="GY880" s="3"/>
      <c r="GZ880" s="1"/>
      <c r="HC880" s="3"/>
      <c r="HD880" s="1"/>
      <c r="HG880" s="3"/>
      <c r="HH880" s="1"/>
      <c r="HK880" s="3"/>
      <c r="HL880" s="1"/>
      <c r="HO880" s="3"/>
      <c r="HP880" s="1"/>
      <c r="HS880" s="3"/>
      <c r="HT880" s="1"/>
      <c r="HW880" s="3"/>
      <c r="HX880" s="1"/>
      <c r="IA880" s="3"/>
      <c r="IB880" s="1"/>
      <c r="IE880" s="3"/>
      <c r="IF880" s="1"/>
      <c r="II880" s="3"/>
      <c r="IJ880" s="1"/>
      <c r="IM880" s="3"/>
      <c r="IN880" s="1"/>
      <c r="IQ880" s="3"/>
      <c r="IR880" s="1"/>
      <c r="IU880" s="3"/>
    </row>
    <row r="881" s="2" customFormat="true" ht="45" hidden="false" customHeight="false" outlineLevel="0" collapsed="false">
      <c r="A881" s="9" t="s">
        <v>9</v>
      </c>
      <c r="B881" s="9" t="s">
        <v>479</v>
      </c>
      <c r="C881" s="9" t="s">
        <v>480</v>
      </c>
      <c r="D881" s="9" t="s">
        <v>481</v>
      </c>
      <c r="E881" s="10" t="s">
        <v>13</v>
      </c>
      <c r="F881" s="11" t="n">
        <v>45594</v>
      </c>
      <c r="G881" s="10" t="s">
        <v>759</v>
      </c>
      <c r="H881" s="11" t="n">
        <f aca="false">F881+14</f>
        <v>45608</v>
      </c>
      <c r="K881" s="3"/>
      <c r="L881" s="1"/>
      <c r="O881" s="3"/>
      <c r="P881" s="1"/>
      <c r="S881" s="3"/>
      <c r="T881" s="1"/>
      <c r="W881" s="3"/>
      <c r="X881" s="1"/>
      <c r="AA881" s="3"/>
      <c r="AB881" s="1"/>
      <c r="AE881" s="3"/>
      <c r="AF881" s="1"/>
      <c r="AI881" s="3"/>
      <c r="AJ881" s="1"/>
      <c r="AM881" s="3"/>
      <c r="AN881" s="1"/>
      <c r="AQ881" s="3"/>
      <c r="AR881" s="1"/>
      <c r="AU881" s="3"/>
      <c r="AV881" s="1"/>
      <c r="AY881" s="3"/>
      <c r="AZ881" s="1"/>
      <c r="BC881" s="3"/>
      <c r="BD881" s="1"/>
      <c r="BG881" s="3"/>
      <c r="BH881" s="1"/>
      <c r="BK881" s="3"/>
      <c r="BL881" s="1"/>
      <c r="BO881" s="3"/>
      <c r="BP881" s="1"/>
      <c r="BS881" s="3"/>
      <c r="BT881" s="1"/>
      <c r="BW881" s="3"/>
      <c r="BX881" s="1"/>
      <c r="CA881" s="3"/>
      <c r="CB881" s="1"/>
      <c r="CE881" s="3"/>
      <c r="CF881" s="1"/>
      <c r="CI881" s="3"/>
      <c r="CJ881" s="1"/>
      <c r="CM881" s="3"/>
      <c r="CN881" s="1"/>
      <c r="CQ881" s="3"/>
      <c r="CR881" s="1"/>
      <c r="CU881" s="3"/>
      <c r="CV881" s="1"/>
      <c r="CY881" s="3"/>
      <c r="CZ881" s="1"/>
      <c r="DC881" s="3"/>
      <c r="DD881" s="1"/>
      <c r="DG881" s="3"/>
      <c r="DH881" s="1"/>
      <c r="DK881" s="3"/>
      <c r="DL881" s="1"/>
      <c r="DO881" s="3"/>
      <c r="DP881" s="1"/>
      <c r="DS881" s="3"/>
      <c r="DT881" s="1"/>
      <c r="DW881" s="3"/>
      <c r="DX881" s="1"/>
      <c r="EA881" s="3"/>
      <c r="EB881" s="1"/>
      <c r="EE881" s="3"/>
      <c r="EF881" s="1"/>
      <c r="EI881" s="3"/>
      <c r="EJ881" s="1"/>
      <c r="EM881" s="3"/>
      <c r="EN881" s="1"/>
      <c r="EQ881" s="3"/>
      <c r="ER881" s="1"/>
      <c r="EU881" s="3"/>
      <c r="EV881" s="1"/>
      <c r="EY881" s="3"/>
      <c r="EZ881" s="1"/>
      <c r="FC881" s="3"/>
      <c r="FD881" s="1"/>
      <c r="FG881" s="3"/>
      <c r="FH881" s="1"/>
      <c r="FK881" s="3"/>
      <c r="FL881" s="1"/>
      <c r="FO881" s="3"/>
      <c r="FP881" s="1"/>
      <c r="FS881" s="3"/>
      <c r="FT881" s="1"/>
      <c r="FW881" s="3"/>
      <c r="FX881" s="1"/>
      <c r="GA881" s="3"/>
      <c r="GB881" s="1"/>
      <c r="GE881" s="3"/>
      <c r="GF881" s="1"/>
      <c r="GI881" s="3"/>
      <c r="GJ881" s="1"/>
      <c r="GM881" s="3"/>
      <c r="GN881" s="1"/>
      <c r="GQ881" s="3"/>
      <c r="GR881" s="1"/>
      <c r="GU881" s="3"/>
      <c r="GV881" s="1"/>
      <c r="GY881" s="3"/>
      <c r="GZ881" s="1"/>
      <c r="HC881" s="3"/>
      <c r="HD881" s="1"/>
      <c r="HG881" s="3"/>
      <c r="HH881" s="1"/>
      <c r="HK881" s="3"/>
      <c r="HL881" s="1"/>
      <c r="HO881" s="3"/>
      <c r="HP881" s="1"/>
      <c r="HS881" s="3"/>
      <c r="HT881" s="1"/>
      <c r="HW881" s="3"/>
      <c r="HX881" s="1"/>
      <c r="IA881" s="3"/>
      <c r="IB881" s="1"/>
      <c r="IE881" s="3"/>
      <c r="IF881" s="1"/>
      <c r="II881" s="3"/>
      <c r="IJ881" s="1"/>
      <c r="IM881" s="3"/>
      <c r="IN881" s="1"/>
      <c r="IQ881" s="3"/>
      <c r="IR881" s="1"/>
      <c r="IU881" s="3"/>
    </row>
    <row r="882" s="2" customFormat="true" ht="45" hidden="false" customHeight="false" outlineLevel="0" collapsed="false">
      <c r="A882" s="9" t="s">
        <v>9</v>
      </c>
      <c r="B882" s="9" t="s">
        <v>254</v>
      </c>
      <c r="C882" s="9" t="s">
        <v>255</v>
      </c>
      <c r="D882" s="12" t="s">
        <v>256</v>
      </c>
      <c r="E882" s="10" t="s">
        <v>13</v>
      </c>
      <c r="F882" s="11" t="n">
        <v>45594</v>
      </c>
      <c r="G882" s="10" t="s">
        <v>759</v>
      </c>
      <c r="H882" s="11" t="n">
        <f aca="false">F882+28</f>
        <v>45622</v>
      </c>
      <c r="K882" s="3"/>
      <c r="L882" s="1"/>
      <c r="O882" s="3"/>
      <c r="P882" s="1"/>
      <c r="S882" s="3"/>
      <c r="T882" s="1"/>
      <c r="W882" s="3"/>
      <c r="X882" s="1"/>
      <c r="AA882" s="3"/>
      <c r="AB882" s="1"/>
      <c r="AE882" s="3"/>
      <c r="AF882" s="1"/>
      <c r="AI882" s="3"/>
      <c r="AJ882" s="1"/>
      <c r="AM882" s="3"/>
      <c r="AN882" s="1"/>
      <c r="AQ882" s="3"/>
      <c r="AR882" s="1"/>
      <c r="AU882" s="3"/>
      <c r="AV882" s="1"/>
      <c r="AY882" s="3"/>
      <c r="AZ882" s="1"/>
      <c r="BC882" s="3"/>
      <c r="BD882" s="1"/>
      <c r="BG882" s="3"/>
      <c r="BH882" s="1"/>
      <c r="BK882" s="3"/>
      <c r="BL882" s="1"/>
      <c r="BO882" s="3"/>
      <c r="BP882" s="1"/>
      <c r="BS882" s="3"/>
      <c r="BT882" s="1"/>
      <c r="BW882" s="3"/>
      <c r="BX882" s="1"/>
      <c r="CA882" s="3"/>
      <c r="CB882" s="1"/>
      <c r="CE882" s="3"/>
      <c r="CF882" s="1"/>
      <c r="CI882" s="3"/>
      <c r="CJ882" s="1"/>
      <c r="CM882" s="3"/>
      <c r="CN882" s="1"/>
      <c r="CQ882" s="3"/>
      <c r="CR882" s="1"/>
      <c r="CU882" s="3"/>
      <c r="CV882" s="1"/>
      <c r="CY882" s="3"/>
      <c r="CZ882" s="1"/>
      <c r="DC882" s="3"/>
      <c r="DD882" s="1"/>
      <c r="DG882" s="3"/>
      <c r="DH882" s="1"/>
      <c r="DK882" s="3"/>
      <c r="DL882" s="1"/>
      <c r="DO882" s="3"/>
      <c r="DP882" s="1"/>
      <c r="DS882" s="3"/>
      <c r="DT882" s="1"/>
      <c r="DW882" s="3"/>
      <c r="DX882" s="1"/>
      <c r="EA882" s="3"/>
      <c r="EB882" s="1"/>
      <c r="EE882" s="3"/>
      <c r="EF882" s="1"/>
      <c r="EI882" s="3"/>
      <c r="EJ882" s="1"/>
      <c r="EM882" s="3"/>
      <c r="EN882" s="1"/>
      <c r="EQ882" s="3"/>
      <c r="ER882" s="1"/>
      <c r="EU882" s="3"/>
      <c r="EV882" s="1"/>
      <c r="EY882" s="3"/>
      <c r="EZ882" s="1"/>
      <c r="FC882" s="3"/>
      <c r="FD882" s="1"/>
      <c r="FG882" s="3"/>
      <c r="FH882" s="1"/>
      <c r="FK882" s="3"/>
      <c r="FL882" s="1"/>
      <c r="FO882" s="3"/>
      <c r="FP882" s="1"/>
      <c r="FS882" s="3"/>
      <c r="FT882" s="1"/>
      <c r="FW882" s="3"/>
      <c r="FX882" s="1"/>
      <c r="GA882" s="3"/>
      <c r="GB882" s="1"/>
      <c r="GE882" s="3"/>
      <c r="GF882" s="1"/>
      <c r="GI882" s="3"/>
      <c r="GJ882" s="1"/>
      <c r="GM882" s="3"/>
      <c r="GN882" s="1"/>
      <c r="GQ882" s="3"/>
      <c r="GR882" s="1"/>
      <c r="GU882" s="3"/>
      <c r="GV882" s="1"/>
      <c r="GY882" s="3"/>
      <c r="GZ882" s="1"/>
      <c r="HC882" s="3"/>
      <c r="HD882" s="1"/>
      <c r="HG882" s="3"/>
      <c r="HH882" s="1"/>
      <c r="HK882" s="3"/>
      <c r="HL882" s="1"/>
      <c r="HO882" s="3"/>
      <c r="HP882" s="1"/>
      <c r="HS882" s="3"/>
      <c r="HT882" s="1"/>
      <c r="HW882" s="3"/>
      <c r="HX882" s="1"/>
      <c r="IA882" s="3"/>
      <c r="IB882" s="1"/>
      <c r="IE882" s="3"/>
      <c r="IF882" s="1"/>
      <c r="II882" s="3"/>
      <c r="IJ882" s="1"/>
      <c r="IM882" s="3"/>
      <c r="IN882" s="1"/>
      <c r="IQ882" s="3"/>
      <c r="IR882" s="1"/>
      <c r="IU882" s="3"/>
    </row>
    <row r="883" s="2" customFormat="true" ht="45" hidden="false" customHeight="false" outlineLevel="0" collapsed="false">
      <c r="A883" s="9" t="s">
        <v>9</v>
      </c>
      <c r="B883" s="9" t="s">
        <v>98</v>
      </c>
      <c r="C883" s="9" t="s">
        <v>99</v>
      </c>
      <c r="D883" s="12" t="s">
        <v>100</v>
      </c>
      <c r="E883" s="10" t="s">
        <v>13</v>
      </c>
      <c r="F883" s="11" t="n">
        <v>45594</v>
      </c>
      <c r="G883" s="10" t="s">
        <v>759</v>
      </c>
      <c r="H883" s="11" t="n">
        <f aca="false">F883+14</f>
        <v>45608</v>
      </c>
      <c r="K883" s="3"/>
      <c r="L883" s="1"/>
      <c r="O883" s="3"/>
      <c r="P883" s="1"/>
      <c r="S883" s="3"/>
      <c r="T883" s="1"/>
      <c r="W883" s="3"/>
      <c r="X883" s="1"/>
      <c r="AA883" s="3"/>
      <c r="AB883" s="1"/>
      <c r="AE883" s="3"/>
      <c r="AF883" s="1"/>
      <c r="AI883" s="3"/>
      <c r="AJ883" s="1"/>
      <c r="AM883" s="3"/>
      <c r="AN883" s="1"/>
      <c r="AQ883" s="3"/>
      <c r="AR883" s="1"/>
      <c r="AU883" s="3"/>
      <c r="AV883" s="1"/>
      <c r="AY883" s="3"/>
      <c r="AZ883" s="1"/>
      <c r="BC883" s="3"/>
      <c r="BD883" s="1"/>
      <c r="BG883" s="3"/>
      <c r="BH883" s="1"/>
      <c r="BK883" s="3"/>
      <c r="BL883" s="1"/>
      <c r="BO883" s="3"/>
      <c r="BP883" s="1"/>
      <c r="BS883" s="3"/>
      <c r="BT883" s="1"/>
      <c r="BW883" s="3"/>
      <c r="BX883" s="1"/>
      <c r="CA883" s="3"/>
      <c r="CB883" s="1"/>
      <c r="CE883" s="3"/>
      <c r="CF883" s="1"/>
      <c r="CI883" s="3"/>
      <c r="CJ883" s="1"/>
      <c r="CM883" s="3"/>
      <c r="CN883" s="1"/>
      <c r="CQ883" s="3"/>
      <c r="CR883" s="1"/>
      <c r="CU883" s="3"/>
      <c r="CV883" s="1"/>
      <c r="CY883" s="3"/>
      <c r="CZ883" s="1"/>
      <c r="DC883" s="3"/>
      <c r="DD883" s="1"/>
      <c r="DG883" s="3"/>
      <c r="DH883" s="1"/>
      <c r="DK883" s="3"/>
      <c r="DL883" s="1"/>
      <c r="DO883" s="3"/>
      <c r="DP883" s="1"/>
      <c r="DS883" s="3"/>
      <c r="DT883" s="1"/>
      <c r="DW883" s="3"/>
      <c r="DX883" s="1"/>
      <c r="EA883" s="3"/>
      <c r="EB883" s="1"/>
      <c r="EE883" s="3"/>
      <c r="EF883" s="1"/>
      <c r="EI883" s="3"/>
      <c r="EJ883" s="1"/>
      <c r="EM883" s="3"/>
      <c r="EN883" s="1"/>
      <c r="EQ883" s="3"/>
      <c r="ER883" s="1"/>
      <c r="EU883" s="3"/>
      <c r="EV883" s="1"/>
      <c r="EY883" s="3"/>
      <c r="EZ883" s="1"/>
      <c r="FC883" s="3"/>
      <c r="FD883" s="1"/>
      <c r="FG883" s="3"/>
      <c r="FH883" s="1"/>
      <c r="FK883" s="3"/>
      <c r="FL883" s="1"/>
      <c r="FO883" s="3"/>
      <c r="FP883" s="1"/>
      <c r="FS883" s="3"/>
      <c r="FT883" s="1"/>
      <c r="FW883" s="3"/>
      <c r="FX883" s="1"/>
      <c r="GA883" s="3"/>
      <c r="GB883" s="1"/>
      <c r="GE883" s="3"/>
      <c r="GF883" s="1"/>
      <c r="GI883" s="3"/>
      <c r="GJ883" s="1"/>
      <c r="GM883" s="3"/>
      <c r="GN883" s="1"/>
      <c r="GQ883" s="3"/>
      <c r="GR883" s="1"/>
      <c r="GU883" s="3"/>
      <c r="GV883" s="1"/>
      <c r="GY883" s="3"/>
      <c r="GZ883" s="1"/>
      <c r="HC883" s="3"/>
      <c r="HD883" s="1"/>
      <c r="HG883" s="3"/>
      <c r="HH883" s="1"/>
      <c r="HK883" s="3"/>
      <c r="HL883" s="1"/>
      <c r="HO883" s="3"/>
      <c r="HP883" s="1"/>
      <c r="HS883" s="3"/>
      <c r="HT883" s="1"/>
      <c r="HW883" s="3"/>
      <c r="HX883" s="1"/>
      <c r="IA883" s="3"/>
      <c r="IB883" s="1"/>
      <c r="IE883" s="3"/>
      <c r="IF883" s="1"/>
      <c r="II883" s="3"/>
      <c r="IJ883" s="1"/>
      <c r="IM883" s="3"/>
      <c r="IN883" s="1"/>
      <c r="IQ883" s="3"/>
      <c r="IR883" s="1"/>
      <c r="IU883" s="3"/>
    </row>
    <row r="884" s="2" customFormat="true" ht="45" hidden="false" customHeight="false" outlineLevel="0" collapsed="false">
      <c r="A884" s="9" t="s">
        <v>9</v>
      </c>
      <c r="B884" s="9" t="s">
        <v>763</v>
      </c>
      <c r="C884" s="9" t="s">
        <v>764</v>
      </c>
      <c r="D884" s="12" t="s">
        <v>765</v>
      </c>
      <c r="E884" s="10" t="s">
        <v>13</v>
      </c>
      <c r="F884" s="11" t="n">
        <v>45594</v>
      </c>
      <c r="G884" s="10" t="s">
        <v>759</v>
      </c>
      <c r="H884" s="11" t="n">
        <f aca="false">F884+14</f>
        <v>45608</v>
      </c>
      <c r="K884" s="3"/>
      <c r="L884" s="1"/>
      <c r="O884" s="3"/>
      <c r="P884" s="1"/>
      <c r="S884" s="3"/>
      <c r="T884" s="1"/>
      <c r="W884" s="3"/>
      <c r="X884" s="1"/>
      <c r="AA884" s="3"/>
      <c r="AB884" s="1"/>
      <c r="AE884" s="3"/>
      <c r="AF884" s="1"/>
      <c r="AI884" s="3"/>
      <c r="AJ884" s="1"/>
      <c r="AM884" s="3"/>
      <c r="AN884" s="1"/>
      <c r="AQ884" s="3"/>
      <c r="AR884" s="1"/>
      <c r="AU884" s="3"/>
      <c r="AV884" s="1"/>
      <c r="AY884" s="3"/>
      <c r="AZ884" s="1"/>
      <c r="BC884" s="3"/>
      <c r="BD884" s="1"/>
      <c r="BG884" s="3"/>
      <c r="BH884" s="1"/>
      <c r="BK884" s="3"/>
      <c r="BL884" s="1"/>
      <c r="BO884" s="3"/>
      <c r="BP884" s="1"/>
      <c r="BS884" s="3"/>
      <c r="BT884" s="1"/>
      <c r="BW884" s="3"/>
      <c r="BX884" s="1"/>
      <c r="CA884" s="3"/>
      <c r="CB884" s="1"/>
      <c r="CE884" s="3"/>
      <c r="CF884" s="1"/>
      <c r="CI884" s="3"/>
      <c r="CJ884" s="1"/>
      <c r="CM884" s="3"/>
      <c r="CN884" s="1"/>
      <c r="CQ884" s="3"/>
      <c r="CR884" s="1"/>
      <c r="CU884" s="3"/>
      <c r="CV884" s="1"/>
      <c r="CY884" s="3"/>
      <c r="CZ884" s="1"/>
      <c r="DC884" s="3"/>
      <c r="DD884" s="1"/>
      <c r="DG884" s="3"/>
      <c r="DH884" s="1"/>
      <c r="DK884" s="3"/>
      <c r="DL884" s="1"/>
      <c r="DO884" s="3"/>
      <c r="DP884" s="1"/>
      <c r="DS884" s="3"/>
      <c r="DT884" s="1"/>
      <c r="DW884" s="3"/>
      <c r="DX884" s="1"/>
      <c r="EA884" s="3"/>
      <c r="EB884" s="1"/>
      <c r="EE884" s="3"/>
      <c r="EF884" s="1"/>
      <c r="EI884" s="3"/>
      <c r="EJ884" s="1"/>
      <c r="EM884" s="3"/>
      <c r="EN884" s="1"/>
      <c r="EQ884" s="3"/>
      <c r="ER884" s="1"/>
      <c r="EU884" s="3"/>
      <c r="EV884" s="1"/>
      <c r="EY884" s="3"/>
      <c r="EZ884" s="1"/>
      <c r="FC884" s="3"/>
      <c r="FD884" s="1"/>
      <c r="FG884" s="3"/>
      <c r="FH884" s="1"/>
      <c r="FK884" s="3"/>
      <c r="FL884" s="1"/>
      <c r="FO884" s="3"/>
      <c r="FP884" s="1"/>
      <c r="FS884" s="3"/>
      <c r="FT884" s="1"/>
      <c r="FW884" s="3"/>
      <c r="FX884" s="1"/>
      <c r="GA884" s="3"/>
      <c r="GB884" s="1"/>
      <c r="GE884" s="3"/>
      <c r="GF884" s="1"/>
      <c r="GI884" s="3"/>
      <c r="GJ884" s="1"/>
      <c r="GM884" s="3"/>
      <c r="GN884" s="1"/>
      <c r="GQ884" s="3"/>
      <c r="GR884" s="1"/>
      <c r="GU884" s="3"/>
      <c r="GV884" s="1"/>
      <c r="GY884" s="3"/>
      <c r="GZ884" s="1"/>
      <c r="HC884" s="3"/>
      <c r="HD884" s="1"/>
      <c r="HG884" s="3"/>
      <c r="HH884" s="1"/>
      <c r="HK884" s="3"/>
      <c r="HL884" s="1"/>
      <c r="HO884" s="3"/>
      <c r="HP884" s="1"/>
      <c r="HS884" s="3"/>
      <c r="HT884" s="1"/>
      <c r="HW884" s="3"/>
      <c r="HX884" s="1"/>
      <c r="IA884" s="3"/>
      <c r="IB884" s="1"/>
      <c r="IE884" s="3"/>
      <c r="IF884" s="1"/>
      <c r="II884" s="3"/>
      <c r="IJ884" s="1"/>
      <c r="IM884" s="3"/>
      <c r="IN884" s="1"/>
      <c r="IQ884" s="3"/>
      <c r="IR884" s="1"/>
      <c r="IU884" s="3"/>
    </row>
    <row r="885" s="2" customFormat="true" ht="45" hidden="false" customHeight="false" outlineLevel="0" collapsed="false">
      <c r="A885" s="9" t="s">
        <v>9</v>
      </c>
      <c r="B885" s="9" t="s">
        <v>460</v>
      </c>
      <c r="C885" s="9" t="s">
        <v>461</v>
      </c>
      <c r="D885" s="12" t="s">
        <v>462</v>
      </c>
      <c r="E885" s="10" t="s">
        <v>13</v>
      </c>
      <c r="F885" s="11" t="n">
        <v>45594</v>
      </c>
      <c r="G885" s="10" t="s">
        <v>759</v>
      </c>
      <c r="H885" s="11" t="n">
        <f aca="false">F885+14</f>
        <v>45608</v>
      </c>
      <c r="K885" s="3"/>
      <c r="L885" s="1"/>
      <c r="O885" s="3"/>
      <c r="P885" s="1"/>
      <c r="S885" s="3"/>
      <c r="T885" s="1"/>
      <c r="W885" s="3"/>
      <c r="X885" s="1"/>
      <c r="AA885" s="3"/>
      <c r="AB885" s="1"/>
      <c r="AE885" s="3"/>
      <c r="AF885" s="1"/>
      <c r="AI885" s="3"/>
      <c r="AJ885" s="1"/>
      <c r="AM885" s="3"/>
      <c r="AN885" s="1"/>
      <c r="AQ885" s="3"/>
      <c r="AR885" s="1"/>
      <c r="AU885" s="3"/>
      <c r="AV885" s="1"/>
      <c r="AY885" s="3"/>
      <c r="AZ885" s="1"/>
      <c r="BC885" s="3"/>
      <c r="BD885" s="1"/>
      <c r="BG885" s="3"/>
      <c r="BH885" s="1"/>
      <c r="BK885" s="3"/>
      <c r="BL885" s="1"/>
      <c r="BO885" s="3"/>
      <c r="BP885" s="1"/>
      <c r="BS885" s="3"/>
      <c r="BT885" s="1"/>
      <c r="BW885" s="3"/>
      <c r="BX885" s="1"/>
      <c r="CA885" s="3"/>
      <c r="CB885" s="1"/>
      <c r="CE885" s="3"/>
      <c r="CF885" s="1"/>
      <c r="CI885" s="3"/>
      <c r="CJ885" s="1"/>
      <c r="CM885" s="3"/>
      <c r="CN885" s="1"/>
      <c r="CQ885" s="3"/>
      <c r="CR885" s="1"/>
      <c r="CU885" s="3"/>
      <c r="CV885" s="1"/>
      <c r="CY885" s="3"/>
      <c r="CZ885" s="1"/>
      <c r="DC885" s="3"/>
      <c r="DD885" s="1"/>
      <c r="DG885" s="3"/>
      <c r="DH885" s="1"/>
      <c r="DK885" s="3"/>
      <c r="DL885" s="1"/>
      <c r="DO885" s="3"/>
      <c r="DP885" s="1"/>
      <c r="DS885" s="3"/>
      <c r="DT885" s="1"/>
      <c r="DW885" s="3"/>
      <c r="DX885" s="1"/>
      <c r="EA885" s="3"/>
      <c r="EB885" s="1"/>
      <c r="EE885" s="3"/>
      <c r="EF885" s="1"/>
      <c r="EI885" s="3"/>
      <c r="EJ885" s="1"/>
      <c r="EM885" s="3"/>
      <c r="EN885" s="1"/>
      <c r="EQ885" s="3"/>
      <c r="ER885" s="1"/>
      <c r="EU885" s="3"/>
      <c r="EV885" s="1"/>
      <c r="EY885" s="3"/>
      <c r="EZ885" s="1"/>
      <c r="FC885" s="3"/>
      <c r="FD885" s="1"/>
      <c r="FG885" s="3"/>
      <c r="FH885" s="1"/>
      <c r="FK885" s="3"/>
      <c r="FL885" s="1"/>
      <c r="FO885" s="3"/>
      <c r="FP885" s="1"/>
      <c r="FS885" s="3"/>
      <c r="FT885" s="1"/>
      <c r="FW885" s="3"/>
      <c r="FX885" s="1"/>
      <c r="GA885" s="3"/>
      <c r="GB885" s="1"/>
      <c r="GE885" s="3"/>
      <c r="GF885" s="1"/>
      <c r="GI885" s="3"/>
      <c r="GJ885" s="1"/>
      <c r="GM885" s="3"/>
      <c r="GN885" s="1"/>
      <c r="GQ885" s="3"/>
      <c r="GR885" s="1"/>
      <c r="GU885" s="3"/>
      <c r="GV885" s="1"/>
      <c r="GY885" s="3"/>
      <c r="GZ885" s="1"/>
      <c r="HC885" s="3"/>
      <c r="HD885" s="1"/>
      <c r="HG885" s="3"/>
      <c r="HH885" s="1"/>
      <c r="HK885" s="3"/>
      <c r="HL885" s="1"/>
      <c r="HO885" s="3"/>
      <c r="HP885" s="1"/>
      <c r="HS885" s="3"/>
      <c r="HT885" s="1"/>
      <c r="HW885" s="3"/>
      <c r="HX885" s="1"/>
      <c r="IA885" s="3"/>
      <c r="IB885" s="1"/>
      <c r="IE885" s="3"/>
      <c r="IF885" s="1"/>
      <c r="II885" s="3"/>
      <c r="IJ885" s="1"/>
      <c r="IM885" s="3"/>
      <c r="IN885" s="1"/>
      <c r="IQ885" s="3"/>
      <c r="IR885" s="1"/>
      <c r="IU885" s="3"/>
    </row>
    <row r="886" s="2" customFormat="true" ht="45" hidden="false" customHeight="false" outlineLevel="0" collapsed="false">
      <c r="A886" s="9" t="s">
        <v>9</v>
      </c>
      <c r="B886" s="9" t="s">
        <v>738</v>
      </c>
      <c r="C886" s="9" t="s">
        <v>739</v>
      </c>
      <c r="D886" s="12" t="s">
        <v>740</v>
      </c>
      <c r="E886" s="10" t="s">
        <v>13</v>
      </c>
      <c r="F886" s="11" t="n">
        <v>45594</v>
      </c>
      <c r="G886" s="10" t="s">
        <v>759</v>
      </c>
      <c r="H886" s="11" t="n">
        <f aca="false">F886+14</f>
        <v>45608</v>
      </c>
      <c r="K886" s="3"/>
      <c r="L886" s="1"/>
      <c r="O886" s="3"/>
      <c r="P886" s="1"/>
      <c r="S886" s="3"/>
      <c r="T886" s="1"/>
      <c r="W886" s="3"/>
      <c r="X886" s="1"/>
      <c r="AA886" s="3"/>
      <c r="AB886" s="1"/>
      <c r="AE886" s="3"/>
      <c r="AF886" s="1"/>
      <c r="AI886" s="3"/>
      <c r="AJ886" s="1"/>
      <c r="AM886" s="3"/>
      <c r="AN886" s="1"/>
      <c r="AQ886" s="3"/>
      <c r="AR886" s="1"/>
      <c r="AU886" s="3"/>
      <c r="AV886" s="1"/>
      <c r="AY886" s="3"/>
      <c r="AZ886" s="1"/>
      <c r="BC886" s="3"/>
      <c r="BD886" s="1"/>
      <c r="BG886" s="3"/>
      <c r="BH886" s="1"/>
      <c r="BK886" s="3"/>
      <c r="BL886" s="1"/>
      <c r="BO886" s="3"/>
      <c r="BP886" s="1"/>
      <c r="BS886" s="3"/>
      <c r="BT886" s="1"/>
      <c r="BW886" s="3"/>
      <c r="BX886" s="1"/>
      <c r="CA886" s="3"/>
      <c r="CB886" s="1"/>
      <c r="CE886" s="3"/>
      <c r="CF886" s="1"/>
      <c r="CI886" s="3"/>
      <c r="CJ886" s="1"/>
      <c r="CM886" s="3"/>
      <c r="CN886" s="1"/>
      <c r="CQ886" s="3"/>
      <c r="CR886" s="1"/>
      <c r="CU886" s="3"/>
      <c r="CV886" s="1"/>
      <c r="CY886" s="3"/>
      <c r="CZ886" s="1"/>
      <c r="DC886" s="3"/>
      <c r="DD886" s="1"/>
      <c r="DG886" s="3"/>
      <c r="DH886" s="1"/>
      <c r="DK886" s="3"/>
      <c r="DL886" s="1"/>
      <c r="DO886" s="3"/>
      <c r="DP886" s="1"/>
      <c r="DS886" s="3"/>
      <c r="DT886" s="1"/>
      <c r="DW886" s="3"/>
      <c r="DX886" s="1"/>
      <c r="EA886" s="3"/>
      <c r="EB886" s="1"/>
      <c r="EE886" s="3"/>
      <c r="EF886" s="1"/>
      <c r="EI886" s="3"/>
      <c r="EJ886" s="1"/>
      <c r="EM886" s="3"/>
      <c r="EN886" s="1"/>
      <c r="EQ886" s="3"/>
      <c r="ER886" s="1"/>
      <c r="EU886" s="3"/>
      <c r="EV886" s="1"/>
      <c r="EY886" s="3"/>
      <c r="EZ886" s="1"/>
      <c r="FC886" s="3"/>
      <c r="FD886" s="1"/>
      <c r="FG886" s="3"/>
      <c r="FH886" s="1"/>
      <c r="FK886" s="3"/>
      <c r="FL886" s="1"/>
      <c r="FO886" s="3"/>
      <c r="FP886" s="1"/>
      <c r="FS886" s="3"/>
      <c r="FT886" s="1"/>
      <c r="FW886" s="3"/>
      <c r="FX886" s="1"/>
      <c r="GA886" s="3"/>
      <c r="GB886" s="1"/>
      <c r="GE886" s="3"/>
      <c r="GF886" s="1"/>
      <c r="GI886" s="3"/>
      <c r="GJ886" s="1"/>
      <c r="GM886" s="3"/>
      <c r="GN886" s="1"/>
      <c r="GQ886" s="3"/>
      <c r="GR886" s="1"/>
      <c r="GU886" s="3"/>
      <c r="GV886" s="1"/>
      <c r="GY886" s="3"/>
      <c r="GZ886" s="1"/>
      <c r="HC886" s="3"/>
      <c r="HD886" s="1"/>
      <c r="HG886" s="3"/>
      <c r="HH886" s="1"/>
      <c r="HK886" s="3"/>
      <c r="HL886" s="1"/>
      <c r="HO886" s="3"/>
      <c r="HP886" s="1"/>
      <c r="HS886" s="3"/>
      <c r="HT886" s="1"/>
      <c r="HW886" s="3"/>
      <c r="HX886" s="1"/>
      <c r="IA886" s="3"/>
      <c r="IB886" s="1"/>
      <c r="IE886" s="3"/>
      <c r="IF886" s="1"/>
      <c r="II886" s="3"/>
      <c r="IJ886" s="1"/>
      <c r="IM886" s="3"/>
      <c r="IN886" s="1"/>
      <c r="IQ886" s="3"/>
      <c r="IR886" s="1"/>
      <c r="IU886" s="3"/>
    </row>
    <row r="887" s="2" customFormat="true" ht="45" hidden="false" customHeight="false" outlineLevel="0" collapsed="false">
      <c r="A887" s="9" t="s">
        <v>9</v>
      </c>
      <c r="B887" s="9" t="s">
        <v>222</v>
      </c>
      <c r="C887" s="9" t="s">
        <v>223</v>
      </c>
      <c r="D887" s="12" t="s">
        <v>224</v>
      </c>
      <c r="E887" s="10" t="s">
        <v>13</v>
      </c>
      <c r="F887" s="11" t="n">
        <v>45594</v>
      </c>
      <c r="G887" s="10" t="s">
        <v>759</v>
      </c>
      <c r="H887" s="11" t="n">
        <f aca="false">F887+28</f>
        <v>45622</v>
      </c>
      <c r="K887" s="3"/>
      <c r="L887" s="1"/>
      <c r="O887" s="3"/>
      <c r="P887" s="1"/>
      <c r="S887" s="3"/>
      <c r="T887" s="1"/>
      <c r="W887" s="3"/>
      <c r="X887" s="1"/>
      <c r="AA887" s="3"/>
      <c r="AB887" s="1"/>
      <c r="AE887" s="3"/>
      <c r="AF887" s="1"/>
      <c r="AI887" s="3"/>
      <c r="AJ887" s="1"/>
      <c r="AM887" s="3"/>
      <c r="AN887" s="1"/>
      <c r="AQ887" s="3"/>
      <c r="AR887" s="1"/>
      <c r="AU887" s="3"/>
      <c r="AV887" s="1"/>
      <c r="AY887" s="3"/>
      <c r="AZ887" s="1"/>
      <c r="BC887" s="3"/>
      <c r="BD887" s="1"/>
      <c r="BG887" s="3"/>
      <c r="BH887" s="1"/>
      <c r="BK887" s="3"/>
      <c r="BL887" s="1"/>
      <c r="BO887" s="3"/>
      <c r="BP887" s="1"/>
      <c r="BS887" s="3"/>
      <c r="BT887" s="1"/>
      <c r="BW887" s="3"/>
      <c r="BX887" s="1"/>
      <c r="CA887" s="3"/>
      <c r="CB887" s="1"/>
      <c r="CE887" s="3"/>
      <c r="CF887" s="1"/>
      <c r="CI887" s="3"/>
      <c r="CJ887" s="1"/>
      <c r="CM887" s="3"/>
      <c r="CN887" s="1"/>
      <c r="CQ887" s="3"/>
      <c r="CR887" s="1"/>
      <c r="CU887" s="3"/>
      <c r="CV887" s="1"/>
      <c r="CY887" s="3"/>
      <c r="CZ887" s="1"/>
      <c r="DC887" s="3"/>
      <c r="DD887" s="1"/>
      <c r="DG887" s="3"/>
      <c r="DH887" s="1"/>
      <c r="DK887" s="3"/>
      <c r="DL887" s="1"/>
      <c r="DO887" s="3"/>
      <c r="DP887" s="1"/>
      <c r="DS887" s="3"/>
      <c r="DT887" s="1"/>
      <c r="DW887" s="3"/>
      <c r="DX887" s="1"/>
      <c r="EA887" s="3"/>
      <c r="EB887" s="1"/>
      <c r="EE887" s="3"/>
      <c r="EF887" s="1"/>
      <c r="EI887" s="3"/>
      <c r="EJ887" s="1"/>
      <c r="EM887" s="3"/>
      <c r="EN887" s="1"/>
      <c r="EQ887" s="3"/>
      <c r="ER887" s="1"/>
      <c r="EU887" s="3"/>
      <c r="EV887" s="1"/>
      <c r="EY887" s="3"/>
      <c r="EZ887" s="1"/>
      <c r="FC887" s="3"/>
      <c r="FD887" s="1"/>
      <c r="FG887" s="3"/>
      <c r="FH887" s="1"/>
      <c r="FK887" s="3"/>
      <c r="FL887" s="1"/>
      <c r="FO887" s="3"/>
      <c r="FP887" s="1"/>
      <c r="FS887" s="3"/>
      <c r="FT887" s="1"/>
      <c r="FW887" s="3"/>
      <c r="FX887" s="1"/>
      <c r="GA887" s="3"/>
      <c r="GB887" s="1"/>
      <c r="GE887" s="3"/>
      <c r="GF887" s="1"/>
      <c r="GI887" s="3"/>
      <c r="GJ887" s="1"/>
      <c r="GM887" s="3"/>
      <c r="GN887" s="1"/>
      <c r="GQ887" s="3"/>
      <c r="GR887" s="1"/>
      <c r="GU887" s="3"/>
      <c r="GV887" s="1"/>
      <c r="GY887" s="3"/>
      <c r="GZ887" s="1"/>
      <c r="HC887" s="3"/>
      <c r="HD887" s="1"/>
      <c r="HG887" s="3"/>
      <c r="HH887" s="1"/>
      <c r="HK887" s="3"/>
      <c r="HL887" s="1"/>
      <c r="HO887" s="3"/>
      <c r="HP887" s="1"/>
      <c r="HS887" s="3"/>
      <c r="HT887" s="1"/>
      <c r="HW887" s="3"/>
      <c r="HX887" s="1"/>
      <c r="IA887" s="3"/>
      <c r="IB887" s="1"/>
      <c r="IE887" s="3"/>
      <c r="IF887" s="1"/>
      <c r="II887" s="3"/>
      <c r="IJ887" s="1"/>
      <c r="IM887" s="3"/>
      <c r="IN887" s="1"/>
      <c r="IQ887" s="3"/>
      <c r="IR887" s="1"/>
      <c r="IU887" s="3"/>
    </row>
    <row r="888" s="2" customFormat="true" ht="30" hidden="false" customHeight="false" outlineLevel="0" collapsed="false">
      <c r="A888" s="9" t="s">
        <v>21</v>
      </c>
      <c r="B888" s="9" t="s">
        <v>285</v>
      </c>
      <c r="C888" s="9" t="s">
        <v>286</v>
      </c>
      <c r="D888" s="12" t="s">
        <v>287</v>
      </c>
      <c r="E888" s="10" t="s">
        <v>64</v>
      </c>
      <c r="F888" s="11" t="n">
        <v>45594</v>
      </c>
      <c r="G888" s="10" t="s">
        <v>759</v>
      </c>
      <c r="H888" s="11" t="n">
        <f aca="false">F888+49</f>
        <v>45643</v>
      </c>
      <c r="K888" s="3"/>
      <c r="L888" s="1"/>
      <c r="O888" s="3"/>
      <c r="P888" s="1"/>
      <c r="S888" s="3"/>
      <c r="T888" s="1"/>
      <c r="W888" s="3"/>
      <c r="X888" s="1"/>
      <c r="AA888" s="3"/>
      <c r="AB888" s="1"/>
      <c r="AE888" s="3"/>
      <c r="AF888" s="1"/>
      <c r="AI888" s="3"/>
      <c r="AJ888" s="1"/>
      <c r="AM888" s="3"/>
      <c r="AN888" s="1"/>
      <c r="AQ888" s="3"/>
      <c r="AR888" s="1"/>
      <c r="AU888" s="3"/>
      <c r="AV888" s="1"/>
      <c r="AY888" s="3"/>
      <c r="AZ888" s="1"/>
      <c r="BC888" s="3"/>
      <c r="BD888" s="1"/>
      <c r="BG888" s="3"/>
      <c r="BH888" s="1"/>
      <c r="BK888" s="3"/>
      <c r="BL888" s="1"/>
      <c r="BO888" s="3"/>
      <c r="BP888" s="1"/>
      <c r="BS888" s="3"/>
      <c r="BT888" s="1"/>
      <c r="BW888" s="3"/>
      <c r="BX888" s="1"/>
      <c r="CA888" s="3"/>
      <c r="CB888" s="1"/>
      <c r="CE888" s="3"/>
      <c r="CF888" s="1"/>
      <c r="CI888" s="3"/>
      <c r="CJ888" s="1"/>
      <c r="CM888" s="3"/>
      <c r="CN888" s="1"/>
      <c r="CQ888" s="3"/>
      <c r="CR888" s="1"/>
      <c r="CU888" s="3"/>
      <c r="CV888" s="1"/>
      <c r="CY888" s="3"/>
      <c r="CZ888" s="1"/>
      <c r="DC888" s="3"/>
      <c r="DD888" s="1"/>
      <c r="DG888" s="3"/>
      <c r="DH888" s="1"/>
      <c r="DK888" s="3"/>
      <c r="DL888" s="1"/>
      <c r="DO888" s="3"/>
      <c r="DP888" s="1"/>
      <c r="DS888" s="3"/>
      <c r="DT888" s="1"/>
      <c r="DW888" s="3"/>
      <c r="DX888" s="1"/>
      <c r="EA888" s="3"/>
      <c r="EB888" s="1"/>
      <c r="EE888" s="3"/>
      <c r="EF888" s="1"/>
      <c r="EI888" s="3"/>
      <c r="EJ888" s="1"/>
      <c r="EM888" s="3"/>
      <c r="EN888" s="1"/>
      <c r="EQ888" s="3"/>
      <c r="ER888" s="1"/>
      <c r="EU888" s="3"/>
      <c r="EV888" s="1"/>
      <c r="EY888" s="3"/>
      <c r="EZ888" s="1"/>
      <c r="FC888" s="3"/>
      <c r="FD888" s="1"/>
      <c r="FG888" s="3"/>
      <c r="FH888" s="1"/>
      <c r="FK888" s="3"/>
      <c r="FL888" s="1"/>
      <c r="FO888" s="3"/>
      <c r="FP888" s="1"/>
      <c r="FS888" s="3"/>
      <c r="FT888" s="1"/>
      <c r="FW888" s="3"/>
      <c r="FX888" s="1"/>
      <c r="GA888" s="3"/>
      <c r="GB888" s="1"/>
      <c r="GE888" s="3"/>
      <c r="GF888" s="1"/>
      <c r="GI888" s="3"/>
      <c r="GJ888" s="1"/>
      <c r="GM888" s="3"/>
      <c r="GN888" s="1"/>
      <c r="GQ888" s="3"/>
      <c r="GR888" s="1"/>
      <c r="GU888" s="3"/>
      <c r="GV888" s="1"/>
      <c r="GY888" s="3"/>
      <c r="GZ888" s="1"/>
      <c r="HC888" s="3"/>
      <c r="HD888" s="1"/>
      <c r="HG888" s="3"/>
      <c r="HH888" s="1"/>
      <c r="HK888" s="3"/>
      <c r="HL888" s="1"/>
      <c r="HO888" s="3"/>
      <c r="HP888" s="1"/>
      <c r="HS888" s="3"/>
      <c r="HT888" s="1"/>
      <c r="HW888" s="3"/>
      <c r="HX888" s="1"/>
      <c r="IA888" s="3"/>
      <c r="IB888" s="1"/>
      <c r="IE888" s="3"/>
      <c r="IF888" s="1"/>
      <c r="II888" s="3"/>
      <c r="IJ888" s="1"/>
      <c r="IM888" s="3"/>
      <c r="IN888" s="1"/>
      <c r="IQ888" s="3"/>
      <c r="IR888" s="1"/>
      <c r="IU888" s="3"/>
    </row>
    <row r="889" s="2" customFormat="true" ht="30" hidden="false" customHeight="false" outlineLevel="0" collapsed="false">
      <c r="A889" s="9" t="s">
        <v>9</v>
      </c>
      <c r="B889" s="9" t="s">
        <v>263</v>
      </c>
      <c r="C889" s="9" t="s">
        <v>264</v>
      </c>
      <c r="D889" s="12" t="s">
        <v>265</v>
      </c>
      <c r="E889" s="10" t="s">
        <v>64</v>
      </c>
      <c r="F889" s="11" t="n">
        <v>45594</v>
      </c>
      <c r="G889" s="10" t="s">
        <v>759</v>
      </c>
      <c r="H889" s="11" t="n">
        <f aca="false">F889+91</f>
        <v>45685</v>
      </c>
      <c r="K889" s="3"/>
      <c r="L889" s="1"/>
      <c r="O889" s="3"/>
      <c r="P889" s="1"/>
      <c r="S889" s="3"/>
      <c r="T889" s="1"/>
      <c r="W889" s="3"/>
      <c r="X889" s="1"/>
      <c r="AA889" s="3"/>
      <c r="AB889" s="1"/>
      <c r="AE889" s="3"/>
      <c r="AF889" s="1"/>
      <c r="AI889" s="3"/>
      <c r="AJ889" s="1"/>
      <c r="AM889" s="3"/>
      <c r="AN889" s="1"/>
      <c r="AQ889" s="3"/>
      <c r="AR889" s="1"/>
      <c r="AU889" s="3"/>
      <c r="AV889" s="1"/>
      <c r="AY889" s="3"/>
      <c r="AZ889" s="1"/>
      <c r="BC889" s="3"/>
      <c r="BD889" s="1"/>
      <c r="BG889" s="3"/>
      <c r="BH889" s="1"/>
      <c r="BK889" s="3"/>
      <c r="BL889" s="1"/>
      <c r="BO889" s="3"/>
      <c r="BP889" s="1"/>
      <c r="BS889" s="3"/>
      <c r="BT889" s="1"/>
      <c r="BW889" s="3"/>
      <c r="BX889" s="1"/>
      <c r="CA889" s="3"/>
      <c r="CB889" s="1"/>
      <c r="CE889" s="3"/>
      <c r="CF889" s="1"/>
      <c r="CI889" s="3"/>
      <c r="CJ889" s="1"/>
      <c r="CM889" s="3"/>
      <c r="CN889" s="1"/>
      <c r="CQ889" s="3"/>
      <c r="CR889" s="1"/>
      <c r="CU889" s="3"/>
      <c r="CV889" s="1"/>
      <c r="CY889" s="3"/>
      <c r="CZ889" s="1"/>
      <c r="DC889" s="3"/>
      <c r="DD889" s="1"/>
      <c r="DG889" s="3"/>
      <c r="DH889" s="1"/>
      <c r="DK889" s="3"/>
      <c r="DL889" s="1"/>
      <c r="DO889" s="3"/>
      <c r="DP889" s="1"/>
      <c r="DS889" s="3"/>
      <c r="DT889" s="1"/>
      <c r="DW889" s="3"/>
      <c r="DX889" s="1"/>
      <c r="EA889" s="3"/>
      <c r="EB889" s="1"/>
      <c r="EE889" s="3"/>
      <c r="EF889" s="1"/>
      <c r="EI889" s="3"/>
      <c r="EJ889" s="1"/>
      <c r="EM889" s="3"/>
      <c r="EN889" s="1"/>
      <c r="EQ889" s="3"/>
      <c r="ER889" s="1"/>
      <c r="EU889" s="3"/>
      <c r="EV889" s="1"/>
      <c r="EY889" s="3"/>
      <c r="EZ889" s="1"/>
      <c r="FC889" s="3"/>
      <c r="FD889" s="1"/>
      <c r="FG889" s="3"/>
      <c r="FH889" s="1"/>
      <c r="FK889" s="3"/>
      <c r="FL889" s="1"/>
      <c r="FO889" s="3"/>
      <c r="FP889" s="1"/>
      <c r="FS889" s="3"/>
      <c r="FT889" s="1"/>
      <c r="FW889" s="3"/>
      <c r="FX889" s="1"/>
      <c r="GA889" s="3"/>
      <c r="GB889" s="1"/>
      <c r="GE889" s="3"/>
      <c r="GF889" s="1"/>
      <c r="GI889" s="3"/>
      <c r="GJ889" s="1"/>
      <c r="GM889" s="3"/>
      <c r="GN889" s="1"/>
      <c r="GQ889" s="3"/>
      <c r="GR889" s="1"/>
      <c r="GU889" s="3"/>
      <c r="GV889" s="1"/>
      <c r="GY889" s="3"/>
      <c r="GZ889" s="1"/>
      <c r="HC889" s="3"/>
      <c r="HD889" s="1"/>
      <c r="HG889" s="3"/>
      <c r="HH889" s="1"/>
      <c r="HK889" s="3"/>
      <c r="HL889" s="1"/>
      <c r="HO889" s="3"/>
      <c r="HP889" s="1"/>
      <c r="HS889" s="3"/>
      <c r="HT889" s="1"/>
      <c r="HW889" s="3"/>
      <c r="HX889" s="1"/>
      <c r="IA889" s="3"/>
      <c r="IB889" s="1"/>
      <c r="IE889" s="3"/>
      <c r="IF889" s="1"/>
      <c r="II889" s="3"/>
      <c r="IJ889" s="1"/>
      <c r="IM889" s="3"/>
      <c r="IN889" s="1"/>
      <c r="IQ889" s="3"/>
      <c r="IR889" s="1"/>
      <c r="IU889" s="3"/>
    </row>
    <row r="890" s="2" customFormat="true" ht="30" hidden="false" customHeight="false" outlineLevel="0" collapsed="false">
      <c r="A890" s="9" t="s">
        <v>9</v>
      </c>
      <c r="B890" s="9" t="s">
        <v>35</v>
      </c>
      <c r="C890" s="9" t="s">
        <v>36</v>
      </c>
      <c r="D890" s="12" t="s">
        <v>37</v>
      </c>
      <c r="E890" s="10" t="s">
        <v>64</v>
      </c>
      <c r="F890" s="11" t="n">
        <v>45594</v>
      </c>
      <c r="G890" s="10" t="s">
        <v>759</v>
      </c>
      <c r="H890" s="11" t="n">
        <f aca="false">F890+84</f>
        <v>45678</v>
      </c>
      <c r="K890" s="3"/>
      <c r="L890" s="1"/>
      <c r="O890" s="3"/>
      <c r="P890" s="1"/>
      <c r="S890" s="3"/>
      <c r="T890" s="1"/>
      <c r="W890" s="3"/>
      <c r="X890" s="1"/>
      <c r="AA890" s="3"/>
      <c r="AB890" s="1"/>
      <c r="AE890" s="3"/>
      <c r="AF890" s="1"/>
      <c r="AI890" s="3"/>
      <c r="AJ890" s="1"/>
      <c r="AM890" s="3"/>
      <c r="AN890" s="1"/>
      <c r="AQ890" s="3"/>
      <c r="AR890" s="1"/>
      <c r="AU890" s="3"/>
      <c r="AV890" s="1"/>
      <c r="AY890" s="3"/>
      <c r="AZ890" s="1"/>
      <c r="BC890" s="3"/>
      <c r="BD890" s="1"/>
      <c r="BG890" s="3"/>
      <c r="BH890" s="1"/>
      <c r="BK890" s="3"/>
      <c r="BL890" s="1"/>
      <c r="BO890" s="3"/>
      <c r="BP890" s="1"/>
      <c r="BS890" s="3"/>
      <c r="BT890" s="1"/>
      <c r="BW890" s="3"/>
      <c r="BX890" s="1"/>
      <c r="CA890" s="3"/>
      <c r="CB890" s="1"/>
      <c r="CE890" s="3"/>
      <c r="CF890" s="1"/>
      <c r="CI890" s="3"/>
      <c r="CJ890" s="1"/>
      <c r="CM890" s="3"/>
      <c r="CN890" s="1"/>
      <c r="CQ890" s="3"/>
      <c r="CR890" s="1"/>
      <c r="CU890" s="3"/>
      <c r="CV890" s="1"/>
      <c r="CY890" s="3"/>
      <c r="CZ890" s="1"/>
      <c r="DC890" s="3"/>
      <c r="DD890" s="1"/>
      <c r="DG890" s="3"/>
      <c r="DH890" s="1"/>
      <c r="DK890" s="3"/>
      <c r="DL890" s="1"/>
      <c r="DO890" s="3"/>
      <c r="DP890" s="1"/>
      <c r="DS890" s="3"/>
      <c r="DT890" s="1"/>
      <c r="DW890" s="3"/>
      <c r="DX890" s="1"/>
      <c r="EA890" s="3"/>
      <c r="EB890" s="1"/>
      <c r="EE890" s="3"/>
      <c r="EF890" s="1"/>
      <c r="EI890" s="3"/>
      <c r="EJ890" s="1"/>
      <c r="EM890" s="3"/>
      <c r="EN890" s="1"/>
      <c r="EQ890" s="3"/>
      <c r="ER890" s="1"/>
      <c r="EU890" s="3"/>
      <c r="EV890" s="1"/>
      <c r="EY890" s="3"/>
      <c r="EZ890" s="1"/>
      <c r="FC890" s="3"/>
      <c r="FD890" s="1"/>
      <c r="FG890" s="3"/>
      <c r="FH890" s="1"/>
      <c r="FK890" s="3"/>
      <c r="FL890" s="1"/>
      <c r="FO890" s="3"/>
      <c r="FP890" s="1"/>
      <c r="FS890" s="3"/>
      <c r="FT890" s="1"/>
      <c r="FW890" s="3"/>
      <c r="FX890" s="1"/>
      <c r="GA890" s="3"/>
      <c r="GB890" s="1"/>
      <c r="GE890" s="3"/>
      <c r="GF890" s="1"/>
      <c r="GI890" s="3"/>
      <c r="GJ890" s="1"/>
      <c r="GM890" s="3"/>
      <c r="GN890" s="1"/>
      <c r="GQ890" s="3"/>
      <c r="GR890" s="1"/>
      <c r="GU890" s="3"/>
      <c r="GV890" s="1"/>
      <c r="GY890" s="3"/>
      <c r="GZ890" s="1"/>
      <c r="HC890" s="3"/>
      <c r="HD890" s="1"/>
      <c r="HG890" s="3"/>
      <c r="HH890" s="1"/>
      <c r="HK890" s="3"/>
      <c r="HL890" s="1"/>
      <c r="HO890" s="3"/>
      <c r="HP890" s="1"/>
      <c r="HS890" s="3"/>
      <c r="HT890" s="1"/>
      <c r="HW890" s="3"/>
      <c r="HX890" s="1"/>
      <c r="IA890" s="3"/>
      <c r="IB890" s="1"/>
      <c r="IE890" s="3"/>
      <c r="IF890" s="1"/>
      <c r="II890" s="3"/>
      <c r="IJ890" s="1"/>
      <c r="IM890" s="3"/>
      <c r="IN890" s="1"/>
      <c r="IQ890" s="3"/>
      <c r="IR890" s="1"/>
      <c r="IU890" s="3"/>
    </row>
    <row r="891" s="2" customFormat="true" ht="30" hidden="false" customHeight="false" outlineLevel="0" collapsed="false">
      <c r="A891" s="9" t="s">
        <v>9</v>
      </c>
      <c r="B891" s="9" t="s">
        <v>690</v>
      </c>
      <c r="C891" s="9" t="s">
        <v>691</v>
      </c>
      <c r="D891" s="12" t="s">
        <v>692</v>
      </c>
      <c r="E891" s="10" t="s">
        <v>64</v>
      </c>
      <c r="F891" s="11" t="n">
        <v>45594</v>
      </c>
      <c r="G891" s="10" t="s">
        <v>759</v>
      </c>
      <c r="H891" s="11" t="n">
        <f aca="false">F891+28</f>
        <v>45622</v>
      </c>
      <c r="K891" s="3"/>
      <c r="L891" s="1"/>
      <c r="O891" s="3"/>
      <c r="P891" s="1"/>
      <c r="S891" s="3"/>
      <c r="T891" s="1"/>
      <c r="W891" s="3"/>
      <c r="X891" s="1"/>
      <c r="AA891" s="3"/>
      <c r="AB891" s="1"/>
      <c r="AE891" s="3"/>
      <c r="AF891" s="1"/>
      <c r="AI891" s="3"/>
      <c r="AJ891" s="1"/>
      <c r="AM891" s="3"/>
      <c r="AN891" s="1"/>
      <c r="AQ891" s="3"/>
      <c r="AR891" s="1"/>
      <c r="AU891" s="3"/>
      <c r="AV891" s="1"/>
      <c r="AY891" s="3"/>
      <c r="AZ891" s="1"/>
      <c r="BC891" s="3"/>
      <c r="BD891" s="1"/>
      <c r="BG891" s="3"/>
      <c r="BH891" s="1"/>
      <c r="BK891" s="3"/>
      <c r="BL891" s="1"/>
      <c r="BO891" s="3"/>
      <c r="BP891" s="1"/>
      <c r="BS891" s="3"/>
      <c r="BT891" s="1"/>
      <c r="BW891" s="3"/>
      <c r="BX891" s="1"/>
      <c r="CA891" s="3"/>
      <c r="CB891" s="1"/>
      <c r="CE891" s="3"/>
      <c r="CF891" s="1"/>
      <c r="CI891" s="3"/>
      <c r="CJ891" s="1"/>
      <c r="CM891" s="3"/>
      <c r="CN891" s="1"/>
      <c r="CQ891" s="3"/>
      <c r="CR891" s="1"/>
      <c r="CU891" s="3"/>
      <c r="CV891" s="1"/>
      <c r="CY891" s="3"/>
      <c r="CZ891" s="1"/>
      <c r="DC891" s="3"/>
      <c r="DD891" s="1"/>
      <c r="DG891" s="3"/>
      <c r="DH891" s="1"/>
      <c r="DK891" s="3"/>
      <c r="DL891" s="1"/>
      <c r="DO891" s="3"/>
      <c r="DP891" s="1"/>
      <c r="DS891" s="3"/>
      <c r="DT891" s="1"/>
      <c r="DW891" s="3"/>
      <c r="DX891" s="1"/>
      <c r="EA891" s="3"/>
      <c r="EB891" s="1"/>
      <c r="EE891" s="3"/>
      <c r="EF891" s="1"/>
      <c r="EI891" s="3"/>
      <c r="EJ891" s="1"/>
      <c r="EM891" s="3"/>
      <c r="EN891" s="1"/>
      <c r="EQ891" s="3"/>
      <c r="ER891" s="1"/>
      <c r="EU891" s="3"/>
      <c r="EV891" s="1"/>
      <c r="EY891" s="3"/>
      <c r="EZ891" s="1"/>
      <c r="FC891" s="3"/>
      <c r="FD891" s="1"/>
      <c r="FG891" s="3"/>
      <c r="FH891" s="1"/>
      <c r="FK891" s="3"/>
      <c r="FL891" s="1"/>
      <c r="FO891" s="3"/>
      <c r="FP891" s="1"/>
      <c r="FS891" s="3"/>
      <c r="FT891" s="1"/>
      <c r="FW891" s="3"/>
      <c r="FX891" s="1"/>
      <c r="GA891" s="3"/>
      <c r="GB891" s="1"/>
      <c r="GE891" s="3"/>
      <c r="GF891" s="1"/>
      <c r="GI891" s="3"/>
      <c r="GJ891" s="1"/>
      <c r="GM891" s="3"/>
      <c r="GN891" s="1"/>
      <c r="GQ891" s="3"/>
      <c r="GR891" s="1"/>
      <c r="GU891" s="3"/>
      <c r="GV891" s="1"/>
      <c r="GY891" s="3"/>
      <c r="GZ891" s="1"/>
      <c r="HC891" s="3"/>
      <c r="HD891" s="1"/>
      <c r="HG891" s="3"/>
      <c r="HH891" s="1"/>
      <c r="HK891" s="3"/>
      <c r="HL891" s="1"/>
      <c r="HO891" s="3"/>
      <c r="HP891" s="1"/>
      <c r="HS891" s="3"/>
      <c r="HT891" s="1"/>
      <c r="HW891" s="3"/>
      <c r="HX891" s="1"/>
      <c r="IA891" s="3"/>
      <c r="IB891" s="1"/>
      <c r="IE891" s="3"/>
      <c r="IF891" s="1"/>
      <c r="II891" s="3"/>
      <c r="IJ891" s="1"/>
      <c r="IM891" s="3"/>
      <c r="IN891" s="1"/>
      <c r="IQ891" s="3"/>
      <c r="IR891" s="1"/>
      <c r="IU891" s="3"/>
    </row>
    <row r="892" s="2" customFormat="true" ht="30" hidden="false" customHeight="false" outlineLevel="0" collapsed="false">
      <c r="A892" s="9" t="s">
        <v>9</v>
      </c>
      <c r="B892" s="9" t="s">
        <v>141</v>
      </c>
      <c r="C892" s="9" t="s">
        <v>142</v>
      </c>
      <c r="D892" s="12" t="s">
        <v>143</v>
      </c>
      <c r="E892" s="10" t="s">
        <v>64</v>
      </c>
      <c r="F892" s="11" t="n">
        <v>45594</v>
      </c>
      <c r="G892" s="10" t="s">
        <v>759</v>
      </c>
      <c r="H892" s="11" t="n">
        <f aca="false">F892+84</f>
        <v>45678</v>
      </c>
      <c r="K892" s="3"/>
      <c r="L892" s="1"/>
      <c r="O892" s="3"/>
      <c r="P892" s="1"/>
      <c r="S892" s="3"/>
      <c r="T892" s="1"/>
      <c r="W892" s="3"/>
      <c r="X892" s="1"/>
      <c r="AA892" s="3"/>
      <c r="AB892" s="1"/>
      <c r="AE892" s="3"/>
      <c r="AF892" s="1"/>
      <c r="AI892" s="3"/>
      <c r="AJ892" s="1"/>
      <c r="AM892" s="3"/>
      <c r="AN892" s="1"/>
      <c r="AQ892" s="3"/>
      <c r="AR892" s="1"/>
      <c r="AU892" s="3"/>
      <c r="AV892" s="1"/>
      <c r="AY892" s="3"/>
      <c r="AZ892" s="1"/>
      <c r="BC892" s="3"/>
      <c r="BD892" s="1"/>
      <c r="BG892" s="3"/>
      <c r="BH892" s="1"/>
      <c r="BK892" s="3"/>
      <c r="BL892" s="1"/>
      <c r="BO892" s="3"/>
      <c r="BP892" s="1"/>
      <c r="BS892" s="3"/>
      <c r="BT892" s="1"/>
      <c r="BW892" s="3"/>
      <c r="BX892" s="1"/>
      <c r="CA892" s="3"/>
      <c r="CB892" s="1"/>
      <c r="CE892" s="3"/>
      <c r="CF892" s="1"/>
      <c r="CI892" s="3"/>
      <c r="CJ892" s="1"/>
      <c r="CM892" s="3"/>
      <c r="CN892" s="1"/>
      <c r="CQ892" s="3"/>
      <c r="CR892" s="1"/>
      <c r="CU892" s="3"/>
      <c r="CV892" s="1"/>
      <c r="CY892" s="3"/>
      <c r="CZ892" s="1"/>
      <c r="DC892" s="3"/>
      <c r="DD892" s="1"/>
      <c r="DG892" s="3"/>
      <c r="DH892" s="1"/>
      <c r="DK892" s="3"/>
      <c r="DL892" s="1"/>
      <c r="DO892" s="3"/>
      <c r="DP892" s="1"/>
      <c r="DS892" s="3"/>
      <c r="DT892" s="1"/>
      <c r="DW892" s="3"/>
      <c r="DX892" s="1"/>
      <c r="EA892" s="3"/>
      <c r="EB892" s="1"/>
      <c r="EE892" s="3"/>
      <c r="EF892" s="1"/>
      <c r="EI892" s="3"/>
      <c r="EJ892" s="1"/>
      <c r="EM892" s="3"/>
      <c r="EN892" s="1"/>
      <c r="EQ892" s="3"/>
      <c r="ER892" s="1"/>
      <c r="EU892" s="3"/>
      <c r="EV892" s="1"/>
      <c r="EY892" s="3"/>
      <c r="EZ892" s="1"/>
      <c r="FC892" s="3"/>
      <c r="FD892" s="1"/>
      <c r="FG892" s="3"/>
      <c r="FH892" s="1"/>
      <c r="FK892" s="3"/>
      <c r="FL892" s="1"/>
      <c r="FO892" s="3"/>
      <c r="FP892" s="1"/>
      <c r="FS892" s="3"/>
      <c r="FT892" s="1"/>
      <c r="FW892" s="3"/>
      <c r="FX892" s="1"/>
      <c r="GA892" s="3"/>
      <c r="GB892" s="1"/>
      <c r="GE892" s="3"/>
      <c r="GF892" s="1"/>
      <c r="GI892" s="3"/>
      <c r="GJ892" s="1"/>
      <c r="GM892" s="3"/>
      <c r="GN892" s="1"/>
      <c r="GQ892" s="3"/>
      <c r="GR892" s="1"/>
      <c r="GU892" s="3"/>
      <c r="GV892" s="1"/>
      <c r="GY892" s="3"/>
      <c r="GZ892" s="1"/>
      <c r="HC892" s="3"/>
      <c r="HD892" s="1"/>
      <c r="HG892" s="3"/>
      <c r="HH892" s="1"/>
      <c r="HK892" s="3"/>
      <c r="HL892" s="1"/>
      <c r="HO892" s="3"/>
      <c r="HP892" s="1"/>
      <c r="HS892" s="3"/>
      <c r="HT892" s="1"/>
      <c r="HW892" s="3"/>
      <c r="HX892" s="1"/>
      <c r="IA892" s="3"/>
      <c r="IB892" s="1"/>
      <c r="IE892" s="3"/>
      <c r="IF892" s="1"/>
      <c r="II892" s="3"/>
      <c r="IJ892" s="1"/>
      <c r="IM892" s="3"/>
      <c r="IN892" s="1"/>
      <c r="IQ892" s="3"/>
      <c r="IR892" s="1"/>
      <c r="IU892" s="3"/>
    </row>
    <row r="893" s="2" customFormat="true" ht="30" hidden="false" customHeight="false" outlineLevel="0" collapsed="false">
      <c r="A893" s="9" t="s">
        <v>9</v>
      </c>
      <c r="B893" s="9" t="s">
        <v>57</v>
      </c>
      <c r="C893" s="9" t="s">
        <v>58</v>
      </c>
      <c r="D893" s="12" t="s">
        <v>59</v>
      </c>
      <c r="E893" s="10" t="s">
        <v>64</v>
      </c>
      <c r="F893" s="11" t="n">
        <v>45594</v>
      </c>
      <c r="G893" s="10" t="s">
        <v>759</v>
      </c>
      <c r="H893" s="11" t="n">
        <f aca="false">F893+84</f>
        <v>45678</v>
      </c>
      <c r="K893" s="3"/>
      <c r="L893" s="1"/>
      <c r="O893" s="3"/>
      <c r="P893" s="1"/>
      <c r="S893" s="3"/>
      <c r="T893" s="1"/>
      <c r="W893" s="3"/>
      <c r="X893" s="1"/>
      <c r="AA893" s="3"/>
      <c r="AB893" s="1"/>
      <c r="AE893" s="3"/>
      <c r="AF893" s="1"/>
      <c r="AI893" s="3"/>
      <c r="AJ893" s="1"/>
      <c r="AM893" s="3"/>
      <c r="AN893" s="1"/>
      <c r="AQ893" s="3"/>
      <c r="AR893" s="1"/>
      <c r="AU893" s="3"/>
      <c r="AV893" s="1"/>
      <c r="AY893" s="3"/>
      <c r="AZ893" s="1"/>
      <c r="BC893" s="3"/>
      <c r="BD893" s="1"/>
      <c r="BG893" s="3"/>
      <c r="BH893" s="1"/>
      <c r="BK893" s="3"/>
      <c r="BL893" s="1"/>
      <c r="BO893" s="3"/>
      <c r="BP893" s="1"/>
      <c r="BS893" s="3"/>
      <c r="BT893" s="1"/>
      <c r="BW893" s="3"/>
      <c r="BX893" s="1"/>
      <c r="CA893" s="3"/>
      <c r="CB893" s="1"/>
      <c r="CE893" s="3"/>
      <c r="CF893" s="1"/>
      <c r="CI893" s="3"/>
      <c r="CJ893" s="1"/>
      <c r="CM893" s="3"/>
      <c r="CN893" s="1"/>
      <c r="CQ893" s="3"/>
      <c r="CR893" s="1"/>
      <c r="CU893" s="3"/>
      <c r="CV893" s="1"/>
      <c r="CY893" s="3"/>
      <c r="CZ893" s="1"/>
      <c r="DC893" s="3"/>
      <c r="DD893" s="1"/>
      <c r="DG893" s="3"/>
      <c r="DH893" s="1"/>
      <c r="DK893" s="3"/>
      <c r="DL893" s="1"/>
      <c r="DO893" s="3"/>
      <c r="DP893" s="1"/>
      <c r="DS893" s="3"/>
      <c r="DT893" s="1"/>
      <c r="DW893" s="3"/>
      <c r="DX893" s="1"/>
      <c r="EA893" s="3"/>
      <c r="EB893" s="1"/>
      <c r="EE893" s="3"/>
      <c r="EF893" s="1"/>
      <c r="EI893" s="3"/>
      <c r="EJ893" s="1"/>
      <c r="EM893" s="3"/>
      <c r="EN893" s="1"/>
      <c r="EQ893" s="3"/>
      <c r="ER893" s="1"/>
      <c r="EU893" s="3"/>
      <c r="EV893" s="1"/>
      <c r="EY893" s="3"/>
      <c r="EZ893" s="1"/>
      <c r="FC893" s="3"/>
      <c r="FD893" s="1"/>
      <c r="FG893" s="3"/>
      <c r="FH893" s="1"/>
      <c r="FK893" s="3"/>
      <c r="FL893" s="1"/>
      <c r="FO893" s="3"/>
      <c r="FP893" s="1"/>
      <c r="FS893" s="3"/>
      <c r="FT893" s="1"/>
      <c r="FW893" s="3"/>
      <c r="FX893" s="1"/>
      <c r="GA893" s="3"/>
      <c r="GB893" s="1"/>
      <c r="GE893" s="3"/>
      <c r="GF893" s="1"/>
      <c r="GI893" s="3"/>
      <c r="GJ893" s="1"/>
      <c r="GM893" s="3"/>
      <c r="GN893" s="1"/>
      <c r="GQ893" s="3"/>
      <c r="GR893" s="1"/>
      <c r="GU893" s="3"/>
      <c r="GV893" s="1"/>
      <c r="GY893" s="3"/>
      <c r="GZ893" s="1"/>
      <c r="HC893" s="3"/>
      <c r="HD893" s="1"/>
      <c r="HG893" s="3"/>
      <c r="HH893" s="1"/>
      <c r="HK893" s="3"/>
      <c r="HL893" s="1"/>
      <c r="HO893" s="3"/>
      <c r="HP893" s="1"/>
      <c r="HS893" s="3"/>
      <c r="HT893" s="1"/>
      <c r="HW893" s="3"/>
      <c r="HX893" s="1"/>
      <c r="IA893" s="3"/>
      <c r="IB893" s="1"/>
      <c r="IE893" s="3"/>
      <c r="IF893" s="1"/>
      <c r="II893" s="3"/>
      <c r="IJ893" s="1"/>
      <c r="IM893" s="3"/>
      <c r="IN893" s="1"/>
      <c r="IQ893" s="3"/>
      <c r="IR893" s="1"/>
      <c r="IU893" s="3"/>
    </row>
    <row r="894" s="2" customFormat="true" ht="45" hidden="false" customHeight="false" outlineLevel="0" collapsed="false">
      <c r="A894" s="9" t="s">
        <v>60</v>
      </c>
      <c r="B894" s="9" t="s">
        <v>741</v>
      </c>
      <c r="C894" s="9" t="s">
        <v>742</v>
      </c>
      <c r="D894" s="9" t="s">
        <v>743</v>
      </c>
      <c r="E894" s="10" t="s">
        <v>13</v>
      </c>
      <c r="F894" s="11" t="n">
        <v>45601</v>
      </c>
      <c r="G894" s="10" t="s">
        <v>766</v>
      </c>
      <c r="H894" s="11" t="n">
        <f aca="false">F894+14</f>
        <v>45615</v>
      </c>
      <c r="K894" s="3"/>
      <c r="L894" s="1"/>
      <c r="O894" s="3"/>
      <c r="P894" s="1"/>
      <c r="S894" s="3"/>
      <c r="T894" s="1"/>
      <c r="W894" s="3"/>
      <c r="X894" s="1"/>
      <c r="AA894" s="3"/>
      <c r="AB894" s="1"/>
      <c r="AE894" s="3"/>
      <c r="AF894" s="1"/>
      <c r="AI894" s="3"/>
      <c r="AJ894" s="1"/>
      <c r="AM894" s="3"/>
      <c r="AN894" s="1"/>
      <c r="AQ894" s="3"/>
      <c r="AR894" s="1"/>
      <c r="AU894" s="3"/>
      <c r="AV894" s="1"/>
      <c r="AY894" s="3"/>
      <c r="AZ894" s="1"/>
      <c r="BC894" s="3"/>
      <c r="BD894" s="1"/>
      <c r="BG894" s="3"/>
      <c r="BH894" s="1"/>
      <c r="BK894" s="3"/>
      <c r="BL894" s="1"/>
      <c r="BO894" s="3"/>
      <c r="BP894" s="1"/>
      <c r="BS894" s="3"/>
      <c r="BT894" s="1"/>
      <c r="BW894" s="3"/>
      <c r="BX894" s="1"/>
      <c r="CA894" s="3"/>
      <c r="CB894" s="1"/>
      <c r="CE894" s="3"/>
      <c r="CF894" s="1"/>
      <c r="CI894" s="3"/>
      <c r="CJ894" s="1"/>
      <c r="CM894" s="3"/>
      <c r="CN894" s="1"/>
      <c r="CQ894" s="3"/>
      <c r="CR894" s="1"/>
      <c r="CU894" s="3"/>
      <c r="CV894" s="1"/>
      <c r="CY894" s="3"/>
      <c r="CZ894" s="1"/>
      <c r="DC894" s="3"/>
      <c r="DD894" s="1"/>
      <c r="DG894" s="3"/>
      <c r="DH894" s="1"/>
      <c r="DK894" s="3"/>
      <c r="DL894" s="1"/>
      <c r="DO894" s="3"/>
      <c r="DP894" s="1"/>
      <c r="DS894" s="3"/>
      <c r="DT894" s="1"/>
      <c r="DW894" s="3"/>
      <c r="DX894" s="1"/>
      <c r="EA894" s="3"/>
      <c r="EB894" s="1"/>
      <c r="EE894" s="3"/>
      <c r="EF894" s="1"/>
      <c r="EI894" s="3"/>
      <c r="EJ894" s="1"/>
      <c r="EM894" s="3"/>
      <c r="EN894" s="1"/>
      <c r="EQ894" s="3"/>
      <c r="ER894" s="1"/>
      <c r="EU894" s="3"/>
      <c r="EV894" s="1"/>
      <c r="EY894" s="3"/>
      <c r="EZ894" s="1"/>
      <c r="FC894" s="3"/>
      <c r="FD894" s="1"/>
      <c r="FG894" s="3"/>
      <c r="FH894" s="1"/>
      <c r="FK894" s="3"/>
      <c r="FL894" s="1"/>
      <c r="FO894" s="3"/>
      <c r="FP894" s="1"/>
      <c r="FS894" s="3"/>
      <c r="FT894" s="1"/>
      <c r="FW894" s="3"/>
      <c r="FX894" s="1"/>
      <c r="GA894" s="3"/>
      <c r="GB894" s="1"/>
      <c r="GE894" s="3"/>
      <c r="GF894" s="1"/>
      <c r="GI894" s="3"/>
      <c r="GJ894" s="1"/>
      <c r="GM894" s="3"/>
      <c r="GN894" s="1"/>
      <c r="GQ894" s="3"/>
      <c r="GR894" s="1"/>
      <c r="GU894" s="3"/>
      <c r="GV894" s="1"/>
      <c r="GY894" s="3"/>
      <c r="GZ894" s="1"/>
      <c r="HC894" s="3"/>
      <c r="HD894" s="1"/>
      <c r="HG894" s="3"/>
      <c r="HH894" s="1"/>
      <c r="HK894" s="3"/>
      <c r="HL894" s="1"/>
      <c r="HO894" s="3"/>
      <c r="HP894" s="1"/>
      <c r="HS894" s="3"/>
      <c r="HT894" s="1"/>
      <c r="HW894" s="3"/>
      <c r="HX894" s="1"/>
      <c r="IA894" s="3"/>
      <c r="IB894" s="1"/>
      <c r="IE894" s="3"/>
      <c r="IF894" s="1"/>
      <c r="II894" s="3"/>
      <c r="IJ894" s="1"/>
      <c r="IM894" s="3"/>
      <c r="IN894" s="1"/>
      <c r="IQ894" s="3"/>
      <c r="IR894" s="1"/>
      <c r="IU894" s="3"/>
    </row>
    <row r="895" s="2" customFormat="true" ht="45" hidden="false" customHeight="false" outlineLevel="0" collapsed="false">
      <c r="A895" s="9" t="s">
        <v>21</v>
      </c>
      <c r="B895" s="9" t="s">
        <v>397</v>
      </c>
      <c r="C895" s="9" t="s">
        <v>398</v>
      </c>
      <c r="D895" s="12" t="s">
        <v>399</v>
      </c>
      <c r="E895" s="10" t="s">
        <v>13</v>
      </c>
      <c r="F895" s="11" t="n">
        <v>45601</v>
      </c>
      <c r="G895" s="10" t="s">
        <v>766</v>
      </c>
      <c r="H895" s="11" t="n">
        <f aca="false">F895+84</f>
        <v>45685</v>
      </c>
      <c r="K895" s="3"/>
      <c r="L895" s="1"/>
      <c r="O895" s="3"/>
      <c r="P895" s="1"/>
      <c r="S895" s="3"/>
      <c r="T895" s="1"/>
      <c r="W895" s="3"/>
      <c r="X895" s="1"/>
      <c r="AA895" s="3"/>
      <c r="AB895" s="1"/>
      <c r="AE895" s="3"/>
      <c r="AF895" s="1"/>
      <c r="AI895" s="3"/>
      <c r="AJ895" s="1"/>
      <c r="AM895" s="3"/>
      <c r="AN895" s="1"/>
      <c r="AQ895" s="3"/>
      <c r="AR895" s="1"/>
      <c r="AU895" s="3"/>
      <c r="AV895" s="1"/>
      <c r="AY895" s="3"/>
      <c r="AZ895" s="1"/>
      <c r="BC895" s="3"/>
      <c r="BD895" s="1"/>
      <c r="BG895" s="3"/>
      <c r="BH895" s="1"/>
      <c r="BK895" s="3"/>
      <c r="BL895" s="1"/>
      <c r="BO895" s="3"/>
      <c r="BP895" s="1"/>
      <c r="BS895" s="3"/>
      <c r="BT895" s="1"/>
      <c r="BW895" s="3"/>
      <c r="BX895" s="1"/>
      <c r="CA895" s="3"/>
      <c r="CB895" s="1"/>
      <c r="CE895" s="3"/>
      <c r="CF895" s="1"/>
      <c r="CI895" s="3"/>
      <c r="CJ895" s="1"/>
      <c r="CM895" s="3"/>
      <c r="CN895" s="1"/>
      <c r="CQ895" s="3"/>
      <c r="CR895" s="1"/>
      <c r="CU895" s="3"/>
      <c r="CV895" s="1"/>
      <c r="CY895" s="3"/>
      <c r="CZ895" s="1"/>
      <c r="DC895" s="3"/>
      <c r="DD895" s="1"/>
      <c r="DG895" s="3"/>
      <c r="DH895" s="1"/>
      <c r="DK895" s="3"/>
      <c r="DL895" s="1"/>
      <c r="DO895" s="3"/>
      <c r="DP895" s="1"/>
      <c r="DS895" s="3"/>
      <c r="DT895" s="1"/>
      <c r="DW895" s="3"/>
      <c r="DX895" s="1"/>
      <c r="EA895" s="3"/>
      <c r="EB895" s="1"/>
      <c r="EE895" s="3"/>
      <c r="EF895" s="1"/>
      <c r="EI895" s="3"/>
      <c r="EJ895" s="1"/>
      <c r="EM895" s="3"/>
      <c r="EN895" s="1"/>
      <c r="EQ895" s="3"/>
      <c r="ER895" s="1"/>
      <c r="EU895" s="3"/>
      <c r="EV895" s="1"/>
      <c r="EY895" s="3"/>
      <c r="EZ895" s="1"/>
      <c r="FC895" s="3"/>
      <c r="FD895" s="1"/>
      <c r="FG895" s="3"/>
      <c r="FH895" s="1"/>
      <c r="FK895" s="3"/>
      <c r="FL895" s="1"/>
      <c r="FO895" s="3"/>
      <c r="FP895" s="1"/>
      <c r="FS895" s="3"/>
      <c r="FT895" s="1"/>
      <c r="FW895" s="3"/>
      <c r="FX895" s="1"/>
      <c r="GA895" s="3"/>
      <c r="GB895" s="1"/>
      <c r="GE895" s="3"/>
      <c r="GF895" s="1"/>
      <c r="GI895" s="3"/>
      <c r="GJ895" s="1"/>
      <c r="GM895" s="3"/>
      <c r="GN895" s="1"/>
      <c r="GQ895" s="3"/>
      <c r="GR895" s="1"/>
      <c r="GU895" s="3"/>
      <c r="GV895" s="1"/>
      <c r="GY895" s="3"/>
      <c r="GZ895" s="1"/>
      <c r="HC895" s="3"/>
      <c r="HD895" s="1"/>
      <c r="HG895" s="3"/>
      <c r="HH895" s="1"/>
      <c r="HK895" s="3"/>
      <c r="HL895" s="1"/>
      <c r="HO895" s="3"/>
      <c r="HP895" s="1"/>
      <c r="HS895" s="3"/>
      <c r="HT895" s="1"/>
      <c r="HW895" s="3"/>
      <c r="HX895" s="1"/>
      <c r="IA895" s="3"/>
      <c r="IB895" s="1"/>
      <c r="IE895" s="3"/>
      <c r="IF895" s="1"/>
      <c r="II895" s="3"/>
      <c r="IJ895" s="1"/>
      <c r="IM895" s="3"/>
      <c r="IN895" s="1"/>
      <c r="IQ895" s="3"/>
      <c r="IR895" s="1"/>
      <c r="IU895" s="3"/>
    </row>
    <row r="896" s="2" customFormat="true" ht="45" hidden="false" customHeight="false" outlineLevel="0" collapsed="false">
      <c r="A896" s="9" t="s">
        <v>9</v>
      </c>
      <c r="B896" s="9" t="s">
        <v>400</v>
      </c>
      <c r="C896" s="9" t="s">
        <v>401</v>
      </c>
      <c r="D896" s="12" t="s">
        <v>402</v>
      </c>
      <c r="E896" s="10" t="s">
        <v>13</v>
      </c>
      <c r="F896" s="11" t="n">
        <v>45601</v>
      </c>
      <c r="G896" s="10" t="s">
        <v>766</v>
      </c>
      <c r="H896" s="11" t="n">
        <f aca="false">F896+126</f>
        <v>45727</v>
      </c>
      <c r="K896" s="3"/>
      <c r="L896" s="1"/>
      <c r="O896" s="3"/>
      <c r="P896" s="1"/>
      <c r="S896" s="3"/>
      <c r="T896" s="1"/>
      <c r="W896" s="3"/>
      <c r="X896" s="1"/>
      <c r="AA896" s="3"/>
      <c r="AB896" s="1"/>
      <c r="AE896" s="3"/>
      <c r="AF896" s="1"/>
      <c r="AI896" s="3"/>
      <c r="AJ896" s="1"/>
      <c r="AM896" s="3"/>
      <c r="AN896" s="1"/>
      <c r="AQ896" s="3"/>
      <c r="AR896" s="1"/>
      <c r="AU896" s="3"/>
      <c r="AV896" s="1"/>
      <c r="AY896" s="3"/>
      <c r="AZ896" s="1"/>
      <c r="BC896" s="3"/>
      <c r="BD896" s="1"/>
      <c r="BG896" s="3"/>
      <c r="BH896" s="1"/>
      <c r="BK896" s="3"/>
      <c r="BL896" s="1"/>
      <c r="BO896" s="3"/>
      <c r="BP896" s="1"/>
      <c r="BS896" s="3"/>
      <c r="BT896" s="1"/>
      <c r="BW896" s="3"/>
      <c r="BX896" s="1"/>
      <c r="CA896" s="3"/>
      <c r="CB896" s="1"/>
      <c r="CE896" s="3"/>
      <c r="CF896" s="1"/>
      <c r="CI896" s="3"/>
      <c r="CJ896" s="1"/>
      <c r="CM896" s="3"/>
      <c r="CN896" s="1"/>
      <c r="CQ896" s="3"/>
      <c r="CR896" s="1"/>
      <c r="CU896" s="3"/>
      <c r="CV896" s="1"/>
      <c r="CY896" s="3"/>
      <c r="CZ896" s="1"/>
      <c r="DC896" s="3"/>
      <c r="DD896" s="1"/>
      <c r="DG896" s="3"/>
      <c r="DH896" s="1"/>
      <c r="DK896" s="3"/>
      <c r="DL896" s="1"/>
      <c r="DO896" s="3"/>
      <c r="DP896" s="1"/>
      <c r="DS896" s="3"/>
      <c r="DT896" s="1"/>
      <c r="DW896" s="3"/>
      <c r="DX896" s="1"/>
      <c r="EA896" s="3"/>
      <c r="EB896" s="1"/>
      <c r="EE896" s="3"/>
      <c r="EF896" s="1"/>
      <c r="EI896" s="3"/>
      <c r="EJ896" s="1"/>
      <c r="EM896" s="3"/>
      <c r="EN896" s="1"/>
      <c r="EQ896" s="3"/>
      <c r="ER896" s="1"/>
      <c r="EU896" s="3"/>
      <c r="EV896" s="1"/>
      <c r="EY896" s="3"/>
      <c r="EZ896" s="1"/>
      <c r="FC896" s="3"/>
      <c r="FD896" s="1"/>
      <c r="FG896" s="3"/>
      <c r="FH896" s="1"/>
      <c r="FK896" s="3"/>
      <c r="FL896" s="1"/>
      <c r="FO896" s="3"/>
      <c r="FP896" s="1"/>
      <c r="FS896" s="3"/>
      <c r="FT896" s="1"/>
      <c r="FW896" s="3"/>
      <c r="FX896" s="1"/>
      <c r="GA896" s="3"/>
      <c r="GB896" s="1"/>
      <c r="GE896" s="3"/>
      <c r="GF896" s="1"/>
      <c r="GI896" s="3"/>
      <c r="GJ896" s="1"/>
      <c r="GM896" s="3"/>
      <c r="GN896" s="1"/>
      <c r="GQ896" s="3"/>
      <c r="GR896" s="1"/>
      <c r="GU896" s="3"/>
      <c r="GV896" s="1"/>
      <c r="GY896" s="3"/>
      <c r="GZ896" s="1"/>
      <c r="HC896" s="3"/>
      <c r="HD896" s="1"/>
      <c r="HG896" s="3"/>
      <c r="HH896" s="1"/>
      <c r="HK896" s="3"/>
      <c r="HL896" s="1"/>
      <c r="HO896" s="3"/>
      <c r="HP896" s="1"/>
      <c r="HS896" s="3"/>
      <c r="HT896" s="1"/>
      <c r="HW896" s="3"/>
      <c r="HX896" s="1"/>
      <c r="IA896" s="3"/>
      <c r="IB896" s="1"/>
      <c r="IE896" s="3"/>
      <c r="IF896" s="1"/>
      <c r="II896" s="3"/>
      <c r="IJ896" s="1"/>
      <c r="IM896" s="3"/>
      <c r="IN896" s="1"/>
      <c r="IQ896" s="3"/>
      <c r="IR896" s="1"/>
      <c r="IU896" s="3"/>
    </row>
    <row r="897" s="2" customFormat="true" ht="45" hidden="false" customHeight="false" outlineLevel="0" collapsed="false">
      <c r="A897" s="9" t="s">
        <v>9</v>
      </c>
      <c r="B897" s="9" t="s">
        <v>485</v>
      </c>
      <c r="C897" s="9" t="s">
        <v>486</v>
      </c>
      <c r="D897" s="12" t="s">
        <v>487</v>
      </c>
      <c r="E897" s="10" t="s">
        <v>13</v>
      </c>
      <c r="F897" s="11" t="n">
        <v>45601</v>
      </c>
      <c r="G897" s="10" t="s">
        <v>766</v>
      </c>
      <c r="H897" s="11" t="n">
        <f aca="false">F897+28</f>
        <v>45629</v>
      </c>
      <c r="K897" s="3"/>
      <c r="L897" s="1"/>
      <c r="O897" s="3"/>
      <c r="P897" s="1"/>
      <c r="S897" s="3"/>
      <c r="T897" s="1"/>
      <c r="W897" s="3"/>
      <c r="X897" s="1"/>
      <c r="AA897" s="3"/>
      <c r="AB897" s="1"/>
      <c r="AE897" s="3"/>
      <c r="AF897" s="1"/>
      <c r="AI897" s="3"/>
      <c r="AJ897" s="1"/>
      <c r="AM897" s="3"/>
      <c r="AN897" s="1"/>
      <c r="AQ897" s="3"/>
      <c r="AR897" s="1"/>
      <c r="AU897" s="3"/>
      <c r="AV897" s="1"/>
      <c r="AY897" s="3"/>
      <c r="AZ897" s="1"/>
      <c r="BC897" s="3"/>
      <c r="BD897" s="1"/>
      <c r="BG897" s="3"/>
      <c r="BH897" s="1"/>
      <c r="BK897" s="3"/>
      <c r="BL897" s="1"/>
      <c r="BO897" s="3"/>
      <c r="BP897" s="1"/>
      <c r="BS897" s="3"/>
      <c r="BT897" s="1"/>
      <c r="BW897" s="3"/>
      <c r="BX897" s="1"/>
      <c r="CA897" s="3"/>
      <c r="CB897" s="1"/>
      <c r="CE897" s="3"/>
      <c r="CF897" s="1"/>
      <c r="CI897" s="3"/>
      <c r="CJ897" s="1"/>
      <c r="CM897" s="3"/>
      <c r="CN897" s="1"/>
      <c r="CQ897" s="3"/>
      <c r="CR897" s="1"/>
      <c r="CU897" s="3"/>
      <c r="CV897" s="1"/>
      <c r="CY897" s="3"/>
      <c r="CZ897" s="1"/>
      <c r="DC897" s="3"/>
      <c r="DD897" s="1"/>
      <c r="DG897" s="3"/>
      <c r="DH897" s="1"/>
      <c r="DK897" s="3"/>
      <c r="DL897" s="1"/>
      <c r="DO897" s="3"/>
      <c r="DP897" s="1"/>
      <c r="DS897" s="3"/>
      <c r="DT897" s="1"/>
      <c r="DW897" s="3"/>
      <c r="DX897" s="1"/>
      <c r="EA897" s="3"/>
      <c r="EB897" s="1"/>
      <c r="EE897" s="3"/>
      <c r="EF897" s="1"/>
      <c r="EI897" s="3"/>
      <c r="EJ897" s="1"/>
      <c r="EM897" s="3"/>
      <c r="EN897" s="1"/>
      <c r="EQ897" s="3"/>
      <c r="ER897" s="1"/>
      <c r="EU897" s="3"/>
      <c r="EV897" s="1"/>
      <c r="EY897" s="3"/>
      <c r="EZ897" s="1"/>
      <c r="FC897" s="3"/>
      <c r="FD897" s="1"/>
      <c r="FG897" s="3"/>
      <c r="FH897" s="1"/>
      <c r="FK897" s="3"/>
      <c r="FL897" s="1"/>
      <c r="FO897" s="3"/>
      <c r="FP897" s="1"/>
      <c r="FS897" s="3"/>
      <c r="FT897" s="1"/>
      <c r="FW897" s="3"/>
      <c r="FX897" s="1"/>
      <c r="GA897" s="3"/>
      <c r="GB897" s="1"/>
      <c r="GE897" s="3"/>
      <c r="GF897" s="1"/>
      <c r="GI897" s="3"/>
      <c r="GJ897" s="1"/>
      <c r="GM897" s="3"/>
      <c r="GN897" s="1"/>
      <c r="GQ897" s="3"/>
      <c r="GR897" s="1"/>
      <c r="GU897" s="3"/>
      <c r="GV897" s="1"/>
      <c r="GY897" s="3"/>
      <c r="GZ897" s="1"/>
      <c r="HC897" s="3"/>
      <c r="HD897" s="1"/>
      <c r="HG897" s="3"/>
      <c r="HH897" s="1"/>
      <c r="HK897" s="3"/>
      <c r="HL897" s="1"/>
      <c r="HO897" s="3"/>
      <c r="HP897" s="1"/>
      <c r="HS897" s="3"/>
      <c r="HT897" s="1"/>
      <c r="HW897" s="3"/>
      <c r="HX897" s="1"/>
      <c r="IA897" s="3"/>
      <c r="IB897" s="1"/>
      <c r="IE897" s="3"/>
      <c r="IF897" s="1"/>
      <c r="II897" s="3"/>
      <c r="IJ897" s="1"/>
      <c r="IM897" s="3"/>
      <c r="IN897" s="1"/>
      <c r="IQ897" s="3"/>
      <c r="IR897" s="1"/>
      <c r="IU897" s="3"/>
    </row>
    <row r="898" s="2" customFormat="true" ht="45" hidden="false" customHeight="false" outlineLevel="0" collapsed="false">
      <c r="A898" s="9" t="s">
        <v>9</v>
      </c>
      <c r="B898" s="9" t="s">
        <v>32</v>
      </c>
      <c r="C898" s="9" t="s">
        <v>33</v>
      </c>
      <c r="D898" s="12" t="s">
        <v>34</v>
      </c>
      <c r="E898" s="10" t="s">
        <v>13</v>
      </c>
      <c r="F898" s="11" t="n">
        <v>45601</v>
      </c>
      <c r="G898" s="10" t="s">
        <v>766</v>
      </c>
      <c r="H898" s="11" t="n">
        <f aca="false">F898+112</f>
        <v>45713</v>
      </c>
      <c r="K898" s="3"/>
      <c r="L898" s="1"/>
      <c r="O898" s="3"/>
      <c r="P898" s="1"/>
      <c r="S898" s="3"/>
      <c r="T898" s="1"/>
      <c r="W898" s="3"/>
      <c r="X898" s="1"/>
      <c r="AA898" s="3"/>
      <c r="AB898" s="1"/>
      <c r="AE898" s="3"/>
      <c r="AF898" s="1"/>
      <c r="AI898" s="3"/>
      <c r="AJ898" s="1"/>
      <c r="AM898" s="3"/>
      <c r="AN898" s="1"/>
      <c r="AQ898" s="3"/>
      <c r="AR898" s="1"/>
      <c r="AU898" s="3"/>
      <c r="AV898" s="1"/>
      <c r="AY898" s="3"/>
      <c r="AZ898" s="1"/>
      <c r="BC898" s="3"/>
      <c r="BD898" s="1"/>
      <c r="BG898" s="3"/>
      <c r="BH898" s="1"/>
      <c r="BK898" s="3"/>
      <c r="BL898" s="1"/>
      <c r="BO898" s="3"/>
      <c r="BP898" s="1"/>
      <c r="BS898" s="3"/>
      <c r="BT898" s="1"/>
      <c r="BW898" s="3"/>
      <c r="BX898" s="1"/>
      <c r="CA898" s="3"/>
      <c r="CB898" s="1"/>
      <c r="CE898" s="3"/>
      <c r="CF898" s="1"/>
      <c r="CI898" s="3"/>
      <c r="CJ898" s="1"/>
      <c r="CM898" s="3"/>
      <c r="CN898" s="1"/>
      <c r="CQ898" s="3"/>
      <c r="CR898" s="1"/>
      <c r="CU898" s="3"/>
      <c r="CV898" s="1"/>
      <c r="CY898" s="3"/>
      <c r="CZ898" s="1"/>
      <c r="DC898" s="3"/>
      <c r="DD898" s="1"/>
      <c r="DG898" s="3"/>
      <c r="DH898" s="1"/>
      <c r="DK898" s="3"/>
      <c r="DL898" s="1"/>
      <c r="DO898" s="3"/>
      <c r="DP898" s="1"/>
      <c r="DS898" s="3"/>
      <c r="DT898" s="1"/>
      <c r="DW898" s="3"/>
      <c r="DX898" s="1"/>
      <c r="EA898" s="3"/>
      <c r="EB898" s="1"/>
      <c r="EE898" s="3"/>
      <c r="EF898" s="1"/>
      <c r="EI898" s="3"/>
      <c r="EJ898" s="1"/>
      <c r="EM898" s="3"/>
      <c r="EN898" s="1"/>
      <c r="EQ898" s="3"/>
      <c r="ER898" s="1"/>
      <c r="EU898" s="3"/>
      <c r="EV898" s="1"/>
      <c r="EY898" s="3"/>
      <c r="EZ898" s="1"/>
      <c r="FC898" s="3"/>
      <c r="FD898" s="1"/>
      <c r="FG898" s="3"/>
      <c r="FH898" s="1"/>
      <c r="FK898" s="3"/>
      <c r="FL898" s="1"/>
      <c r="FO898" s="3"/>
      <c r="FP898" s="1"/>
      <c r="FS898" s="3"/>
      <c r="FT898" s="1"/>
      <c r="FW898" s="3"/>
      <c r="FX898" s="1"/>
      <c r="GA898" s="3"/>
      <c r="GB898" s="1"/>
      <c r="GE898" s="3"/>
      <c r="GF898" s="1"/>
      <c r="GI898" s="3"/>
      <c r="GJ898" s="1"/>
      <c r="GM898" s="3"/>
      <c r="GN898" s="1"/>
      <c r="GQ898" s="3"/>
      <c r="GR898" s="1"/>
      <c r="GU898" s="3"/>
      <c r="GV898" s="1"/>
      <c r="GY898" s="3"/>
      <c r="GZ898" s="1"/>
      <c r="HC898" s="3"/>
      <c r="HD898" s="1"/>
      <c r="HG898" s="3"/>
      <c r="HH898" s="1"/>
      <c r="HK898" s="3"/>
      <c r="HL898" s="1"/>
      <c r="HO898" s="3"/>
      <c r="HP898" s="1"/>
      <c r="HS898" s="3"/>
      <c r="HT898" s="1"/>
      <c r="HW898" s="3"/>
      <c r="HX898" s="1"/>
      <c r="IA898" s="3"/>
      <c r="IB898" s="1"/>
      <c r="IE898" s="3"/>
      <c r="IF898" s="1"/>
      <c r="II898" s="3"/>
      <c r="IJ898" s="1"/>
      <c r="IM898" s="3"/>
      <c r="IN898" s="1"/>
      <c r="IQ898" s="3"/>
      <c r="IR898" s="1"/>
      <c r="IU898" s="3"/>
    </row>
    <row r="899" s="2" customFormat="true" ht="45" hidden="false" customHeight="false" outlineLevel="0" collapsed="false">
      <c r="A899" s="9" t="s">
        <v>9</v>
      </c>
      <c r="B899" s="9" t="s">
        <v>95</v>
      </c>
      <c r="C899" s="9" t="s">
        <v>96</v>
      </c>
      <c r="D899" s="12" t="s">
        <v>97</v>
      </c>
      <c r="E899" s="10" t="s">
        <v>13</v>
      </c>
      <c r="F899" s="11" t="n">
        <v>45601</v>
      </c>
      <c r="G899" s="10" t="s">
        <v>766</v>
      </c>
      <c r="H899" s="11" t="n">
        <f aca="false">F899+21</f>
        <v>45622</v>
      </c>
      <c r="K899" s="3"/>
      <c r="L899" s="1"/>
      <c r="O899" s="3"/>
      <c r="P899" s="1"/>
      <c r="S899" s="3"/>
      <c r="T899" s="1"/>
      <c r="W899" s="3"/>
      <c r="X899" s="1"/>
      <c r="AA899" s="3"/>
      <c r="AB899" s="1"/>
      <c r="AE899" s="3"/>
      <c r="AF899" s="1"/>
      <c r="AI899" s="3"/>
      <c r="AJ899" s="1"/>
      <c r="AM899" s="3"/>
      <c r="AN899" s="1"/>
      <c r="AQ899" s="3"/>
      <c r="AR899" s="1"/>
      <c r="AU899" s="3"/>
      <c r="AV899" s="1"/>
      <c r="AY899" s="3"/>
      <c r="AZ899" s="1"/>
      <c r="BC899" s="3"/>
      <c r="BD899" s="1"/>
      <c r="BG899" s="3"/>
      <c r="BH899" s="1"/>
      <c r="BK899" s="3"/>
      <c r="BL899" s="1"/>
      <c r="BO899" s="3"/>
      <c r="BP899" s="1"/>
      <c r="BS899" s="3"/>
      <c r="BT899" s="1"/>
      <c r="BW899" s="3"/>
      <c r="BX899" s="1"/>
      <c r="CA899" s="3"/>
      <c r="CB899" s="1"/>
      <c r="CE899" s="3"/>
      <c r="CF899" s="1"/>
      <c r="CI899" s="3"/>
      <c r="CJ899" s="1"/>
      <c r="CM899" s="3"/>
      <c r="CN899" s="1"/>
      <c r="CQ899" s="3"/>
      <c r="CR899" s="1"/>
      <c r="CU899" s="3"/>
      <c r="CV899" s="1"/>
      <c r="CY899" s="3"/>
      <c r="CZ899" s="1"/>
      <c r="DC899" s="3"/>
      <c r="DD899" s="1"/>
      <c r="DG899" s="3"/>
      <c r="DH899" s="1"/>
      <c r="DK899" s="3"/>
      <c r="DL899" s="1"/>
      <c r="DO899" s="3"/>
      <c r="DP899" s="1"/>
      <c r="DS899" s="3"/>
      <c r="DT899" s="1"/>
      <c r="DW899" s="3"/>
      <c r="DX899" s="1"/>
      <c r="EA899" s="3"/>
      <c r="EB899" s="1"/>
      <c r="EE899" s="3"/>
      <c r="EF899" s="1"/>
      <c r="EI899" s="3"/>
      <c r="EJ899" s="1"/>
      <c r="EM899" s="3"/>
      <c r="EN899" s="1"/>
      <c r="EQ899" s="3"/>
      <c r="ER899" s="1"/>
      <c r="EU899" s="3"/>
      <c r="EV899" s="1"/>
      <c r="EY899" s="3"/>
      <c r="EZ899" s="1"/>
      <c r="FC899" s="3"/>
      <c r="FD899" s="1"/>
      <c r="FG899" s="3"/>
      <c r="FH899" s="1"/>
      <c r="FK899" s="3"/>
      <c r="FL899" s="1"/>
      <c r="FO899" s="3"/>
      <c r="FP899" s="1"/>
      <c r="FS899" s="3"/>
      <c r="FT899" s="1"/>
      <c r="FW899" s="3"/>
      <c r="FX899" s="1"/>
      <c r="GA899" s="3"/>
      <c r="GB899" s="1"/>
      <c r="GE899" s="3"/>
      <c r="GF899" s="1"/>
      <c r="GI899" s="3"/>
      <c r="GJ899" s="1"/>
      <c r="GM899" s="3"/>
      <c r="GN899" s="1"/>
      <c r="GQ899" s="3"/>
      <c r="GR899" s="1"/>
      <c r="GU899" s="3"/>
      <c r="GV899" s="1"/>
      <c r="GY899" s="3"/>
      <c r="GZ899" s="1"/>
      <c r="HC899" s="3"/>
      <c r="HD899" s="1"/>
      <c r="HG899" s="3"/>
      <c r="HH899" s="1"/>
      <c r="HK899" s="3"/>
      <c r="HL899" s="1"/>
      <c r="HO899" s="3"/>
      <c r="HP899" s="1"/>
      <c r="HS899" s="3"/>
      <c r="HT899" s="1"/>
      <c r="HW899" s="3"/>
      <c r="HX899" s="1"/>
      <c r="IA899" s="3"/>
      <c r="IB899" s="1"/>
      <c r="IE899" s="3"/>
      <c r="IF899" s="1"/>
      <c r="II899" s="3"/>
      <c r="IJ899" s="1"/>
      <c r="IM899" s="3"/>
      <c r="IN899" s="1"/>
      <c r="IQ899" s="3"/>
      <c r="IR899" s="1"/>
      <c r="IU899" s="3"/>
    </row>
    <row r="900" s="2" customFormat="true" ht="45" hidden="false" customHeight="false" outlineLevel="0" collapsed="false">
      <c r="A900" s="9" t="s">
        <v>9</v>
      </c>
      <c r="B900" s="9" t="s">
        <v>767</v>
      </c>
      <c r="C900" s="9" t="s">
        <v>768</v>
      </c>
      <c r="D900" s="12" t="s">
        <v>769</v>
      </c>
      <c r="E900" s="10" t="s">
        <v>13</v>
      </c>
      <c r="F900" s="11" t="n">
        <v>45601</v>
      </c>
      <c r="G900" s="10" t="s">
        <v>766</v>
      </c>
      <c r="H900" s="11" t="n">
        <f aca="false">F900+21</f>
        <v>45622</v>
      </c>
      <c r="K900" s="3"/>
      <c r="L900" s="1"/>
      <c r="O900" s="3"/>
      <c r="P900" s="1"/>
      <c r="S900" s="3"/>
      <c r="T900" s="1"/>
      <c r="W900" s="3"/>
      <c r="X900" s="1"/>
      <c r="AA900" s="3"/>
      <c r="AB900" s="1"/>
      <c r="AE900" s="3"/>
      <c r="AF900" s="1"/>
      <c r="AI900" s="3"/>
      <c r="AJ900" s="1"/>
      <c r="AM900" s="3"/>
      <c r="AN900" s="1"/>
      <c r="AQ900" s="3"/>
      <c r="AR900" s="1"/>
      <c r="AU900" s="3"/>
      <c r="AV900" s="1"/>
      <c r="AY900" s="3"/>
      <c r="AZ900" s="1"/>
      <c r="BC900" s="3"/>
      <c r="BD900" s="1"/>
      <c r="BG900" s="3"/>
      <c r="BH900" s="1"/>
      <c r="BK900" s="3"/>
      <c r="BL900" s="1"/>
      <c r="BO900" s="3"/>
      <c r="BP900" s="1"/>
      <c r="BS900" s="3"/>
      <c r="BT900" s="1"/>
      <c r="BW900" s="3"/>
      <c r="BX900" s="1"/>
      <c r="CA900" s="3"/>
      <c r="CB900" s="1"/>
      <c r="CE900" s="3"/>
      <c r="CF900" s="1"/>
      <c r="CI900" s="3"/>
      <c r="CJ900" s="1"/>
      <c r="CM900" s="3"/>
      <c r="CN900" s="1"/>
      <c r="CQ900" s="3"/>
      <c r="CR900" s="1"/>
      <c r="CU900" s="3"/>
      <c r="CV900" s="1"/>
      <c r="CY900" s="3"/>
      <c r="CZ900" s="1"/>
      <c r="DC900" s="3"/>
      <c r="DD900" s="1"/>
      <c r="DG900" s="3"/>
      <c r="DH900" s="1"/>
      <c r="DK900" s="3"/>
      <c r="DL900" s="1"/>
      <c r="DO900" s="3"/>
      <c r="DP900" s="1"/>
      <c r="DS900" s="3"/>
      <c r="DT900" s="1"/>
      <c r="DW900" s="3"/>
      <c r="DX900" s="1"/>
      <c r="EA900" s="3"/>
      <c r="EB900" s="1"/>
      <c r="EE900" s="3"/>
      <c r="EF900" s="1"/>
      <c r="EI900" s="3"/>
      <c r="EJ900" s="1"/>
      <c r="EM900" s="3"/>
      <c r="EN900" s="1"/>
      <c r="EQ900" s="3"/>
      <c r="ER900" s="1"/>
      <c r="EU900" s="3"/>
      <c r="EV900" s="1"/>
      <c r="EY900" s="3"/>
      <c r="EZ900" s="1"/>
      <c r="FC900" s="3"/>
      <c r="FD900" s="1"/>
      <c r="FG900" s="3"/>
      <c r="FH900" s="1"/>
      <c r="FK900" s="3"/>
      <c r="FL900" s="1"/>
      <c r="FO900" s="3"/>
      <c r="FP900" s="1"/>
      <c r="FS900" s="3"/>
      <c r="FT900" s="1"/>
      <c r="FW900" s="3"/>
      <c r="FX900" s="1"/>
      <c r="GA900" s="3"/>
      <c r="GB900" s="1"/>
      <c r="GE900" s="3"/>
      <c r="GF900" s="1"/>
      <c r="GI900" s="3"/>
      <c r="GJ900" s="1"/>
      <c r="GM900" s="3"/>
      <c r="GN900" s="1"/>
      <c r="GQ900" s="3"/>
      <c r="GR900" s="1"/>
      <c r="GU900" s="3"/>
      <c r="GV900" s="1"/>
      <c r="GY900" s="3"/>
      <c r="GZ900" s="1"/>
      <c r="HC900" s="3"/>
      <c r="HD900" s="1"/>
      <c r="HG900" s="3"/>
      <c r="HH900" s="1"/>
      <c r="HK900" s="3"/>
      <c r="HL900" s="1"/>
      <c r="HO900" s="3"/>
      <c r="HP900" s="1"/>
      <c r="HS900" s="3"/>
      <c r="HT900" s="1"/>
      <c r="HW900" s="3"/>
      <c r="HX900" s="1"/>
      <c r="IA900" s="3"/>
      <c r="IB900" s="1"/>
      <c r="IE900" s="3"/>
      <c r="IF900" s="1"/>
      <c r="II900" s="3"/>
      <c r="IJ900" s="1"/>
      <c r="IM900" s="3"/>
      <c r="IN900" s="1"/>
      <c r="IQ900" s="3"/>
      <c r="IR900" s="1"/>
      <c r="IU900" s="3"/>
    </row>
    <row r="901" s="2" customFormat="true" ht="45" hidden="false" customHeight="false" outlineLevel="0" collapsed="false">
      <c r="A901" s="9" t="s">
        <v>9</v>
      </c>
      <c r="B901" s="9" t="s">
        <v>756</v>
      </c>
      <c r="C901" s="9" t="s">
        <v>757</v>
      </c>
      <c r="D901" s="12" t="s">
        <v>758</v>
      </c>
      <c r="E901" s="10" t="s">
        <v>13</v>
      </c>
      <c r="F901" s="11" t="n">
        <v>45601</v>
      </c>
      <c r="G901" s="10" t="s">
        <v>766</v>
      </c>
      <c r="H901" s="11" t="n">
        <f aca="false">F901+14</f>
        <v>45615</v>
      </c>
      <c r="K901" s="3"/>
      <c r="L901" s="1"/>
      <c r="O901" s="3"/>
      <c r="P901" s="1"/>
      <c r="S901" s="3"/>
      <c r="T901" s="1"/>
      <c r="W901" s="3"/>
      <c r="X901" s="1"/>
      <c r="AA901" s="3"/>
      <c r="AB901" s="1"/>
      <c r="AE901" s="3"/>
      <c r="AF901" s="1"/>
      <c r="AI901" s="3"/>
      <c r="AJ901" s="1"/>
      <c r="AM901" s="3"/>
      <c r="AN901" s="1"/>
      <c r="AQ901" s="3"/>
      <c r="AR901" s="1"/>
      <c r="AU901" s="3"/>
      <c r="AV901" s="1"/>
      <c r="AY901" s="3"/>
      <c r="AZ901" s="1"/>
      <c r="BC901" s="3"/>
      <c r="BD901" s="1"/>
      <c r="BG901" s="3"/>
      <c r="BH901" s="1"/>
      <c r="BK901" s="3"/>
      <c r="BL901" s="1"/>
      <c r="BO901" s="3"/>
      <c r="BP901" s="1"/>
      <c r="BS901" s="3"/>
      <c r="BT901" s="1"/>
      <c r="BW901" s="3"/>
      <c r="BX901" s="1"/>
      <c r="CA901" s="3"/>
      <c r="CB901" s="1"/>
      <c r="CE901" s="3"/>
      <c r="CF901" s="1"/>
      <c r="CI901" s="3"/>
      <c r="CJ901" s="1"/>
      <c r="CM901" s="3"/>
      <c r="CN901" s="1"/>
      <c r="CQ901" s="3"/>
      <c r="CR901" s="1"/>
      <c r="CU901" s="3"/>
      <c r="CV901" s="1"/>
      <c r="CY901" s="3"/>
      <c r="CZ901" s="1"/>
      <c r="DC901" s="3"/>
      <c r="DD901" s="1"/>
      <c r="DG901" s="3"/>
      <c r="DH901" s="1"/>
      <c r="DK901" s="3"/>
      <c r="DL901" s="1"/>
      <c r="DO901" s="3"/>
      <c r="DP901" s="1"/>
      <c r="DS901" s="3"/>
      <c r="DT901" s="1"/>
      <c r="DW901" s="3"/>
      <c r="DX901" s="1"/>
      <c r="EA901" s="3"/>
      <c r="EB901" s="1"/>
      <c r="EE901" s="3"/>
      <c r="EF901" s="1"/>
      <c r="EI901" s="3"/>
      <c r="EJ901" s="1"/>
      <c r="EM901" s="3"/>
      <c r="EN901" s="1"/>
      <c r="EQ901" s="3"/>
      <c r="ER901" s="1"/>
      <c r="EU901" s="3"/>
      <c r="EV901" s="1"/>
      <c r="EY901" s="3"/>
      <c r="EZ901" s="1"/>
      <c r="FC901" s="3"/>
      <c r="FD901" s="1"/>
      <c r="FG901" s="3"/>
      <c r="FH901" s="1"/>
      <c r="FK901" s="3"/>
      <c r="FL901" s="1"/>
      <c r="FO901" s="3"/>
      <c r="FP901" s="1"/>
      <c r="FS901" s="3"/>
      <c r="FT901" s="1"/>
      <c r="FW901" s="3"/>
      <c r="FX901" s="1"/>
      <c r="GA901" s="3"/>
      <c r="GB901" s="1"/>
      <c r="GE901" s="3"/>
      <c r="GF901" s="1"/>
      <c r="GI901" s="3"/>
      <c r="GJ901" s="1"/>
      <c r="GM901" s="3"/>
      <c r="GN901" s="1"/>
      <c r="GQ901" s="3"/>
      <c r="GR901" s="1"/>
      <c r="GU901" s="3"/>
      <c r="GV901" s="1"/>
      <c r="GY901" s="3"/>
      <c r="GZ901" s="1"/>
      <c r="HC901" s="3"/>
      <c r="HD901" s="1"/>
      <c r="HG901" s="3"/>
      <c r="HH901" s="1"/>
      <c r="HK901" s="3"/>
      <c r="HL901" s="1"/>
      <c r="HO901" s="3"/>
      <c r="HP901" s="1"/>
      <c r="HS901" s="3"/>
      <c r="HT901" s="1"/>
      <c r="HW901" s="3"/>
      <c r="HX901" s="1"/>
      <c r="IA901" s="3"/>
      <c r="IB901" s="1"/>
      <c r="IE901" s="3"/>
      <c r="IF901" s="1"/>
      <c r="II901" s="3"/>
      <c r="IJ901" s="1"/>
      <c r="IM901" s="3"/>
      <c r="IN901" s="1"/>
      <c r="IQ901" s="3"/>
      <c r="IR901" s="1"/>
      <c r="IU901" s="3"/>
    </row>
    <row r="902" s="2" customFormat="true" ht="45" hidden="false" customHeight="false" outlineLevel="0" collapsed="false">
      <c r="A902" s="9" t="s">
        <v>9</v>
      </c>
      <c r="B902" s="9" t="s">
        <v>403</v>
      </c>
      <c r="C902" s="9" t="s">
        <v>404</v>
      </c>
      <c r="D902" s="12" t="s">
        <v>405</v>
      </c>
      <c r="E902" s="10" t="s">
        <v>13</v>
      </c>
      <c r="F902" s="11" t="n">
        <v>45601</v>
      </c>
      <c r="G902" s="10" t="s">
        <v>766</v>
      </c>
      <c r="H902" s="11" t="n">
        <f aca="false">F902+28</f>
        <v>45629</v>
      </c>
      <c r="K902" s="3"/>
      <c r="L902" s="1"/>
      <c r="O902" s="3"/>
      <c r="P902" s="1"/>
      <c r="S902" s="3"/>
      <c r="T902" s="1"/>
      <c r="W902" s="3"/>
      <c r="X902" s="1"/>
      <c r="AA902" s="3"/>
      <c r="AB902" s="1"/>
      <c r="AE902" s="3"/>
      <c r="AF902" s="1"/>
      <c r="AI902" s="3"/>
      <c r="AJ902" s="1"/>
      <c r="AM902" s="3"/>
      <c r="AN902" s="1"/>
      <c r="AQ902" s="3"/>
      <c r="AR902" s="1"/>
      <c r="AU902" s="3"/>
      <c r="AV902" s="1"/>
      <c r="AY902" s="3"/>
      <c r="AZ902" s="1"/>
      <c r="BC902" s="3"/>
      <c r="BD902" s="1"/>
      <c r="BG902" s="3"/>
      <c r="BH902" s="1"/>
      <c r="BK902" s="3"/>
      <c r="BL902" s="1"/>
      <c r="BO902" s="3"/>
      <c r="BP902" s="1"/>
      <c r="BS902" s="3"/>
      <c r="BT902" s="1"/>
      <c r="BW902" s="3"/>
      <c r="BX902" s="1"/>
      <c r="CA902" s="3"/>
      <c r="CB902" s="1"/>
      <c r="CE902" s="3"/>
      <c r="CF902" s="1"/>
      <c r="CI902" s="3"/>
      <c r="CJ902" s="1"/>
      <c r="CM902" s="3"/>
      <c r="CN902" s="1"/>
      <c r="CQ902" s="3"/>
      <c r="CR902" s="1"/>
      <c r="CU902" s="3"/>
      <c r="CV902" s="1"/>
      <c r="CY902" s="3"/>
      <c r="CZ902" s="1"/>
      <c r="DC902" s="3"/>
      <c r="DD902" s="1"/>
      <c r="DG902" s="3"/>
      <c r="DH902" s="1"/>
      <c r="DK902" s="3"/>
      <c r="DL902" s="1"/>
      <c r="DO902" s="3"/>
      <c r="DP902" s="1"/>
      <c r="DS902" s="3"/>
      <c r="DT902" s="1"/>
      <c r="DW902" s="3"/>
      <c r="DX902" s="1"/>
      <c r="EA902" s="3"/>
      <c r="EB902" s="1"/>
      <c r="EE902" s="3"/>
      <c r="EF902" s="1"/>
      <c r="EI902" s="3"/>
      <c r="EJ902" s="1"/>
      <c r="EM902" s="3"/>
      <c r="EN902" s="1"/>
      <c r="EQ902" s="3"/>
      <c r="ER902" s="1"/>
      <c r="EU902" s="3"/>
      <c r="EV902" s="1"/>
      <c r="EY902" s="3"/>
      <c r="EZ902" s="1"/>
      <c r="FC902" s="3"/>
      <c r="FD902" s="1"/>
      <c r="FG902" s="3"/>
      <c r="FH902" s="1"/>
      <c r="FK902" s="3"/>
      <c r="FL902" s="1"/>
      <c r="FO902" s="3"/>
      <c r="FP902" s="1"/>
      <c r="FS902" s="3"/>
      <c r="FT902" s="1"/>
      <c r="FW902" s="3"/>
      <c r="FX902" s="1"/>
      <c r="GA902" s="3"/>
      <c r="GB902" s="1"/>
      <c r="GE902" s="3"/>
      <c r="GF902" s="1"/>
      <c r="GI902" s="3"/>
      <c r="GJ902" s="1"/>
      <c r="GM902" s="3"/>
      <c r="GN902" s="1"/>
      <c r="GQ902" s="3"/>
      <c r="GR902" s="1"/>
      <c r="GU902" s="3"/>
      <c r="GV902" s="1"/>
      <c r="GY902" s="3"/>
      <c r="GZ902" s="1"/>
      <c r="HC902" s="3"/>
      <c r="HD902" s="1"/>
      <c r="HG902" s="3"/>
      <c r="HH902" s="1"/>
      <c r="HK902" s="3"/>
      <c r="HL902" s="1"/>
      <c r="HO902" s="3"/>
      <c r="HP902" s="1"/>
      <c r="HS902" s="3"/>
      <c r="HT902" s="1"/>
      <c r="HW902" s="3"/>
      <c r="HX902" s="1"/>
      <c r="IA902" s="3"/>
      <c r="IB902" s="1"/>
      <c r="IE902" s="3"/>
      <c r="IF902" s="1"/>
      <c r="II902" s="3"/>
      <c r="IJ902" s="1"/>
      <c r="IM902" s="3"/>
      <c r="IN902" s="1"/>
      <c r="IQ902" s="3"/>
      <c r="IR902" s="1"/>
      <c r="IU902" s="3"/>
    </row>
    <row r="903" s="2" customFormat="true" ht="45" hidden="false" customHeight="false" outlineLevel="0" collapsed="false">
      <c r="A903" s="9" t="s">
        <v>9</v>
      </c>
      <c r="B903" s="9" t="s">
        <v>282</v>
      </c>
      <c r="C903" s="9" t="s">
        <v>283</v>
      </c>
      <c r="D903" s="12" t="s">
        <v>284</v>
      </c>
      <c r="E903" s="10" t="s">
        <v>13</v>
      </c>
      <c r="F903" s="11" t="n">
        <v>45601</v>
      </c>
      <c r="G903" s="10" t="s">
        <v>766</v>
      </c>
      <c r="H903" s="11" t="n">
        <f aca="false">F903+112</f>
        <v>45713</v>
      </c>
      <c r="K903" s="3"/>
      <c r="L903" s="1"/>
      <c r="O903" s="3"/>
      <c r="P903" s="1"/>
      <c r="S903" s="3"/>
      <c r="T903" s="1"/>
      <c r="W903" s="3"/>
      <c r="X903" s="1"/>
      <c r="AA903" s="3"/>
      <c r="AB903" s="1"/>
      <c r="AE903" s="3"/>
      <c r="AF903" s="1"/>
      <c r="AI903" s="3"/>
      <c r="AJ903" s="1"/>
      <c r="AM903" s="3"/>
      <c r="AN903" s="1"/>
      <c r="AQ903" s="3"/>
      <c r="AR903" s="1"/>
      <c r="AU903" s="3"/>
      <c r="AV903" s="1"/>
      <c r="AY903" s="3"/>
      <c r="AZ903" s="1"/>
      <c r="BC903" s="3"/>
      <c r="BD903" s="1"/>
      <c r="BG903" s="3"/>
      <c r="BH903" s="1"/>
      <c r="BK903" s="3"/>
      <c r="BL903" s="1"/>
      <c r="BO903" s="3"/>
      <c r="BP903" s="1"/>
      <c r="BS903" s="3"/>
      <c r="BT903" s="1"/>
      <c r="BW903" s="3"/>
      <c r="BX903" s="1"/>
      <c r="CA903" s="3"/>
      <c r="CB903" s="1"/>
      <c r="CE903" s="3"/>
      <c r="CF903" s="1"/>
      <c r="CI903" s="3"/>
      <c r="CJ903" s="1"/>
      <c r="CM903" s="3"/>
      <c r="CN903" s="1"/>
      <c r="CQ903" s="3"/>
      <c r="CR903" s="1"/>
      <c r="CU903" s="3"/>
      <c r="CV903" s="1"/>
      <c r="CY903" s="3"/>
      <c r="CZ903" s="1"/>
      <c r="DC903" s="3"/>
      <c r="DD903" s="1"/>
      <c r="DG903" s="3"/>
      <c r="DH903" s="1"/>
      <c r="DK903" s="3"/>
      <c r="DL903" s="1"/>
      <c r="DO903" s="3"/>
      <c r="DP903" s="1"/>
      <c r="DS903" s="3"/>
      <c r="DT903" s="1"/>
      <c r="DW903" s="3"/>
      <c r="DX903" s="1"/>
      <c r="EA903" s="3"/>
      <c r="EB903" s="1"/>
      <c r="EE903" s="3"/>
      <c r="EF903" s="1"/>
      <c r="EI903" s="3"/>
      <c r="EJ903" s="1"/>
      <c r="EM903" s="3"/>
      <c r="EN903" s="1"/>
      <c r="EQ903" s="3"/>
      <c r="ER903" s="1"/>
      <c r="EU903" s="3"/>
      <c r="EV903" s="1"/>
      <c r="EY903" s="3"/>
      <c r="EZ903" s="1"/>
      <c r="FC903" s="3"/>
      <c r="FD903" s="1"/>
      <c r="FG903" s="3"/>
      <c r="FH903" s="1"/>
      <c r="FK903" s="3"/>
      <c r="FL903" s="1"/>
      <c r="FO903" s="3"/>
      <c r="FP903" s="1"/>
      <c r="FS903" s="3"/>
      <c r="FT903" s="1"/>
      <c r="FW903" s="3"/>
      <c r="FX903" s="1"/>
      <c r="GA903" s="3"/>
      <c r="GB903" s="1"/>
      <c r="GE903" s="3"/>
      <c r="GF903" s="1"/>
      <c r="GI903" s="3"/>
      <c r="GJ903" s="1"/>
      <c r="GM903" s="3"/>
      <c r="GN903" s="1"/>
      <c r="GQ903" s="3"/>
      <c r="GR903" s="1"/>
      <c r="GU903" s="3"/>
      <c r="GV903" s="1"/>
      <c r="GY903" s="3"/>
      <c r="GZ903" s="1"/>
      <c r="HC903" s="3"/>
      <c r="HD903" s="1"/>
      <c r="HG903" s="3"/>
      <c r="HH903" s="1"/>
      <c r="HK903" s="3"/>
      <c r="HL903" s="1"/>
      <c r="HO903" s="3"/>
      <c r="HP903" s="1"/>
      <c r="HS903" s="3"/>
      <c r="HT903" s="1"/>
      <c r="HW903" s="3"/>
      <c r="HX903" s="1"/>
      <c r="IA903" s="3"/>
      <c r="IB903" s="1"/>
      <c r="IE903" s="3"/>
      <c r="IF903" s="1"/>
      <c r="II903" s="3"/>
      <c r="IJ903" s="1"/>
      <c r="IM903" s="3"/>
      <c r="IN903" s="1"/>
      <c r="IQ903" s="3"/>
      <c r="IR903" s="1"/>
      <c r="IU903" s="3"/>
    </row>
    <row r="904" s="2" customFormat="true" ht="30" hidden="false" customHeight="false" outlineLevel="0" collapsed="false">
      <c r="A904" s="9" t="s">
        <v>9</v>
      </c>
      <c r="B904" s="9" t="s">
        <v>505</v>
      </c>
      <c r="C904" s="9" t="s">
        <v>506</v>
      </c>
      <c r="D904" s="12" t="s">
        <v>507</v>
      </c>
      <c r="E904" s="10" t="s">
        <v>64</v>
      </c>
      <c r="F904" s="11" t="n">
        <v>45601</v>
      </c>
      <c r="G904" s="10" t="s">
        <v>766</v>
      </c>
      <c r="H904" s="11" t="n">
        <f aca="false">F904+84</f>
        <v>45685</v>
      </c>
      <c r="K904" s="3"/>
      <c r="L904" s="1"/>
      <c r="O904" s="3"/>
      <c r="P904" s="1"/>
      <c r="S904" s="3"/>
      <c r="T904" s="1"/>
      <c r="W904" s="3"/>
      <c r="X904" s="1"/>
      <c r="AA904" s="3"/>
      <c r="AB904" s="1"/>
      <c r="AE904" s="3"/>
      <c r="AF904" s="1"/>
      <c r="AI904" s="3"/>
      <c r="AJ904" s="1"/>
      <c r="AM904" s="3"/>
      <c r="AN904" s="1"/>
      <c r="AQ904" s="3"/>
      <c r="AR904" s="1"/>
      <c r="AU904" s="3"/>
      <c r="AV904" s="1"/>
      <c r="AY904" s="3"/>
      <c r="AZ904" s="1"/>
      <c r="BC904" s="3"/>
      <c r="BD904" s="1"/>
      <c r="BG904" s="3"/>
      <c r="BH904" s="1"/>
      <c r="BK904" s="3"/>
      <c r="BL904" s="1"/>
      <c r="BO904" s="3"/>
      <c r="BP904" s="1"/>
      <c r="BS904" s="3"/>
      <c r="BT904" s="1"/>
      <c r="BW904" s="3"/>
      <c r="BX904" s="1"/>
      <c r="CA904" s="3"/>
      <c r="CB904" s="1"/>
      <c r="CE904" s="3"/>
      <c r="CF904" s="1"/>
      <c r="CI904" s="3"/>
      <c r="CJ904" s="1"/>
      <c r="CM904" s="3"/>
      <c r="CN904" s="1"/>
      <c r="CQ904" s="3"/>
      <c r="CR904" s="1"/>
      <c r="CU904" s="3"/>
      <c r="CV904" s="1"/>
      <c r="CY904" s="3"/>
      <c r="CZ904" s="1"/>
      <c r="DC904" s="3"/>
      <c r="DD904" s="1"/>
      <c r="DG904" s="3"/>
      <c r="DH904" s="1"/>
      <c r="DK904" s="3"/>
      <c r="DL904" s="1"/>
      <c r="DO904" s="3"/>
      <c r="DP904" s="1"/>
      <c r="DS904" s="3"/>
      <c r="DT904" s="1"/>
      <c r="DW904" s="3"/>
      <c r="DX904" s="1"/>
      <c r="EA904" s="3"/>
      <c r="EB904" s="1"/>
      <c r="EE904" s="3"/>
      <c r="EF904" s="1"/>
      <c r="EI904" s="3"/>
      <c r="EJ904" s="1"/>
      <c r="EM904" s="3"/>
      <c r="EN904" s="1"/>
      <c r="EQ904" s="3"/>
      <c r="ER904" s="1"/>
      <c r="EU904" s="3"/>
      <c r="EV904" s="1"/>
      <c r="EY904" s="3"/>
      <c r="EZ904" s="1"/>
      <c r="FC904" s="3"/>
      <c r="FD904" s="1"/>
      <c r="FG904" s="3"/>
      <c r="FH904" s="1"/>
      <c r="FK904" s="3"/>
      <c r="FL904" s="1"/>
      <c r="FO904" s="3"/>
      <c r="FP904" s="1"/>
      <c r="FS904" s="3"/>
      <c r="FT904" s="1"/>
      <c r="FW904" s="3"/>
      <c r="FX904" s="1"/>
      <c r="GA904" s="3"/>
      <c r="GB904" s="1"/>
      <c r="GE904" s="3"/>
      <c r="GF904" s="1"/>
      <c r="GI904" s="3"/>
      <c r="GJ904" s="1"/>
      <c r="GM904" s="3"/>
      <c r="GN904" s="1"/>
      <c r="GQ904" s="3"/>
      <c r="GR904" s="1"/>
      <c r="GU904" s="3"/>
      <c r="GV904" s="1"/>
      <c r="GY904" s="3"/>
      <c r="GZ904" s="1"/>
      <c r="HC904" s="3"/>
      <c r="HD904" s="1"/>
      <c r="HG904" s="3"/>
      <c r="HH904" s="1"/>
      <c r="HK904" s="3"/>
      <c r="HL904" s="1"/>
      <c r="HO904" s="3"/>
      <c r="HP904" s="1"/>
      <c r="HS904" s="3"/>
      <c r="HT904" s="1"/>
      <c r="HW904" s="3"/>
      <c r="HX904" s="1"/>
      <c r="IA904" s="3"/>
      <c r="IB904" s="1"/>
      <c r="IE904" s="3"/>
      <c r="IF904" s="1"/>
      <c r="II904" s="3"/>
      <c r="IJ904" s="1"/>
      <c r="IM904" s="3"/>
      <c r="IN904" s="1"/>
      <c r="IQ904" s="3"/>
      <c r="IR904" s="1"/>
      <c r="IU904" s="3"/>
    </row>
    <row r="905" s="2" customFormat="true" ht="30" hidden="false" customHeight="false" outlineLevel="0" collapsed="false">
      <c r="A905" s="9" t="s">
        <v>9</v>
      </c>
      <c r="B905" s="9" t="s">
        <v>378</v>
      </c>
      <c r="C905" s="9" t="s">
        <v>379</v>
      </c>
      <c r="D905" s="12" t="s">
        <v>380</v>
      </c>
      <c r="E905" s="10" t="s">
        <v>64</v>
      </c>
      <c r="F905" s="11" t="n">
        <v>45601</v>
      </c>
      <c r="G905" s="10" t="s">
        <v>766</v>
      </c>
      <c r="H905" s="11" t="n">
        <f aca="false">F905+28</f>
        <v>45629</v>
      </c>
      <c r="K905" s="3"/>
      <c r="L905" s="1"/>
      <c r="O905" s="3"/>
      <c r="P905" s="1"/>
      <c r="S905" s="3"/>
      <c r="T905" s="1"/>
      <c r="W905" s="3"/>
      <c r="X905" s="1"/>
      <c r="AA905" s="3"/>
      <c r="AB905" s="1"/>
      <c r="AE905" s="3"/>
      <c r="AF905" s="1"/>
      <c r="AI905" s="3"/>
      <c r="AJ905" s="1"/>
      <c r="AM905" s="3"/>
      <c r="AN905" s="1"/>
      <c r="AQ905" s="3"/>
      <c r="AR905" s="1"/>
      <c r="AU905" s="3"/>
      <c r="AV905" s="1"/>
      <c r="AY905" s="3"/>
      <c r="AZ905" s="1"/>
      <c r="BC905" s="3"/>
      <c r="BD905" s="1"/>
      <c r="BG905" s="3"/>
      <c r="BH905" s="1"/>
      <c r="BK905" s="3"/>
      <c r="BL905" s="1"/>
      <c r="BO905" s="3"/>
      <c r="BP905" s="1"/>
      <c r="BS905" s="3"/>
      <c r="BT905" s="1"/>
      <c r="BW905" s="3"/>
      <c r="BX905" s="1"/>
      <c r="CA905" s="3"/>
      <c r="CB905" s="1"/>
      <c r="CE905" s="3"/>
      <c r="CF905" s="1"/>
      <c r="CI905" s="3"/>
      <c r="CJ905" s="1"/>
      <c r="CM905" s="3"/>
      <c r="CN905" s="1"/>
      <c r="CQ905" s="3"/>
      <c r="CR905" s="1"/>
      <c r="CU905" s="3"/>
      <c r="CV905" s="1"/>
      <c r="CY905" s="3"/>
      <c r="CZ905" s="1"/>
      <c r="DC905" s="3"/>
      <c r="DD905" s="1"/>
      <c r="DG905" s="3"/>
      <c r="DH905" s="1"/>
      <c r="DK905" s="3"/>
      <c r="DL905" s="1"/>
      <c r="DO905" s="3"/>
      <c r="DP905" s="1"/>
      <c r="DS905" s="3"/>
      <c r="DT905" s="1"/>
      <c r="DW905" s="3"/>
      <c r="DX905" s="1"/>
      <c r="EA905" s="3"/>
      <c r="EB905" s="1"/>
      <c r="EE905" s="3"/>
      <c r="EF905" s="1"/>
      <c r="EI905" s="3"/>
      <c r="EJ905" s="1"/>
      <c r="EM905" s="3"/>
      <c r="EN905" s="1"/>
      <c r="EQ905" s="3"/>
      <c r="ER905" s="1"/>
      <c r="EU905" s="3"/>
      <c r="EV905" s="1"/>
      <c r="EY905" s="3"/>
      <c r="EZ905" s="1"/>
      <c r="FC905" s="3"/>
      <c r="FD905" s="1"/>
      <c r="FG905" s="3"/>
      <c r="FH905" s="1"/>
      <c r="FK905" s="3"/>
      <c r="FL905" s="1"/>
      <c r="FO905" s="3"/>
      <c r="FP905" s="1"/>
      <c r="FS905" s="3"/>
      <c r="FT905" s="1"/>
      <c r="FW905" s="3"/>
      <c r="FX905" s="1"/>
      <c r="GA905" s="3"/>
      <c r="GB905" s="1"/>
      <c r="GE905" s="3"/>
      <c r="GF905" s="1"/>
      <c r="GI905" s="3"/>
      <c r="GJ905" s="1"/>
      <c r="GM905" s="3"/>
      <c r="GN905" s="1"/>
      <c r="GQ905" s="3"/>
      <c r="GR905" s="1"/>
      <c r="GU905" s="3"/>
      <c r="GV905" s="1"/>
      <c r="GY905" s="3"/>
      <c r="GZ905" s="1"/>
      <c r="HC905" s="3"/>
      <c r="HD905" s="1"/>
      <c r="HG905" s="3"/>
      <c r="HH905" s="1"/>
      <c r="HK905" s="3"/>
      <c r="HL905" s="1"/>
      <c r="HO905" s="3"/>
      <c r="HP905" s="1"/>
      <c r="HS905" s="3"/>
      <c r="HT905" s="1"/>
      <c r="HW905" s="3"/>
      <c r="HX905" s="1"/>
      <c r="IA905" s="3"/>
      <c r="IB905" s="1"/>
      <c r="IE905" s="3"/>
      <c r="IF905" s="1"/>
      <c r="II905" s="3"/>
      <c r="IJ905" s="1"/>
      <c r="IM905" s="3"/>
      <c r="IN905" s="1"/>
      <c r="IQ905" s="3"/>
      <c r="IR905" s="1"/>
      <c r="IU905" s="3"/>
    </row>
    <row r="906" s="2" customFormat="true" ht="30" hidden="false" customHeight="false" outlineLevel="0" collapsed="false">
      <c r="A906" s="9" t="s">
        <v>9</v>
      </c>
      <c r="B906" s="9" t="s">
        <v>201</v>
      </c>
      <c r="C906" s="9" t="s">
        <v>202</v>
      </c>
      <c r="D906" s="12" t="s">
        <v>203</v>
      </c>
      <c r="E906" s="10" t="s">
        <v>64</v>
      </c>
      <c r="F906" s="11" t="n">
        <v>45601</v>
      </c>
      <c r="G906" s="10" t="s">
        <v>766</v>
      </c>
      <c r="H906" s="11" t="n">
        <f aca="false">F906+35</f>
        <v>45636</v>
      </c>
      <c r="K906" s="3"/>
      <c r="L906" s="1"/>
      <c r="O906" s="3"/>
      <c r="P906" s="1"/>
      <c r="S906" s="3"/>
      <c r="T906" s="1"/>
      <c r="W906" s="3"/>
      <c r="X906" s="1"/>
      <c r="AA906" s="3"/>
      <c r="AB906" s="1"/>
      <c r="AE906" s="3"/>
      <c r="AF906" s="1"/>
      <c r="AI906" s="3"/>
      <c r="AJ906" s="1"/>
      <c r="AM906" s="3"/>
      <c r="AN906" s="1"/>
      <c r="AQ906" s="3"/>
      <c r="AR906" s="1"/>
      <c r="AU906" s="3"/>
      <c r="AV906" s="1"/>
      <c r="AY906" s="3"/>
      <c r="AZ906" s="1"/>
      <c r="BC906" s="3"/>
      <c r="BD906" s="1"/>
      <c r="BG906" s="3"/>
      <c r="BH906" s="1"/>
      <c r="BK906" s="3"/>
      <c r="BL906" s="1"/>
      <c r="BO906" s="3"/>
      <c r="BP906" s="1"/>
      <c r="BS906" s="3"/>
      <c r="BT906" s="1"/>
      <c r="BW906" s="3"/>
      <c r="BX906" s="1"/>
      <c r="CA906" s="3"/>
      <c r="CB906" s="1"/>
      <c r="CE906" s="3"/>
      <c r="CF906" s="1"/>
      <c r="CI906" s="3"/>
      <c r="CJ906" s="1"/>
      <c r="CM906" s="3"/>
      <c r="CN906" s="1"/>
      <c r="CQ906" s="3"/>
      <c r="CR906" s="1"/>
      <c r="CU906" s="3"/>
      <c r="CV906" s="1"/>
      <c r="CY906" s="3"/>
      <c r="CZ906" s="1"/>
      <c r="DC906" s="3"/>
      <c r="DD906" s="1"/>
      <c r="DG906" s="3"/>
      <c r="DH906" s="1"/>
      <c r="DK906" s="3"/>
      <c r="DL906" s="1"/>
      <c r="DO906" s="3"/>
      <c r="DP906" s="1"/>
      <c r="DS906" s="3"/>
      <c r="DT906" s="1"/>
      <c r="DW906" s="3"/>
      <c r="DX906" s="1"/>
      <c r="EA906" s="3"/>
      <c r="EB906" s="1"/>
      <c r="EE906" s="3"/>
      <c r="EF906" s="1"/>
      <c r="EI906" s="3"/>
      <c r="EJ906" s="1"/>
      <c r="EM906" s="3"/>
      <c r="EN906" s="1"/>
      <c r="EQ906" s="3"/>
      <c r="ER906" s="1"/>
      <c r="EU906" s="3"/>
      <c r="EV906" s="1"/>
      <c r="EY906" s="3"/>
      <c r="EZ906" s="1"/>
      <c r="FC906" s="3"/>
      <c r="FD906" s="1"/>
      <c r="FG906" s="3"/>
      <c r="FH906" s="1"/>
      <c r="FK906" s="3"/>
      <c r="FL906" s="1"/>
      <c r="FO906" s="3"/>
      <c r="FP906" s="1"/>
      <c r="FS906" s="3"/>
      <c r="FT906" s="1"/>
      <c r="FW906" s="3"/>
      <c r="FX906" s="1"/>
      <c r="GA906" s="3"/>
      <c r="GB906" s="1"/>
      <c r="GE906" s="3"/>
      <c r="GF906" s="1"/>
      <c r="GI906" s="3"/>
      <c r="GJ906" s="1"/>
      <c r="GM906" s="3"/>
      <c r="GN906" s="1"/>
      <c r="GQ906" s="3"/>
      <c r="GR906" s="1"/>
      <c r="GU906" s="3"/>
      <c r="GV906" s="1"/>
      <c r="GY906" s="3"/>
      <c r="GZ906" s="1"/>
      <c r="HC906" s="3"/>
      <c r="HD906" s="1"/>
      <c r="HG906" s="3"/>
      <c r="HH906" s="1"/>
      <c r="HK906" s="3"/>
      <c r="HL906" s="1"/>
      <c r="HO906" s="3"/>
      <c r="HP906" s="1"/>
      <c r="HS906" s="3"/>
      <c r="HT906" s="1"/>
      <c r="HW906" s="3"/>
      <c r="HX906" s="1"/>
      <c r="IA906" s="3"/>
      <c r="IB906" s="1"/>
      <c r="IE906" s="3"/>
      <c r="IF906" s="1"/>
      <c r="II906" s="3"/>
      <c r="IJ906" s="1"/>
      <c r="IM906" s="3"/>
      <c r="IN906" s="1"/>
      <c r="IQ906" s="3"/>
      <c r="IR906" s="1"/>
      <c r="IU906" s="3"/>
    </row>
    <row r="907" s="2" customFormat="true" ht="30" hidden="false" customHeight="false" outlineLevel="0" collapsed="false">
      <c r="A907" s="9" t="s">
        <v>9</v>
      </c>
      <c r="B907" s="9" t="s">
        <v>489</v>
      </c>
      <c r="C907" s="9" t="s">
        <v>490</v>
      </c>
      <c r="D907" s="12" t="s">
        <v>491</v>
      </c>
      <c r="E907" s="10" t="s">
        <v>64</v>
      </c>
      <c r="F907" s="11" t="n">
        <v>45601</v>
      </c>
      <c r="G907" s="10" t="s">
        <v>766</v>
      </c>
      <c r="H907" s="11" t="n">
        <f aca="false">F907+77</f>
        <v>45678</v>
      </c>
      <c r="K907" s="3"/>
      <c r="L907" s="1"/>
      <c r="O907" s="3"/>
      <c r="P907" s="1"/>
      <c r="S907" s="3"/>
      <c r="T907" s="1"/>
      <c r="W907" s="3"/>
      <c r="X907" s="1"/>
      <c r="AA907" s="3"/>
      <c r="AB907" s="1"/>
      <c r="AE907" s="3"/>
      <c r="AF907" s="1"/>
      <c r="AI907" s="3"/>
      <c r="AJ907" s="1"/>
      <c r="AM907" s="3"/>
      <c r="AN907" s="1"/>
      <c r="AQ907" s="3"/>
      <c r="AR907" s="1"/>
      <c r="AU907" s="3"/>
      <c r="AV907" s="1"/>
      <c r="AY907" s="3"/>
      <c r="AZ907" s="1"/>
      <c r="BC907" s="3"/>
      <c r="BD907" s="1"/>
      <c r="BG907" s="3"/>
      <c r="BH907" s="1"/>
      <c r="BK907" s="3"/>
      <c r="BL907" s="1"/>
      <c r="BO907" s="3"/>
      <c r="BP907" s="1"/>
      <c r="BS907" s="3"/>
      <c r="BT907" s="1"/>
      <c r="BW907" s="3"/>
      <c r="BX907" s="1"/>
      <c r="CA907" s="3"/>
      <c r="CB907" s="1"/>
      <c r="CE907" s="3"/>
      <c r="CF907" s="1"/>
      <c r="CI907" s="3"/>
      <c r="CJ907" s="1"/>
      <c r="CM907" s="3"/>
      <c r="CN907" s="1"/>
      <c r="CQ907" s="3"/>
      <c r="CR907" s="1"/>
      <c r="CU907" s="3"/>
      <c r="CV907" s="1"/>
      <c r="CY907" s="3"/>
      <c r="CZ907" s="1"/>
      <c r="DC907" s="3"/>
      <c r="DD907" s="1"/>
      <c r="DG907" s="3"/>
      <c r="DH907" s="1"/>
      <c r="DK907" s="3"/>
      <c r="DL907" s="1"/>
      <c r="DO907" s="3"/>
      <c r="DP907" s="1"/>
      <c r="DS907" s="3"/>
      <c r="DT907" s="1"/>
      <c r="DW907" s="3"/>
      <c r="DX907" s="1"/>
      <c r="EA907" s="3"/>
      <c r="EB907" s="1"/>
      <c r="EE907" s="3"/>
      <c r="EF907" s="1"/>
      <c r="EI907" s="3"/>
      <c r="EJ907" s="1"/>
      <c r="EM907" s="3"/>
      <c r="EN907" s="1"/>
      <c r="EQ907" s="3"/>
      <c r="ER907" s="1"/>
      <c r="EU907" s="3"/>
      <c r="EV907" s="1"/>
      <c r="EY907" s="3"/>
      <c r="EZ907" s="1"/>
      <c r="FC907" s="3"/>
      <c r="FD907" s="1"/>
      <c r="FG907" s="3"/>
      <c r="FH907" s="1"/>
      <c r="FK907" s="3"/>
      <c r="FL907" s="1"/>
      <c r="FO907" s="3"/>
      <c r="FP907" s="1"/>
      <c r="FS907" s="3"/>
      <c r="FT907" s="1"/>
      <c r="FW907" s="3"/>
      <c r="FX907" s="1"/>
      <c r="GA907" s="3"/>
      <c r="GB907" s="1"/>
      <c r="GE907" s="3"/>
      <c r="GF907" s="1"/>
      <c r="GI907" s="3"/>
      <c r="GJ907" s="1"/>
      <c r="GM907" s="3"/>
      <c r="GN907" s="1"/>
      <c r="GQ907" s="3"/>
      <c r="GR907" s="1"/>
      <c r="GU907" s="3"/>
      <c r="GV907" s="1"/>
      <c r="GY907" s="3"/>
      <c r="GZ907" s="1"/>
      <c r="HC907" s="3"/>
      <c r="HD907" s="1"/>
      <c r="HG907" s="3"/>
      <c r="HH907" s="1"/>
      <c r="HK907" s="3"/>
      <c r="HL907" s="1"/>
      <c r="HO907" s="3"/>
      <c r="HP907" s="1"/>
      <c r="HS907" s="3"/>
      <c r="HT907" s="1"/>
      <c r="HW907" s="3"/>
      <c r="HX907" s="1"/>
      <c r="IA907" s="3"/>
      <c r="IB907" s="1"/>
      <c r="IE907" s="3"/>
      <c r="IF907" s="1"/>
      <c r="II907" s="3"/>
      <c r="IJ907" s="1"/>
      <c r="IM907" s="3"/>
      <c r="IN907" s="1"/>
      <c r="IQ907" s="3"/>
      <c r="IR907" s="1"/>
      <c r="IU907" s="3"/>
    </row>
    <row r="908" s="2" customFormat="true" ht="30" hidden="false" customHeight="false" outlineLevel="0" collapsed="false">
      <c r="A908" s="9" t="s">
        <v>9</v>
      </c>
      <c r="B908" s="9" t="s">
        <v>350</v>
      </c>
      <c r="C908" s="9" t="s">
        <v>351</v>
      </c>
      <c r="D908" s="12" t="s">
        <v>352</v>
      </c>
      <c r="E908" s="10" t="s">
        <v>64</v>
      </c>
      <c r="F908" s="11" t="n">
        <v>45601</v>
      </c>
      <c r="G908" s="10" t="s">
        <v>766</v>
      </c>
      <c r="H908" s="11" t="n">
        <f aca="false">F908+84</f>
        <v>45685</v>
      </c>
      <c r="K908" s="3"/>
      <c r="L908" s="1"/>
      <c r="O908" s="3"/>
      <c r="P908" s="1"/>
      <c r="S908" s="3"/>
      <c r="T908" s="1"/>
      <c r="W908" s="3"/>
      <c r="X908" s="1"/>
      <c r="AA908" s="3"/>
      <c r="AB908" s="1"/>
      <c r="AE908" s="3"/>
      <c r="AF908" s="1"/>
      <c r="AI908" s="3"/>
      <c r="AJ908" s="1"/>
      <c r="AM908" s="3"/>
      <c r="AN908" s="1"/>
      <c r="AQ908" s="3"/>
      <c r="AR908" s="1"/>
      <c r="AU908" s="3"/>
      <c r="AV908" s="1"/>
      <c r="AY908" s="3"/>
      <c r="AZ908" s="1"/>
      <c r="BC908" s="3"/>
      <c r="BD908" s="1"/>
      <c r="BG908" s="3"/>
      <c r="BH908" s="1"/>
      <c r="BK908" s="3"/>
      <c r="BL908" s="1"/>
      <c r="BO908" s="3"/>
      <c r="BP908" s="1"/>
      <c r="BS908" s="3"/>
      <c r="BT908" s="1"/>
      <c r="BW908" s="3"/>
      <c r="BX908" s="1"/>
      <c r="CA908" s="3"/>
      <c r="CB908" s="1"/>
      <c r="CE908" s="3"/>
      <c r="CF908" s="1"/>
      <c r="CI908" s="3"/>
      <c r="CJ908" s="1"/>
      <c r="CM908" s="3"/>
      <c r="CN908" s="1"/>
      <c r="CQ908" s="3"/>
      <c r="CR908" s="1"/>
      <c r="CU908" s="3"/>
      <c r="CV908" s="1"/>
      <c r="CY908" s="3"/>
      <c r="CZ908" s="1"/>
      <c r="DC908" s="3"/>
      <c r="DD908" s="1"/>
      <c r="DG908" s="3"/>
      <c r="DH908" s="1"/>
      <c r="DK908" s="3"/>
      <c r="DL908" s="1"/>
      <c r="DO908" s="3"/>
      <c r="DP908" s="1"/>
      <c r="DS908" s="3"/>
      <c r="DT908" s="1"/>
      <c r="DW908" s="3"/>
      <c r="DX908" s="1"/>
      <c r="EA908" s="3"/>
      <c r="EB908" s="1"/>
      <c r="EE908" s="3"/>
      <c r="EF908" s="1"/>
      <c r="EI908" s="3"/>
      <c r="EJ908" s="1"/>
      <c r="EM908" s="3"/>
      <c r="EN908" s="1"/>
      <c r="EQ908" s="3"/>
      <c r="ER908" s="1"/>
      <c r="EU908" s="3"/>
      <c r="EV908" s="1"/>
      <c r="EY908" s="3"/>
      <c r="EZ908" s="1"/>
      <c r="FC908" s="3"/>
      <c r="FD908" s="1"/>
      <c r="FG908" s="3"/>
      <c r="FH908" s="1"/>
      <c r="FK908" s="3"/>
      <c r="FL908" s="1"/>
      <c r="FO908" s="3"/>
      <c r="FP908" s="1"/>
      <c r="FS908" s="3"/>
      <c r="FT908" s="1"/>
      <c r="FW908" s="3"/>
      <c r="FX908" s="1"/>
      <c r="GA908" s="3"/>
      <c r="GB908" s="1"/>
      <c r="GE908" s="3"/>
      <c r="GF908" s="1"/>
      <c r="GI908" s="3"/>
      <c r="GJ908" s="1"/>
      <c r="GM908" s="3"/>
      <c r="GN908" s="1"/>
      <c r="GQ908" s="3"/>
      <c r="GR908" s="1"/>
      <c r="GU908" s="3"/>
      <c r="GV908" s="1"/>
      <c r="GY908" s="3"/>
      <c r="GZ908" s="1"/>
      <c r="HC908" s="3"/>
      <c r="HD908" s="1"/>
      <c r="HG908" s="3"/>
      <c r="HH908" s="1"/>
      <c r="HK908" s="3"/>
      <c r="HL908" s="1"/>
      <c r="HO908" s="3"/>
      <c r="HP908" s="1"/>
      <c r="HS908" s="3"/>
      <c r="HT908" s="1"/>
      <c r="HW908" s="3"/>
      <c r="HX908" s="1"/>
      <c r="IA908" s="3"/>
      <c r="IB908" s="1"/>
      <c r="IE908" s="3"/>
      <c r="IF908" s="1"/>
      <c r="II908" s="3"/>
      <c r="IJ908" s="1"/>
      <c r="IM908" s="3"/>
      <c r="IN908" s="1"/>
      <c r="IQ908" s="3"/>
      <c r="IR908" s="1"/>
      <c r="IU908" s="3"/>
    </row>
    <row r="909" s="2" customFormat="true" ht="30" hidden="false" customHeight="false" outlineLevel="0" collapsed="false">
      <c r="A909" s="9" t="s">
        <v>9</v>
      </c>
      <c r="B909" s="9" t="s">
        <v>748</v>
      </c>
      <c r="C909" s="9" t="s">
        <v>749</v>
      </c>
      <c r="D909" s="12" t="s">
        <v>750</v>
      </c>
      <c r="E909" s="10" t="s">
        <v>64</v>
      </c>
      <c r="F909" s="11" t="n">
        <v>45601</v>
      </c>
      <c r="G909" s="10" t="s">
        <v>766</v>
      </c>
      <c r="H909" s="11" t="n">
        <f aca="false">F909+28</f>
        <v>45629</v>
      </c>
      <c r="K909" s="3"/>
      <c r="L909" s="1"/>
      <c r="O909" s="3"/>
      <c r="P909" s="1"/>
      <c r="S909" s="3"/>
      <c r="T909" s="1"/>
      <c r="W909" s="3"/>
      <c r="X909" s="1"/>
      <c r="AA909" s="3"/>
      <c r="AB909" s="1"/>
      <c r="AE909" s="3"/>
      <c r="AF909" s="1"/>
      <c r="AI909" s="3"/>
      <c r="AJ909" s="1"/>
      <c r="AM909" s="3"/>
      <c r="AN909" s="1"/>
      <c r="AQ909" s="3"/>
      <c r="AR909" s="1"/>
      <c r="AU909" s="3"/>
      <c r="AV909" s="1"/>
      <c r="AY909" s="3"/>
      <c r="AZ909" s="1"/>
      <c r="BC909" s="3"/>
      <c r="BD909" s="1"/>
      <c r="BG909" s="3"/>
      <c r="BH909" s="1"/>
      <c r="BK909" s="3"/>
      <c r="BL909" s="1"/>
      <c r="BO909" s="3"/>
      <c r="BP909" s="1"/>
      <c r="BS909" s="3"/>
      <c r="BT909" s="1"/>
      <c r="BW909" s="3"/>
      <c r="BX909" s="1"/>
      <c r="CA909" s="3"/>
      <c r="CB909" s="1"/>
      <c r="CE909" s="3"/>
      <c r="CF909" s="1"/>
      <c r="CI909" s="3"/>
      <c r="CJ909" s="1"/>
      <c r="CM909" s="3"/>
      <c r="CN909" s="1"/>
      <c r="CQ909" s="3"/>
      <c r="CR909" s="1"/>
      <c r="CU909" s="3"/>
      <c r="CV909" s="1"/>
      <c r="CY909" s="3"/>
      <c r="CZ909" s="1"/>
      <c r="DC909" s="3"/>
      <c r="DD909" s="1"/>
      <c r="DG909" s="3"/>
      <c r="DH909" s="1"/>
      <c r="DK909" s="3"/>
      <c r="DL909" s="1"/>
      <c r="DO909" s="3"/>
      <c r="DP909" s="1"/>
      <c r="DS909" s="3"/>
      <c r="DT909" s="1"/>
      <c r="DW909" s="3"/>
      <c r="DX909" s="1"/>
      <c r="EA909" s="3"/>
      <c r="EB909" s="1"/>
      <c r="EE909" s="3"/>
      <c r="EF909" s="1"/>
      <c r="EI909" s="3"/>
      <c r="EJ909" s="1"/>
      <c r="EM909" s="3"/>
      <c r="EN909" s="1"/>
      <c r="EQ909" s="3"/>
      <c r="ER909" s="1"/>
      <c r="EU909" s="3"/>
      <c r="EV909" s="1"/>
      <c r="EY909" s="3"/>
      <c r="EZ909" s="1"/>
      <c r="FC909" s="3"/>
      <c r="FD909" s="1"/>
      <c r="FG909" s="3"/>
      <c r="FH909" s="1"/>
      <c r="FK909" s="3"/>
      <c r="FL909" s="1"/>
      <c r="FO909" s="3"/>
      <c r="FP909" s="1"/>
      <c r="FS909" s="3"/>
      <c r="FT909" s="1"/>
      <c r="FW909" s="3"/>
      <c r="FX909" s="1"/>
      <c r="GA909" s="3"/>
      <c r="GB909" s="1"/>
      <c r="GE909" s="3"/>
      <c r="GF909" s="1"/>
      <c r="GI909" s="3"/>
      <c r="GJ909" s="1"/>
      <c r="GM909" s="3"/>
      <c r="GN909" s="1"/>
      <c r="GQ909" s="3"/>
      <c r="GR909" s="1"/>
      <c r="GU909" s="3"/>
      <c r="GV909" s="1"/>
      <c r="GY909" s="3"/>
      <c r="GZ909" s="1"/>
      <c r="HC909" s="3"/>
      <c r="HD909" s="1"/>
      <c r="HG909" s="3"/>
      <c r="HH909" s="1"/>
      <c r="HK909" s="3"/>
      <c r="HL909" s="1"/>
      <c r="HO909" s="3"/>
      <c r="HP909" s="1"/>
      <c r="HS909" s="3"/>
      <c r="HT909" s="1"/>
      <c r="HW909" s="3"/>
      <c r="HX909" s="1"/>
      <c r="IA909" s="3"/>
      <c r="IB909" s="1"/>
      <c r="IE909" s="3"/>
      <c r="IF909" s="1"/>
      <c r="II909" s="3"/>
      <c r="IJ909" s="1"/>
      <c r="IM909" s="3"/>
      <c r="IN909" s="1"/>
      <c r="IQ909" s="3"/>
      <c r="IR909" s="1"/>
      <c r="IU909" s="3"/>
    </row>
    <row r="910" s="2" customFormat="true" ht="30" hidden="false" customHeight="false" outlineLevel="0" collapsed="false">
      <c r="A910" s="9" t="s">
        <v>9</v>
      </c>
      <c r="B910" s="9" t="s">
        <v>10</v>
      </c>
      <c r="C910" s="9" t="s">
        <v>11</v>
      </c>
      <c r="D910" s="12" t="s">
        <v>12</v>
      </c>
      <c r="E910" s="10" t="s">
        <v>64</v>
      </c>
      <c r="F910" s="11" t="n">
        <v>45601</v>
      </c>
      <c r="G910" s="10" t="s">
        <v>766</v>
      </c>
      <c r="H910" s="11" t="n">
        <f aca="false">F910+84</f>
        <v>45685</v>
      </c>
      <c r="K910" s="3"/>
      <c r="L910" s="1"/>
      <c r="O910" s="3"/>
      <c r="P910" s="1"/>
      <c r="S910" s="3"/>
      <c r="T910" s="1"/>
      <c r="W910" s="3"/>
      <c r="X910" s="1"/>
      <c r="AA910" s="3"/>
      <c r="AB910" s="1"/>
      <c r="AE910" s="3"/>
      <c r="AF910" s="1"/>
      <c r="AI910" s="3"/>
      <c r="AJ910" s="1"/>
      <c r="AM910" s="3"/>
      <c r="AN910" s="1"/>
      <c r="AQ910" s="3"/>
      <c r="AR910" s="1"/>
      <c r="AU910" s="3"/>
      <c r="AV910" s="1"/>
      <c r="AY910" s="3"/>
      <c r="AZ910" s="1"/>
      <c r="BC910" s="3"/>
      <c r="BD910" s="1"/>
      <c r="BG910" s="3"/>
      <c r="BH910" s="1"/>
      <c r="BK910" s="3"/>
      <c r="BL910" s="1"/>
      <c r="BO910" s="3"/>
      <c r="BP910" s="1"/>
      <c r="BS910" s="3"/>
      <c r="BT910" s="1"/>
      <c r="BW910" s="3"/>
      <c r="BX910" s="1"/>
      <c r="CA910" s="3"/>
      <c r="CB910" s="1"/>
      <c r="CE910" s="3"/>
      <c r="CF910" s="1"/>
      <c r="CI910" s="3"/>
      <c r="CJ910" s="1"/>
      <c r="CM910" s="3"/>
      <c r="CN910" s="1"/>
      <c r="CQ910" s="3"/>
      <c r="CR910" s="1"/>
      <c r="CU910" s="3"/>
      <c r="CV910" s="1"/>
      <c r="CY910" s="3"/>
      <c r="CZ910" s="1"/>
      <c r="DC910" s="3"/>
      <c r="DD910" s="1"/>
      <c r="DG910" s="3"/>
      <c r="DH910" s="1"/>
      <c r="DK910" s="3"/>
      <c r="DL910" s="1"/>
      <c r="DO910" s="3"/>
      <c r="DP910" s="1"/>
      <c r="DS910" s="3"/>
      <c r="DT910" s="1"/>
      <c r="DW910" s="3"/>
      <c r="DX910" s="1"/>
      <c r="EA910" s="3"/>
      <c r="EB910" s="1"/>
      <c r="EE910" s="3"/>
      <c r="EF910" s="1"/>
      <c r="EI910" s="3"/>
      <c r="EJ910" s="1"/>
      <c r="EM910" s="3"/>
      <c r="EN910" s="1"/>
      <c r="EQ910" s="3"/>
      <c r="ER910" s="1"/>
      <c r="EU910" s="3"/>
      <c r="EV910" s="1"/>
      <c r="EY910" s="3"/>
      <c r="EZ910" s="1"/>
      <c r="FC910" s="3"/>
      <c r="FD910" s="1"/>
      <c r="FG910" s="3"/>
      <c r="FH910" s="1"/>
      <c r="FK910" s="3"/>
      <c r="FL910" s="1"/>
      <c r="FO910" s="3"/>
      <c r="FP910" s="1"/>
      <c r="FS910" s="3"/>
      <c r="FT910" s="1"/>
      <c r="FW910" s="3"/>
      <c r="FX910" s="1"/>
      <c r="GA910" s="3"/>
      <c r="GB910" s="1"/>
      <c r="GE910" s="3"/>
      <c r="GF910" s="1"/>
      <c r="GI910" s="3"/>
      <c r="GJ910" s="1"/>
      <c r="GM910" s="3"/>
      <c r="GN910" s="1"/>
      <c r="GQ910" s="3"/>
      <c r="GR910" s="1"/>
      <c r="GU910" s="3"/>
      <c r="GV910" s="1"/>
      <c r="GY910" s="3"/>
      <c r="GZ910" s="1"/>
      <c r="HC910" s="3"/>
      <c r="HD910" s="1"/>
      <c r="HG910" s="3"/>
      <c r="HH910" s="1"/>
      <c r="HK910" s="3"/>
      <c r="HL910" s="1"/>
      <c r="HO910" s="3"/>
      <c r="HP910" s="1"/>
      <c r="HS910" s="3"/>
      <c r="HT910" s="1"/>
      <c r="HW910" s="3"/>
      <c r="HX910" s="1"/>
      <c r="IA910" s="3"/>
      <c r="IB910" s="1"/>
      <c r="IE910" s="3"/>
      <c r="IF910" s="1"/>
      <c r="II910" s="3"/>
      <c r="IJ910" s="1"/>
      <c r="IM910" s="3"/>
      <c r="IN910" s="1"/>
      <c r="IQ910" s="3"/>
      <c r="IR910" s="1"/>
      <c r="IU910" s="3"/>
    </row>
    <row r="911" s="2" customFormat="true" ht="30" hidden="false" customHeight="false" outlineLevel="0" collapsed="false">
      <c r="A911" s="9" t="s">
        <v>9</v>
      </c>
      <c r="B911" s="9" t="s">
        <v>80</v>
      </c>
      <c r="C911" s="9" t="s">
        <v>81</v>
      </c>
      <c r="D911" s="12" t="s">
        <v>82</v>
      </c>
      <c r="E911" s="10" t="s">
        <v>64</v>
      </c>
      <c r="F911" s="11" t="n">
        <v>45601</v>
      </c>
      <c r="G911" s="10" t="s">
        <v>766</v>
      </c>
      <c r="H911" s="11" t="n">
        <f aca="false">F911+84</f>
        <v>45685</v>
      </c>
      <c r="K911" s="3"/>
      <c r="L911" s="1"/>
      <c r="O911" s="3"/>
      <c r="P911" s="1"/>
      <c r="S911" s="3"/>
      <c r="T911" s="1"/>
      <c r="W911" s="3"/>
      <c r="X911" s="1"/>
      <c r="AA911" s="3"/>
      <c r="AB911" s="1"/>
      <c r="AE911" s="3"/>
      <c r="AF911" s="1"/>
      <c r="AI911" s="3"/>
      <c r="AJ911" s="1"/>
      <c r="AM911" s="3"/>
      <c r="AN911" s="1"/>
      <c r="AQ911" s="3"/>
      <c r="AR911" s="1"/>
      <c r="AU911" s="3"/>
      <c r="AV911" s="1"/>
      <c r="AY911" s="3"/>
      <c r="AZ911" s="1"/>
      <c r="BC911" s="3"/>
      <c r="BD911" s="1"/>
      <c r="BG911" s="3"/>
      <c r="BH911" s="1"/>
      <c r="BK911" s="3"/>
      <c r="BL911" s="1"/>
      <c r="BO911" s="3"/>
      <c r="BP911" s="1"/>
      <c r="BS911" s="3"/>
      <c r="BT911" s="1"/>
      <c r="BW911" s="3"/>
      <c r="BX911" s="1"/>
      <c r="CA911" s="3"/>
      <c r="CB911" s="1"/>
      <c r="CE911" s="3"/>
      <c r="CF911" s="1"/>
      <c r="CI911" s="3"/>
      <c r="CJ911" s="1"/>
      <c r="CM911" s="3"/>
      <c r="CN911" s="1"/>
      <c r="CQ911" s="3"/>
      <c r="CR911" s="1"/>
      <c r="CU911" s="3"/>
      <c r="CV911" s="1"/>
      <c r="CY911" s="3"/>
      <c r="CZ911" s="1"/>
      <c r="DC911" s="3"/>
      <c r="DD911" s="1"/>
      <c r="DG911" s="3"/>
      <c r="DH911" s="1"/>
      <c r="DK911" s="3"/>
      <c r="DL911" s="1"/>
      <c r="DO911" s="3"/>
      <c r="DP911" s="1"/>
      <c r="DS911" s="3"/>
      <c r="DT911" s="1"/>
      <c r="DW911" s="3"/>
      <c r="DX911" s="1"/>
      <c r="EA911" s="3"/>
      <c r="EB911" s="1"/>
      <c r="EE911" s="3"/>
      <c r="EF911" s="1"/>
      <c r="EI911" s="3"/>
      <c r="EJ911" s="1"/>
      <c r="EM911" s="3"/>
      <c r="EN911" s="1"/>
      <c r="EQ911" s="3"/>
      <c r="ER911" s="1"/>
      <c r="EU911" s="3"/>
      <c r="EV911" s="1"/>
      <c r="EY911" s="3"/>
      <c r="EZ911" s="1"/>
      <c r="FC911" s="3"/>
      <c r="FD911" s="1"/>
      <c r="FG911" s="3"/>
      <c r="FH911" s="1"/>
      <c r="FK911" s="3"/>
      <c r="FL911" s="1"/>
      <c r="FO911" s="3"/>
      <c r="FP911" s="1"/>
      <c r="FS911" s="3"/>
      <c r="FT911" s="1"/>
      <c r="FW911" s="3"/>
      <c r="FX911" s="1"/>
      <c r="GA911" s="3"/>
      <c r="GB911" s="1"/>
      <c r="GE911" s="3"/>
      <c r="GF911" s="1"/>
      <c r="GI911" s="3"/>
      <c r="GJ911" s="1"/>
      <c r="GM911" s="3"/>
      <c r="GN911" s="1"/>
      <c r="GQ911" s="3"/>
      <c r="GR911" s="1"/>
      <c r="GU911" s="3"/>
      <c r="GV911" s="1"/>
      <c r="GY911" s="3"/>
      <c r="GZ911" s="1"/>
      <c r="HC911" s="3"/>
      <c r="HD911" s="1"/>
      <c r="HG911" s="3"/>
      <c r="HH911" s="1"/>
      <c r="HK911" s="3"/>
      <c r="HL911" s="1"/>
      <c r="HO911" s="3"/>
      <c r="HP911" s="1"/>
      <c r="HS911" s="3"/>
      <c r="HT911" s="1"/>
      <c r="HW911" s="3"/>
      <c r="HX911" s="1"/>
      <c r="IA911" s="3"/>
      <c r="IB911" s="1"/>
      <c r="IE911" s="3"/>
      <c r="IF911" s="1"/>
      <c r="II911" s="3"/>
      <c r="IJ911" s="1"/>
      <c r="IM911" s="3"/>
      <c r="IN911" s="1"/>
      <c r="IQ911" s="3"/>
      <c r="IR911" s="1"/>
      <c r="IU911" s="3"/>
    </row>
    <row r="912" s="2" customFormat="true" ht="30" hidden="false" customHeight="false" outlineLevel="0" collapsed="false">
      <c r="A912" s="9" t="s">
        <v>9</v>
      </c>
      <c r="B912" s="9" t="s">
        <v>384</v>
      </c>
      <c r="C912" s="9" t="s">
        <v>385</v>
      </c>
      <c r="D912" s="12" t="s">
        <v>386</v>
      </c>
      <c r="E912" s="10" t="s">
        <v>64</v>
      </c>
      <c r="F912" s="11" t="n">
        <v>45601</v>
      </c>
      <c r="G912" s="10" t="s">
        <v>766</v>
      </c>
      <c r="H912" s="11" t="n">
        <f aca="false">F912+28</f>
        <v>45629</v>
      </c>
      <c r="K912" s="3"/>
      <c r="L912" s="1"/>
      <c r="O912" s="3"/>
      <c r="P912" s="1"/>
      <c r="S912" s="3"/>
      <c r="T912" s="1"/>
      <c r="W912" s="3"/>
      <c r="X912" s="1"/>
      <c r="AA912" s="3"/>
      <c r="AB912" s="1"/>
      <c r="AE912" s="3"/>
      <c r="AF912" s="1"/>
      <c r="AI912" s="3"/>
      <c r="AJ912" s="1"/>
      <c r="AM912" s="3"/>
      <c r="AN912" s="1"/>
      <c r="AQ912" s="3"/>
      <c r="AR912" s="1"/>
      <c r="AU912" s="3"/>
      <c r="AV912" s="1"/>
      <c r="AY912" s="3"/>
      <c r="AZ912" s="1"/>
      <c r="BC912" s="3"/>
      <c r="BD912" s="1"/>
      <c r="BG912" s="3"/>
      <c r="BH912" s="1"/>
      <c r="BK912" s="3"/>
      <c r="BL912" s="1"/>
      <c r="BO912" s="3"/>
      <c r="BP912" s="1"/>
      <c r="BS912" s="3"/>
      <c r="BT912" s="1"/>
      <c r="BW912" s="3"/>
      <c r="BX912" s="1"/>
      <c r="CA912" s="3"/>
      <c r="CB912" s="1"/>
      <c r="CE912" s="3"/>
      <c r="CF912" s="1"/>
      <c r="CI912" s="3"/>
      <c r="CJ912" s="1"/>
      <c r="CM912" s="3"/>
      <c r="CN912" s="1"/>
      <c r="CQ912" s="3"/>
      <c r="CR912" s="1"/>
      <c r="CU912" s="3"/>
      <c r="CV912" s="1"/>
      <c r="CY912" s="3"/>
      <c r="CZ912" s="1"/>
      <c r="DC912" s="3"/>
      <c r="DD912" s="1"/>
      <c r="DG912" s="3"/>
      <c r="DH912" s="1"/>
      <c r="DK912" s="3"/>
      <c r="DL912" s="1"/>
      <c r="DO912" s="3"/>
      <c r="DP912" s="1"/>
      <c r="DS912" s="3"/>
      <c r="DT912" s="1"/>
      <c r="DW912" s="3"/>
      <c r="DX912" s="1"/>
      <c r="EA912" s="3"/>
      <c r="EB912" s="1"/>
      <c r="EE912" s="3"/>
      <c r="EF912" s="1"/>
      <c r="EI912" s="3"/>
      <c r="EJ912" s="1"/>
      <c r="EM912" s="3"/>
      <c r="EN912" s="1"/>
      <c r="EQ912" s="3"/>
      <c r="ER912" s="1"/>
      <c r="EU912" s="3"/>
      <c r="EV912" s="1"/>
      <c r="EY912" s="3"/>
      <c r="EZ912" s="1"/>
      <c r="FC912" s="3"/>
      <c r="FD912" s="1"/>
      <c r="FG912" s="3"/>
      <c r="FH912" s="1"/>
      <c r="FK912" s="3"/>
      <c r="FL912" s="1"/>
      <c r="FO912" s="3"/>
      <c r="FP912" s="1"/>
      <c r="FS912" s="3"/>
      <c r="FT912" s="1"/>
      <c r="FW912" s="3"/>
      <c r="FX912" s="1"/>
      <c r="GA912" s="3"/>
      <c r="GB912" s="1"/>
      <c r="GE912" s="3"/>
      <c r="GF912" s="1"/>
      <c r="GI912" s="3"/>
      <c r="GJ912" s="1"/>
      <c r="GM912" s="3"/>
      <c r="GN912" s="1"/>
      <c r="GQ912" s="3"/>
      <c r="GR912" s="1"/>
      <c r="GU912" s="3"/>
      <c r="GV912" s="1"/>
      <c r="GY912" s="3"/>
      <c r="GZ912" s="1"/>
      <c r="HC912" s="3"/>
      <c r="HD912" s="1"/>
      <c r="HG912" s="3"/>
      <c r="HH912" s="1"/>
      <c r="HK912" s="3"/>
      <c r="HL912" s="1"/>
      <c r="HO912" s="3"/>
      <c r="HP912" s="1"/>
      <c r="HS912" s="3"/>
      <c r="HT912" s="1"/>
      <c r="HW912" s="3"/>
      <c r="HX912" s="1"/>
      <c r="IA912" s="3"/>
      <c r="IB912" s="1"/>
      <c r="IE912" s="3"/>
      <c r="IF912" s="1"/>
      <c r="II912" s="3"/>
      <c r="IJ912" s="1"/>
      <c r="IM912" s="3"/>
      <c r="IN912" s="1"/>
      <c r="IQ912" s="3"/>
      <c r="IR912" s="1"/>
      <c r="IU912" s="3"/>
    </row>
    <row r="913" s="2" customFormat="true" ht="30" hidden="false" customHeight="false" outlineLevel="0" collapsed="false">
      <c r="A913" s="9" t="s">
        <v>9</v>
      </c>
      <c r="B913" s="9" t="s">
        <v>123</v>
      </c>
      <c r="C913" s="9" t="s">
        <v>124</v>
      </c>
      <c r="D913" s="12" t="s">
        <v>125</v>
      </c>
      <c r="E913" s="10" t="s">
        <v>64</v>
      </c>
      <c r="F913" s="11" t="n">
        <v>45601</v>
      </c>
      <c r="G913" s="10" t="s">
        <v>766</v>
      </c>
      <c r="H913" s="11" t="n">
        <f aca="false">F913+42</f>
        <v>45643</v>
      </c>
      <c r="K913" s="3"/>
      <c r="L913" s="1"/>
      <c r="O913" s="3"/>
      <c r="P913" s="1"/>
      <c r="S913" s="3"/>
      <c r="T913" s="1"/>
      <c r="W913" s="3"/>
      <c r="X913" s="1"/>
      <c r="AA913" s="3"/>
      <c r="AB913" s="1"/>
      <c r="AE913" s="3"/>
      <c r="AF913" s="1"/>
      <c r="AI913" s="3"/>
      <c r="AJ913" s="1"/>
      <c r="AM913" s="3"/>
      <c r="AN913" s="1"/>
      <c r="AQ913" s="3"/>
      <c r="AR913" s="1"/>
      <c r="AU913" s="3"/>
      <c r="AV913" s="1"/>
      <c r="AY913" s="3"/>
      <c r="AZ913" s="1"/>
      <c r="BC913" s="3"/>
      <c r="BD913" s="1"/>
      <c r="BG913" s="3"/>
      <c r="BH913" s="1"/>
      <c r="BK913" s="3"/>
      <c r="BL913" s="1"/>
      <c r="BO913" s="3"/>
      <c r="BP913" s="1"/>
      <c r="BS913" s="3"/>
      <c r="BT913" s="1"/>
      <c r="BW913" s="3"/>
      <c r="BX913" s="1"/>
      <c r="CA913" s="3"/>
      <c r="CB913" s="1"/>
      <c r="CE913" s="3"/>
      <c r="CF913" s="1"/>
      <c r="CI913" s="3"/>
      <c r="CJ913" s="1"/>
      <c r="CM913" s="3"/>
      <c r="CN913" s="1"/>
      <c r="CQ913" s="3"/>
      <c r="CR913" s="1"/>
      <c r="CU913" s="3"/>
      <c r="CV913" s="1"/>
      <c r="CY913" s="3"/>
      <c r="CZ913" s="1"/>
      <c r="DC913" s="3"/>
      <c r="DD913" s="1"/>
      <c r="DG913" s="3"/>
      <c r="DH913" s="1"/>
      <c r="DK913" s="3"/>
      <c r="DL913" s="1"/>
      <c r="DO913" s="3"/>
      <c r="DP913" s="1"/>
      <c r="DS913" s="3"/>
      <c r="DT913" s="1"/>
      <c r="DW913" s="3"/>
      <c r="DX913" s="1"/>
      <c r="EA913" s="3"/>
      <c r="EB913" s="1"/>
      <c r="EE913" s="3"/>
      <c r="EF913" s="1"/>
      <c r="EI913" s="3"/>
      <c r="EJ913" s="1"/>
      <c r="EM913" s="3"/>
      <c r="EN913" s="1"/>
      <c r="EQ913" s="3"/>
      <c r="ER913" s="1"/>
      <c r="EU913" s="3"/>
      <c r="EV913" s="1"/>
      <c r="EY913" s="3"/>
      <c r="EZ913" s="1"/>
      <c r="FC913" s="3"/>
      <c r="FD913" s="1"/>
      <c r="FG913" s="3"/>
      <c r="FH913" s="1"/>
      <c r="FK913" s="3"/>
      <c r="FL913" s="1"/>
      <c r="FO913" s="3"/>
      <c r="FP913" s="1"/>
      <c r="FS913" s="3"/>
      <c r="FT913" s="1"/>
      <c r="FW913" s="3"/>
      <c r="FX913" s="1"/>
      <c r="GA913" s="3"/>
      <c r="GB913" s="1"/>
      <c r="GE913" s="3"/>
      <c r="GF913" s="1"/>
      <c r="GI913" s="3"/>
      <c r="GJ913" s="1"/>
      <c r="GM913" s="3"/>
      <c r="GN913" s="1"/>
      <c r="GQ913" s="3"/>
      <c r="GR913" s="1"/>
      <c r="GU913" s="3"/>
      <c r="GV913" s="1"/>
      <c r="GY913" s="3"/>
      <c r="GZ913" s="1"/>
      <c r="HC913" s="3"/>
      <c r="HD913" s="1"/>
      <c r="HG913" s="3"/>
      <c r="HH913" s="1"/>
      <c r="HK913" s="3"/>
      <c r="HL913" s="1"/>
      <c r="HO913" s="3"/>
      <c r="HP913" s="1"/>
      <c r="HS913" s="3"/>
      <c r="HT913" s="1"/>
      <c r="HW913" s="3"/>
      <c r="HX913" s="1"/>
      <c r="IA913" s="3"/>
      <c r="IB913" s="1"/>
      <c r="IE913" s="3"/>
      <c r="IF913" s="1"/>
      <c r="II913" s="3"/>
      <c r="IJ913" s="1"/>
      <c r="IM913" s="3"/>
      <c r="IN913" s="1"/>
      <c r="IQ913" s="3"/>
      <c r="IR913" s="1"/>
      <c r="IU913" s="3"/>
    </row>
    <row r="914" s="2" customFormat="true" ht="30" hidden="false" customHeight="false" outlineLevel="0" collapsed="false">
      <c r="A914" s="9" t="s">
        <v>9</v>
      </c>
      <c r="B914" s="9" t="s">
        <v>403</v>
      </c>
      <c r="C914" s="9" t="s">
        <v>404</v>
      </c>
      <c r="D914" s="12" t="s">
        <v>405</v>
      </c>
      <c r="E914" s="10" t="s">
        <v>64</v>
      </c>
      <c r="F914" s="11" t="n">
        <v>45601</v>
      </c>
      <c r="G914" s="10" t="s">
        <v>766</v>
      </c>
      <c r="H914" s="11" t="n">
        <f aca="false">F914+28</f>
        <v>45629</v>
      </c>
      <c r="K914" s="3"/>
      <c r="L914" s="1"/>
      <c r="O914" s="3"/>
      <c r="P914" s="1"/>
      <c r="S914" s="3"/>
      <c r="T914" s="1"/>
      <c r="W914" s="3"/>
      <c r="X914" s="1"/>
      <c r="AA914" s="3"/>
      <c r="AB914" s="1"/>
      <c r="AE914" s="3"/>
      <c r="AF914" s="1"/>
      <c r="AI914" s="3"/>
      <c r="AJ914" s="1"/>
      <c r="AM914" s="3"/>
      <c r="AN914" s="1"/>
      <c r="AQ914" s="3"/>
      <c r="AR914" s="1"/>
      <c r="AU914" s="3"/>
      <c r="AV914" s="1"/>
      <c r="AY914" s="3"/>
      <c r="AZ914" s="1"/>
      <c r="BC914" s="3"/>
      <c r="BD914" s="1"/>
      <c r="BG914" s="3"/>
      <c r="BH914" s="1"/>
      <c r="BK914" s="3"/>
      <c r="BL914" s="1"/>
      <c r="BO914" s="3"/>
      <c r="BP914" s="1"/>
      <c r="BS914" s="3"/>
      <c r="BT914" s="1"/>
      <c r="BW914" s="3"/>
      <c r="BX914" s="1"/>
      <c r="CA914" s="3"/>
      <c r="CB914" s="1"/>
      <c r="CE914" s="3"/>
      <c r="CF914" s="1"/>
      <c r="CI914" s="3"/>
      <c r="CJ914" s="1"/>
      <c r="CM914" s="3"/>
      <c r="CN914" s="1"/>
      <c r="CQ914" s="3"/>
      <c r="CR914" s="1"/>
      <c r="CU914" s="3"/>
      <c r="CV914" s="1"/>
      <c r="CY914" s="3"/>
      <c r="CZ914" s="1"/>
      <c r="DC914" s="3"/>
      <c r="DD914" s="1"/>
      <c r="DG914" s="3"/>
      <c r="DH914" s="1"/>
      <c r="DK914" s="3"/>
      <c r="DL914" s="1"/>
      <c r="DO914" s="3"/>
      <c r="DP914" s="1"/>
      <c r="DS914" s="3"/>
      <c r="DT914" s="1"/>
      <c r="DW914" s="3"/>
      <c r="DX914" s="1"/>
      <c r="EA914" s="3"/>
      <c r="EB914" s="1"/>
      <c r="EE914" s="3"/>
      <c r="EF914" s="1"/>
      <c r="EI914" s="3"/>
      <c r="EJ914" s="1"/>
      <c r="EM914" s="3"/>
      <c r="EN914" s="1"/>
      <c r="EQ914" s="3"/>
      <c r="ER914" s="1"/>
      <c r="EU914" s="3"/>
      <c r="EV914" s="1"/>
      <c r="EY914" s="3"/>
      <c r="EZ914" s="1"/>
      <c r="FC914" s="3"/>
      <c r="FD914" s="1"/>
      <c r="FG914" s="3"/>
      <c r="FH914" s="1"/>
      <c r="FK914" s="3"/>
      <c r="FL914" s="1"/>
      <c r="FO914" s="3"/>
      <c r="FP914" s="1"/>
      <c r="FS914" s="3"/>
      <c r="FT914" s="1"/>
      <c r="FW914" s="3"/>
      <c r="FX914" s="1"/>
      <c r="GA914" s="3"/>
      <c r="GB914" s="1"/>
      <c r="GE914" s="3"/>
      <c r="GF914" s="1"/>
      <c r="GI914" s="3"/>
      <c r="GJ914" s="1"/>
      <c r="GM914" s="3"/>
      <c r="GN914" s="1"/>
      <c r="GQ914" s="3"/>
      <c r="GR914" s="1"/>
      <c r="GU914" s="3"/>
      <c r="GV914" s="1"/>
      <c r="GY914" s="3"/>
      <c r="GZ914" s="1"/>
      <c r="HC914" s="3"/>
      <c r="HD914" s="1"/>
      <c r="HG914" s="3"/>
      <c r="HH914" s="1"/>
      <c r="HK914" s="3"/>
      <c r="HL914" s="1"/>
      <c r="HO914" s="3"/>
      <c r="HP914" s="1"/>
      <c r="HS914" s="3"/>
      <c r="HT914" s="1"/>
      <c r="HW914" s="3"/>
      <c r="HX914" s="1"/>
      <c r="IA914" s="3"/>
      <c r="IB914" s="1"/>
      <c r="IE914" s="3"/>
      <c r="IF914" s="1"/>
      <c r="II914" s="3"/>
      <c r="IJ914" s="1"/>
      <c r="IM914" s="3"/>
      <c r="IN914" s="1"/>
      <c r="IQ914" s="3"/>
      <c r="IR914" s="1"/>
      <c r="IU914" s="3"/>
    </row>
    <row r="915" s="2" customFormat="true" ht="30" hidden="false" customHeight="false" outlineLevel="0" collapsed="false">
      <c r="A915" s="9" t="s">
        <v>9</v>
      </c>
      <c r="B915" s="9" t="s">
        <v>410</v>
      </c>
      <c r="C915" s="9" t="s">
        <v>411</v>
      </c>
      <c r="D915" s="12" t="s">
        <v>412</v>
      </c>
      <c r="E915" s="10" t="s">
        <v>64</v>
      </c>
      <c r="F915" s="11" t="n">
        <v>45601</v>
      </c>
      <c r="G915" s="10" t="s">
        <v>766</v>
      </c>
      <c r="H915" s="11" t="n">
        <f aca="false">F915+77</f>
        <v>45678</v>
      </c>
      <c r="K915" s="3"/>
      <c r="L915" s="1"/>
      <c r="O915" s="3"/>
      <c r="P915" s="1"/>
      <c r="S915" s="3"/>
      <c r="T915" s="1"/>
      <c r="W915" s="3"/>
      <c r="X915" s="1"/>
      <c r="AA915" s="3"/>
      <c r="AB915" s="1"/>
      <c r="AE915" s="3"/>
      <c r="AF915" s="1"/>
      <c r="AI915" s="3"/>
      <c r="AJ915" s="1"/>
      <c r="AM915" s="3"/>
      <c r="AN915" s="1"/>
      <c r="AQ915" s="3"/>
      <c r="AR915" s="1"/>
      <c r="AU915" s="3"/>
      <c r="AV915" s="1"/>
      <c r="AY915" s="3"/>
      <c r="AZ915" s="1"/>
      <c r="BC915" s="3"/>
      <c r="BD915" s="1"/>
      <c r="BG915" s="3"/>
      <c r="BH915" s="1"/>
      <c r="BK915" s="3"/>
      <c r="BL915" s="1"/>
      <c r="BO915" s="3"/>
      <c r="BP915" s="1"/>
      <c r="BS915" s="3"/>
      <c r="BT915" s="1"/>
      <c r="BW915" s="3"/>
      <c r="BX915" s="1"/>
      <c r="CA915" s="3"/>
      <c r="CB915" s="1"/>
      <c r="CE915" s="3"/>
      <c r="CF915" s="1"/>
      <c r="CI915" s="3"/>
      <c r="CJ915" s="1"/>
      <c r="CM915" s="3"/>
      <c r="CN915" s="1"/>
      <c r="CQ915" s="3"/>
      <c r="CR915" s="1"/>
      <c r="CU915" s="3"/>
      <c r="CV915" s="1"/>
      <c r="CY915" s="3"/>
      <c r="CZ915" s="1"/>
      <c r="DC915" s="3"/>
      <c r="DD915" s="1"/>
      <c r="DG915" s="3"/>
      <c r="DH915" s="1"/>
      <c r="DK915" s="3"/>
      <c r="DL915" s="1"/>
      <c r="DO915" s="3"/>
      <c r="DP915" s="1"/>
      <c r="DS915" s="3"/>
      <c r="DT915" s="1"/>
      <c r="DW915" s="3"/>
      <c r="DX915" s="1"/>
      <c r="EA915" s="3"/>
      <c r="EB915" s="1"/>
      <c r="EE915" s="3"/>
      <c r="EF915" s="1"/>
      <c r="EI915" s="3"/>
      <c r="EJ915" s="1"/>
      <c r="EM915" s="3"/>
      <c r="EN915" s="1"/>
      <c r="EQ915" s="3"/>
      <c r="ER915" s="1"/>
      <c r="EU915" s="3"/>
      <c r="EV915" s="1"/>
      <c r="EY915" s="3"/>
      <c r="EZ915" s="1"/>
      <c r="FC915" s="3"/>
      <c r="FD915" s="1"/>
      <c r="FG915" s="3"/>
      <c r="FH915" s="1"/>
      <c r="FK915" s="3"/>
      <c r="FL915" s="1"/>
      <c r="FO915" s="3"/>
      <c r="FP915" s="1"/>
      <c r="FS915" s="3"/>
      <c r="FT915" s="1"/>
      <c r="FW915" s="3"/>
      <c r="FX915" s="1"/>
      <c r="GA915" s="3"/>
      <c r="GB915" s="1"/>
      <c r="GE915" s="3"/>
      <c r="GF915" s="1"/>
      <c r="GI915" s="3"/>
      <c r="GJ915" s="1"/>
      <c r="GM915" s="3"/>
      <c r="GN915" s="1"/>
      <c r="GQ915" s="3"/>
      <c r="GR915" s="1"/>
      <c r="GU915" s="3"/>
      <c r="GV915" s="1"/>
      <c r="GY915" s="3"/>
      <c r="GZ915" s="1"/>
      <c r="HC915" s="3"/>
      <c r="HD915" s="1"/>
      <c r="HG915" s="3"/>
      <c r="HH915" s="1"/>
      <c r="HK915" s="3"/>
      <c r="HL915" s="1"/>
      <c r="HO915" s="3"/>
      <c r="HP915" s="1"/>
      <c r="HS915" s="3"/>
      <c r="HT915" s="1"/>
      <c r="HW915" s="3"/>
      <c r="HX915" s="1"/>
      <c r="IA915" s="3"/>
      <c r="IB915" s="1"/>
      <c r="IE915" s="3"/>
      <c r="IF915" s="1"/>
      <c r="II915" s="3"/>
      <c r="IJ915" s="1"/>
      <c r="IM915" s="3"/>
      <c r="IN915" s="1"/>
      <c r="IQ915" s="3"/>
      <c r="IR915" s="1"/>
      <c r="IU915" s="3"/>
    </row>
    <row r="916" s="2" customFormat="true" ht="30" hidden="false" customHeight="false" outlineLevel="0" collapsed="false">
      <c r="A916" s="9" t="s">
        <v>9</v>
      </c>
      <c r="B916" s="9" t="s">
        <v>291</v>
      </c>
      <c r="C916" s="9" t="s">
        <v>292</v>
      </c>
      <c r="D916" s="12" t="s">
        <v>293</v>
      </c>
      <c r="E916" s="10" t="s">
        <v>504</v>
      </c>
      <c r="F916" s="11" t="n">
        <v>45601</v>
      </c>
      <c r="G916" s="10" t="s">
        <v>766</v>
      </c>
      <c r="H916" s="11" t="n">
        <f aca="false">F916+14</f>
        <v>45615</v>
      </c>
      <c r="K916" s="3"/>
      <c r="L916" s="1"/>
      <c r="O916" s="3"/>
      <c r="P916" s="1"/>
      <c r="S916" s="3"/>
      <c r="T916" s="1"/>
      <c r="W916" s="3"/>
      <c r="X916" s="1"/>
      <c r="AA916" s="3"/>
      <c r="AB916" s="1"/>
      <c r="AE916" s="3"/>
      <c r="AF916" s="1"/>
      <c r="AI916" s="3"/>
      <c r="AJ916" s="1"/>
      <c r="AM916" s="3"/>
      <c r="AN916" s="1"/>
      <c r="AQ916" s="3"/>
      <c r="AR916" s="1"/>
      <c r="AU916" s="3"/>
      <c r="AV916" s="1"/>
      <c r="AY916" s="3"/>
      <c r="AZ916" s="1"/>
      <c r="BC916" s="3"/>
      <c r="BD916" s="1"/>
      <c r="BG916" s="3"/>
      <c r="BH916" s="1"/>
      <c r="BK916" s="3"/>
      <c r="BL916" s="1"/>
      <c r="BO916" s="3"/>
      <c r="BP916" s="1"/>
      <c r="BS916" s="3"/>
      <c r="BT916" s="1"/>
      <c r="BW916" s="3"/>
      <c r="BX916" s="1"/>
      <c r="CA916" s="3"/>
      <c r="CB916" s="1"/>
      <c r="CE916" s="3"/>
      <c r="CF916" s="1"/>
      <c r="CI916" s="3"/>
      <c r="CJ916" s="1"/>
      <c r="CM916" s="3"/>
      <c r="CN916" s="1"/>
      <c r="CQ916" s="3"/>
      <c r="CR916" s="1"/>
      <c r="CU916" s="3"/>
      <c r="CV916" s="1"/>
      <c r="CY916" s="3"/>
      <c r="CZ916" s="1"/>
      <c r="DC916" s="3"/>
      <c r="DD916" s="1"/>
      <c r="DG916" s="3"/>
      <c r="DH916" s="1"/>
      <c r="DK916" s="3"/>
      <c r="DL916" s="1"/>
      <c r="DO916" s="3"/>
      <c r="DP916" s="1"/>
      <c r="DS916" s="3"/>
      <c r="DT916" s="1"/>
      <c r="DW916" s="3"/>
      <c r="DX916" s="1"/>
      <c r="EA916" s="3"/>
      <c r="EB916" s="1"/>
      <c r="EE916" s="3"/>
      <c r="EF916" s="1"/>
      <c r="EI916" s="3"/>
      <c r="EJ916" s="1"/>
      <c r="EM916" s="3"/>
      <c r="EN916" s="1"/>
      <c r="EQ916" s="3"/>
      <c r="ER916" s="1"/>
      <c r="EU916" s="3"/>
      <c r="EV916" s="1"/>
      <c r="EY916" s="3"/>
      <c r="EZ916" s="1"/>
      <c r="FC916" s="3"/>
      <c r="FD916" s="1"/>
      <c r="FG916" s="3"/>
      <c r="FH916" s="1"/>
      <c r="FK916" s="3"/>
      <c r="FL916" s="1"/>
      <c r="FO916" s="3"/>
      <c r="FP916" s="1"/>
      <c r="FS916" s="3"/>
      <c r="FT916" s="1"/>
      <c r="FW916" s="3"/>
      <c r="FX916" s="1"/>
      <c r="GA916" s="3"/>
      <c r="GB916" s="1"/>
      <c r="GE916" s="3"/>
      <c r="GF916" s="1"/>
      <c r="GI916" s="3"/>
      <c r="GJ916" s="1"/>
      <c r="GM916" s="3"/>
      <c r="GN916" s="1"/>
      <c r="GQ916" s="3"/>
      <c r="GR916" s="1"/>
      <c r="GU916" s="3"/>
      <c r="GV916" s="1"/>
      <c r="GY916" s="3"/>
      <c r="GZ916" s="1"/>
      <c r="HC916" s="3"/>
      <c r="HD916" s="1"/>
      <c r="HG916" s="3"/>
      <c r="HH916" s="1"/>
      <c r="HK916" s="3"/>
      <c r="HL916" s="1"/>
      <c r="HO916" s="3"/>
      <c r="HP916" s="1"/>
      <c r="HS916" s="3"/>
      <c r="HT916" s="1"/>
      <c r="HW916" s="3"/>
      <c r="HX916" s="1"/>
      <c r="IA916" s="3"/>
      <c r="IB916" s="1"/>
      <c r="IE916" s="3"/>
      <c r="IF916" s="1"/>
      <c r="II916" s="3"/>
      <c r="IJ916" s="1"/>
      <c r="IM916" s="3"/>
      <c r="IN916" s="1"/>
      <c r="IQ916" s="3"/>
      <c r="IR916" s="1"/>
      <c r="IU916" s="3"/>
    </row>
    <row r="917" s="2" customFormat="true" ht="45" hidden="false" customHeight="false" outlineLevel="0" collapsed="false">
      <c r="A917" s="9" t="s">
        <v>9</v>
      </c>
      <c r="B917" s="9" t="s">
        <v>77</v>
      </c>
      <c r="C917" s="9" t="s">
        <v>78</v>
      </c>
      <c r="D917" s="12" t="s">
        <v>79</v>
      </c>
      <c r="E917" s="10" t="s">
        <v>13</v>
      </c>
      <c r="F917" s="11" t="n">
        <v>45608</v>
      </c>
      <c r="G917" s="10" t="s">
        <v>770</v>
      </c>
      <c r="H917" s="11" t="n">
        <f aca="false">F917+14</f>
        <v>45622</v>
      </c>
      <c r="K917" s="3"/>
      <c r="L917" s="1"/>
      <c r="O917" s="3"/>
      <c r="P917" s="1"/>
      <c r="S917" s="3"/>
      <c r="T917" s="1"/>
      <c r="W917" s="3"/>
      <c r="X917" s="1"/>
      <c r="AA917" s="3"/>
      <c r="AB917" s="1"/>
      <c r="AE917" s="3"/>
      <c r="AF917" s="1"/>
      <c r="AI917" s="3"/>
      <c r="AJ917" s="1"/>
      <c r="AM917" s="3"/>
      <c r="AN917" s="1"/>
      <c r="AQ917" s="3"/>
      <c r="AR917" s="1"/>
      <c r="AU917" s="3"/>
      <c r="AV917" s="1"/>
      <c r="AY917" s="3"/>
      <c r="AZ917" s="1"/>
      <c r="BC917" s="3"/>
      <c r="BD917" s="1"/>
      <c r="BG917" s="3"/>
      <c r="BH917" s="1"/>
      <c r="BK917" s="3"/>
      <c r="BL917" s="1"/>
      <c r="BO917" s="3"/>
      <c r="BP917" s="1"/>
      <c r="BS917" s="3"/>
      <c r="BT917" s="1"/>
      <c r="BW917" s="3"/>
      <c r="BX917" s="1"/>
      <c r="CA917" s="3"/>
      <c r="CB917" s="1"/>
      <c r="CE917" s="3"/>
      <c r="CF917" s="1"/>
      <c r="CI917" s="3"/>
      <c r="CJ917" s="1"/>
      <c r="CM917" s="3"/>
      <c r="CN917" s="1"/>
      <c r="CQ917" s="3"/>
      <c r="CR917" s="1"/>
      <c r="CU917" s="3"/>
      <c r="CV917" s="1"/>
      <c r="CY917" s="3"/>
      <c r="CZ917" s="1"/>
      <c r="DC917" s="3"/>
      <c r="DD917" s="1"/>
      <c r="DG917" s="3"/>
      <c r="DH917" s="1"/>
      <c r="DK917" s="3"/>
      <c r="DL917" s="1"/>
      <c r="DO917" s="3"/>
      <c r="DP917" s="1"/>
      <c r="DS917" s="3"/>
      <c r="DT917" s="1"/>
      <c r="DW917" s="3"/>
      <c r="DX917" s="1"/>
      <c r="EA917" s="3"/>
      <c r="EB917" s="1"/>
      <c r="EE917" s="3"/>
      <c r="EF917" s="1"/>
      <c r="EI917" s="3"/>
      <c r="EJ917" s="1"/>
      <c r="EM917" s="3"/>
      <c r="EN917" s="1"/>
      <c r="EQ917" s="3"/>
      <c r="ER917" s="1"/>
      <c r="EU917" s="3"/>
      <c r="EV917" s="1"/>
      <c r="EY917" s="3"/>
      <c r="EZ917" s="1"/>
      <c r="FC917" s="3"/>
      <c r="FD917" s="1"/>
      <c r="FG917" s="3"/>
      <c r="FH917" s="1"/>
      <c r="FK917" s="3"/>
      <c r="FL917" s="1"/>
      <c r="FO917" s="3"/>
      <c r="FP917" s="1"/>
      <c r="FS917" s="3"/>
      <c r="FT917" s="1"/>
      <c r="FW917" s="3"/>
      <c r="FX917" s="1"/>
      <c r="GA917" s="3"/>
      <c r="GB917" s="1"/>
      <c r="GE917" s="3"/>
      <c r="GF917" s="1"/>
      <c r="GI917" s="3"/>
      <c r="GJ917" s="1"/>
      <c r="GM917" s="3"/>
      <c r="GN917" s="1"/>
      <c r="GQ917" s="3"/>
      <c r="GR917" s="1"/>
      <c r="GU917" s="3"/>
      <c r="GV917" s="1"/>
      <c r="GY917" s="3"/>
      <c r="GZ917" s="1"/>
      <c r="HC917" s="3"/>
      <c r="HD917" s="1"/>
      <c r="HG917" s="3"/>
      <c r="HH917" s="1"/>
      <c r="HK917" s="3"/>
      <c r="HL917" s="1"/>
      <c r="HO917" s="3"/>
      <c r="HP917" s="1"/>
      <c r="HS917" s="3"/>
      <c r="HT917" s="1"/>
      <c r="HW917" s="3"/>
      <c r="HX917" s="1"/>
      <c r="IA917" s="3"/>
      <c r="IB917" s="1"/>
      <c r="IE917" s="3"/>
      <c r="IF917" s="1"/>
      <c r="II917" s="3"/>
      <c r="IJ917" s="1"/>
      <c r="IM917" s="3"/>
      <c r="IN917" s="1"/>
      <c r="IQ917" s="3"/>
      <c r="IR917" s="1"/>
      <c r="IU917" s="3"/>
    </row>
    <row r="918" s="2" customFormat="true" ht="45" hidden="false" customHeight="false" outlineLevel="0" collapsed="false">
      <c r="A918" s="9" t="s">
        <v>9</v>
      </c>
      <c r="B918" s="9" t="s">
        <v>760</v>
      </c>
      <c r="C918" s="9" t="s">
        <v>761</v>
      </c>
      <c r="D918" s="9" t="s">
        <v>762</v>
      </c>
      <c r="E918" s="10" t="s">
        <v>13</v>
      </c>
      <c r="F918" s="11" t="n">
        <v>45608</v>
      </c>
      <c r="G918" s="10" t="s">
        <v>770</v>
      </c>
      <c r="H918" s="11" t="n">
        <f aca="false">F918+14</f>
        <v>45622</v>
      </c>
      <c r="K918" s="3"/>
      <c r="L918" s="1"/>
      <c r="O918" s="3"/>
      <c r="P918" s="1"/>
      <c r="S918" s="3"/>
      <c r="T918" s="1"/>
      <c r="W918" s="3"/>
      <c r="X918" s="1"/>
      <c r="AA918" s="3"/>
      <c r="AB918" s="1"/>
      <c r="AE918" s="3"/>
      <c r="AF918" s="1"/>
      <c r="AI918" s="3"/>
      <c r="AJ918" s="1"/>
      <c r="AM918" s="3"/>
      <c r="AN918" s="1"/>
      <c r="AQ918" s="3"/>
      <c r="AR918" s="1"/>
      <c r="AU918" s="3"/>
      <c r="AV918" s="1"/>
      <c r="AY918" s="3"/>
      <c r="AZ918" s="1"/>
      <c r="BC918" s="3"/>
      <c r="BD918" s="1"/>
      <c r="BG918" s="3"/>
      <c r="BH918" s="1"/>
      <c r="BK918" s="3"/>
      <c r="BL918" s="1"/>
      <c r="BO918" s="3"/>
      <c r="BP918" s="1"/>
      <c r="BS918" s="3"/>
      <c r="BT918" s="1"/>
      <c r="BW918" s="3"/>
      <c r="BX918" s="1"/>
      <c r="CA918" s="3"/>
      <c r="CB918" s="1"/>
      <c r="CE918" s="3"/>
      <c r="CF918" s="1"/>
      <c r="CI918" s="3"/>
      <c r="CJ918" s="1"/>
      <c r="CM918" s="3"/>
      <c r="CN918" s="1"/>
      <c r="CQ918" s="3"/>
      <c r="CR918" s="1"/>
      <c r="CU918" s="3"/>
      <c r="CV918" s="1"/>
      <c r="CY918" s="3"/>
      <c r="CZ918" s="1"/>
      <c r="DC918" s="3"/>
      <c r="DD918" s="1"/>
      <c r="DG918" s="3"/>
      <c r="DH918" s="1"/>
      <c r="DK918" s="3"/>
      <c r="DL918" s="1"/>
      <c r="DO918" s="3"/>
      <c r="DP918" s="1"/>
      <c r="DS918" s="3"/>
      <c r="DT918" s="1"/>
      <c r="DW918" s="3"/>
      <c r="DX918" s="1"/>
      <c r="EA918" s="3"/>
      <c r="EB918" s="1"/>
      <c r="EE918" s="3"/>
      <c r="EF918" s="1"/>
      <c r="EI918" s="3"/>
      <c r="EJ918" s="1"/>
      <c r="EM918" s="3"/>
      <c r="EN918" s="1"/>
      <c r="EQ918" s="3"/>
      <c r="ER918" s="1"/>
      <c r="EU918" s="3"/>
      <c r="EV918" s="1"/>
      <c r="EY918" s="3"/>
      <c r="EZ918" s="1"/>
      <c r="FC918" s="3"/>
      <c r="FD918" s="1"/>
      <c r="FG918" s="3"/>
      <c r="FH918" s="1"/>
      <c r="FK918" s="3"/>
      <c r="FL918" s="1"/>
      <c r="FO918" s="3"/>
      <c r="FP918" s="1"/>
      <c r="FS918" s="3"/>
      <c r="FT918" s="1"/>
      <c r="FW918" s="3"/>
      <c r="FX918" s="1"/>
      <c r="GA918" s="3"/>
      <c r="GB918" s="1"/>
      <c r="GE918" s="3"/>
      <c r="GF918" s="1"/>
      <c r="GI918" s="3"/>
      <c r="GJ918" s="1"/>
      <c r="GM918" s="3"/>
      <c r="GN918" s="1"/>
      <c r="GQ918" s="3"/>
      <c r="GR918" s="1"/>
      <c r="GU918" s="3"/>
      <c r="GV918" s="1"/>
      <c r="GY918" s="3"/>
      <c r="GZ918" s="1"/>
      <c r="HC918" s="3"/>
      <c r="HD918" s="1"/>
      <c r="HG918" s="3"/>
      <c r="HH918" s="1"/>
      <c r="HK918" s="3"/>
      <c r="HL918" s="1"/>
      <c r="HO918" s="3"/>
      <c r="HP918" s="1"/>
      <c r="HS918" s="3"/>
      <c r="HT918" s="1"/>
      <c r="HW918" s="3"/>
      <c r="HX918" s="1"/>
      <c r="IA918" s="3"/>
      <c r="IB918" s="1"/>
      <c r="IE918" s="3"/>
      <c r="IF918" s="1"/>
      <c r="II918" s="3"/>
      <c r="IJ918" s="1"/>
      <c r="IM918" s="3"/>
      <c r="IN918" s="1"/>
      <c r="IQ918" s="3"/>
      <c r="IR918" s="1"/>
      <c r="IU918" s="3"/>
    </row>
    <row r="919" s="2" customFormat="true" ht="30" hidden="false" customHeight="false" outlineLevel="0" collapsed="false">
      <c r="A919" s="9" t="s">
        <v>9</v>
      </c>
      <c r="B919" s="9" t="s">
        <v>748</v>
      </c>
      <c r="C919" s="9" t="s">
        <v>749</v>
      </c>
      <c r="D919" s="12" t="s">
        <v>750</v>
      </c>
      <c r="E919" s="10" t="s">
        <v>167</v>
      </c>
      <c r="F919" s="11" t="n">
        <v>45608</v>
      </c>
      <c r="G919" s="10" t="s">
        <v>770</v>
      </c>
      <c r="H919" s="11" t="n">
        <f aca="false">F919+14</f>
        <v>45622</v>
      </c>
      <c r="K919" s="3"/>
      <c r="L919" s="1"/>
      <c r="O919" s="3"/>
      <c r="P919" s="1"/>
      <c r="S919" s="3"/>
      <c r="T919" s="1"/>
      <c r="W919" s="3"/>
      <c r="X919" s="1"/>
      <c r="AA919" s="3"/>
      <c r="AB919" s="1"/>
      <c r="AE919" s="3"/>
      <c r="AF919" s="1"/>
      <c r="AI919" s="3"/>
      <c r="AJ919" s="1"/>
      <c r="AM919" s="3"/>
      <c r="AN919" s="1"/>
      <c r="AQ919" s="3"/>
      <c r="AR919" s="1"/>
      <c r="AU919" s="3"/>
      <c r="AV919" s="1"/>
      <c r="AY919" s="3"/>
      <c r="AZ919" s="1"/>
      <c r="BC919" s="3"/>
      <c r="BD919" s="1"/>
      <c r="BG919" s="3"/>
      <c r="BH919" s="1"/>
      <c r="BK919" s="3"/>
      <c r="BL919" s="1"/>
      <c r="BO919" s="3"/>
      <c r="BP919" s="1"/>
      <c r="BS919" s="3"/>
      <c r="BT919" s="1"/>
      <c r="BW919" s="3"/>
      <c r="BX919" s="1"/>
      <c r="CA919" s="3"/>
      <c r="CB919" s="1"/>
      <c r="CE919" s="3"/>
      <c r="CF919" s="1"/>
      <c r="CI919" s="3"/>
      <c r="CJ919" s="1"/>
      <c r="CM919" s="3"/>
      <c r="CN919" s="1"/>
      <c r="CQ919" s="3"/>
      <c r="CR919" s="1"/>
      <c r="CU919" s="3"/>
      <c r="CV919" s="1"/>
      <c r="CY919" s="3"/>
      <c r="CZ919" s="1"/>
      <c r="DC919" s="3"/>
      <c r="DD919" s="1"/>
      <c r="DG919" s="3"/>
      <c r="DH919" s="1"/>
      <c r="DK919" s="3"/>
      <c r="DL919" s="1"/>
      <c r="DO919" s="3"/>
      <c r="DP919" s="1"/>
      <c r="DS919" s="3"/>
      <c r="DT919" s="1"/>
      <c r="DW919" s="3"/>
      <c r="DX919" s="1"/>
      <c r="EA919" s="3"/>
      <c r="EB919" s="1"/>
      <c r="EE919" s="3"/>
      <c r="EF919" s="1"/>
      <c r="EI919" s="3"/>
      <c r="EJ919" s="1"/>
      <c r="EM919" s="3"/>
      <c r="EN919" s="1"/>
      <c r="EQ919" s="3"/>
      <c r="ER919" s="1"/>
      <c r="EU919" s="3"/>
      <c r="EV919" s="1"/>
      <c r="EY919" s="3"/>
      <c r="EZ919" s="1"/>
      <c r="FC919" s="3"/>
      <c r="FD919" s="1"/>
      <c r="FG919" s="3"/>
      <c r="FH919" s="1"/>
      <c r="FK919" s="3"/>
      <c r="FL919" s="1"/>
      <c r="FO919" s="3"/>
      <c r="FP919" s="1"/>
      <c r="FS919" s="3"/>
      <c r="FT919" s="1"/>
      <c r="FW919" s="3"/>
      <c r="FX919" s="1"/>
      <c r="GA919" s="3"/>
      <c r="GB919" s="1"/>
      <c r="GE919" s="3"/>
      <c r="GF919" s="1"/>
      <c r="GI919" s="3"/>
      <c r="GJ919" s="1"/>
      <c r="GM919" s="3"/>
      <c r="GN919" s="1"/>
      <c r="GQ919" s="3"/>
      <c r="GR919" s="1"/>
      <c r="GU919" s="3"/>
      <c r="GV919" s="1"/>
      <c r="GY919" s="3"/>
      <c r="GZ919" s="1"/>
      <c r="HC919" s="3"/>
      <c r="HD919" s="1"/>
      <c r="HG919" s="3"/>
      <c r="HH919" s="1"/>
      <c r="HK919" s="3"/>
      <c r="HL919" s="1"/>
      <c r="HO919" s="3"/>
      <c r="HP919" s="1"/>
      <c r="HS919" s="3"/>
      <c r="HT919" s="1"/>
      <c r="HW919" s="3"/>
      <c r="HX919" s="1"/>
      <c r="IA919" s="3"/>
      <c r="IB919" s="1"/>
      <c r="IE919" s="3"/>
      <c r="IF919" s="1"/>
      <c r="II919" s="3"/>
      <c r="IJ919" s="1"/>
      <c r="IM919" s="3"/>
      <c r="IN919" s="1"/>
      <c r="IQ919" s="3"/>
      <c r="IR919" s="1"/>
      <c r="IU919" s="3"/>
    </row>
    <row r="920" s="2" customFormat="true" ht="45" hidden="false" customHeight="false" outlineLevel="0" collapsed="false">
      <c r="A920" s="9" t="s">
        <v>9</v>
      </c>
      <c r="B920" s="9" t="s">
        <v>168</v>
      </c>
      <c r="C920" s="9" t="s">
        <v>169</v>
      </c>
      <c r="D920" s="12" t="s">
        <v>170</v>
      </c>
      <c r="E920" s="10" t="s">
        <v>13</v>
      </c>
      <c r="F920" s="11" t="n">
        <v>45608</v>
      </c>
      <c r="G920" s="10" t="s">
        <v>770</v>
      </c>
      <c r="H920" s="11" t="n">
        <f aca="false">F920+105</f>
        <v>45713</v>
      </c>
      <c r="K920" s="3"/>
      <c r="L920" s="1"/>
      <c r="O920" s="3"/>
      <c r="P920" s="1"/>
      <c r="S920" s="3"/>
      <c r="T920" s="1"/>
      <c r="W920" s="3"/>
      <c r="X920" s="1"/>
      <c r="AA920" s="3"/>
      <c r="AB920" s="1"/>
      <c r="AE920" s="3"/>
      <c r="AF920" s="1"/>
      <c r="AI920" s="3"/>
      <c r="AJ920" s="1"/>
      <c r="AM920" s="3"/>
      <c r="AN920" s="1"/>
      <c r="AQ920" s="3"/>
      <c r="AR920" s="1"/>
      <c r="AU920" s="3"/>
      <c r="AV920" s="1"/>
      <c r="AY920" s="3"/>
      <c r="AZ920" s="1"/>
      <c r="BC920" s="3"/>
      <c r="BD920" s="1"/>
      <c r="BG920" s="3"/>
      <c r="BH920" s="1"/>
      <c r="BK920" s="3"/>
      <c r="BL920" s="1"/>
      <c r="BO920" s="3"/>
      <c r="BP920" s="1"/>
      <c r="BS920" s="3"/>
      <c r="BT920" s="1"/>
      <c r="BW920" s="3"/>
      <c r="BX920" s="1"/>
      <c r="CA920" s="3"/>
      <c r="CB920" s="1"/>
      <c r="CE920" s="3"/>
      <c r="CF920" s="1"/>
      <c r="CI920" s="3"/>
      <c r="CJ920" s="1"/>
      <c r="CM920" s="3"/>
      <c r="CN920" s="1"/>
      <c r="CQ920" s="3"/>
      <c r="CR920" s="1"/>
      <c r="CU920" s="3"/>
      <c r="CV920" s="1"/>
      <c r="CY920" s="3"/>
      <c r="CZ920" s="1"/>
      <c r="DC920" s="3"/>
      <c r="DD920" s="1"/>
      <c r="DG920" s="3"/>
      <c r="DH920" s="1"/>
      <c r="DK920" s="3"/>
      <c r="DL920" s="1"/>
      <c r="DO920" s="3"/>
      <c r="DP920" s="1"/>
      <c r="DS920" s="3"/>
      <c r="DT920" s="1"/>
      <c r="DW920" s="3"/>
      <c r="DX920" s="1"/>
      <c r="EA920" s="3"/>
      <c r="EB920" s="1"/>
      <c r="EE920" s="3"/>
      <c r="EF920" s="1"/>
      <c r="EI920" s="3"/>
      <c r="EJ920" s="1"/>
      <c r="EM920" s="3"/>
      <c r="EN920" s="1"/>
      <c r="EQ920" s="3"/>
      <c r="ER920" s="1"/>
      <c r="EU920" s="3"/>
      <c r="EV920" s="1"/>
      <c r="EY920" s="3"/>
      <c r="EZ920" s="1"/>
      <c r="FC920" s="3"/>
      <c r="FD920" s="1"/>
      <c r="FG920" s="3"/>
      <c r="FH920" s="1"/>
      <c r="FK920" s="3"/>
      <c r="FL920" s="1"/>
      <c r="FO920" s="3"/>
      <c r="FP920" s="1"/>
      <c r="FS920" s="3"/>
      <c r="FT920" s="1"/>
      <c r="FW920" s="3"/>
      <c r="FX920" s="1"/>
      <c r="GA920" s="3"/>
      <c r="GB920" s="1"/>
      <c r="GE920" s="3"/>
      <c r="GF920" s="1"/>
      <c r="GI920" s="3"/>
      <c r="GJ920" s="1"/>
      <c r="GM920" s="3"/>
      <c r="GN920" s="1"/>
      <c r="GQ920" s="3"/>
      <c r="GR920" s="1"/>
      <c r="GU920" s="3"/>
      <c r="GV920" s="1"/>
      <c r="GY920" s="3"/>
      <c r="GZ920" s="1"/>
      <c r="HC920" s="3"/>
      <c r="HD920" s="1"/>
      <c r="HG920" s="3"/>
      <c r="HH920" s="1"/>
      <c r="HK920" s="3"/>
      <c r="HL920" s="1"/>
      <c r="HO920" s="3"/>
      <c r="HP920" s="1"/>
      <c r="HS920" s="3"/>
      <c r="HT920" s="1"/>
      <c r="HW920" s="3"/>
      <c r="HX920" s="1"/>
      <c r="IA920" s="3"/>
      <c r="IB920" s="1"/>
      <c r="IE920" s="3"/>
      <c r="IF920" s="1"/>
      <c r="II920" s="3"/>
      <c r="IJ920" s="1"/>
      <c r="IM920" s="3"/>
      <c r="IN920" s="1"/>
      <c r="IQ920" s="3"/>
      <c r="IR920" s="1"/>
      <c r="IU920" s="3"/>
    </row>
    <row r="921" s="2" customFormat="true" ht="45" hidden="false" customHeight="false" outlineLevel="0" collapsed="false">
      <c r="A921" s="9" t="s">
        <v>9</v>
      </c>
      <c r="B921" s="9" t="s">
        <v>174</v>
      </c>
      <c r="C921" s="9" t="s">
        <v>175</v>
      </c>
      <c r="D921" s="12" t="s">
        <v>176</v>
      </c>
      <c r="E921" s="10" t="s">
        <v>13</v>
      </c>
      <c r="F921" s="11" t="n">
        <v>45608</v>
      </c>
      <c r="G921" s="10" t="s">
        <v>770</v>
      </c>
      <c r="H921" s="11" t="n">
        <f aca="false">F921+14</f>
        <v>45622</v>
      </c>
      <c r="K921" s="3"/>
      <c r="L921" s="1"/>
      <c r="O921" s="3"/>
      <c r="P921" s="1"/>
      <c r="S921" s="3"/>
      <c r="T921" s="1"/>
      <c r="W921" s="3"/>
      <c r="X921" s="1"/>
      <c r="AA921" s="3"/>
      <c r="AB921" s="1"/>
      <c r="AE921" s="3"/>
      <c r="AF921" s="1"/>
      <c r="AI921" s="3"/>
      <c r="AJ921" s="1"/>
      <c r="AM921" s="3"/>
      <c r="AN921" s="1"/>
      <c r="AQ921" s="3"/>
      <c r="AR921" s="1"/>
      <c r="AU921" s="3"/>
      <c r="AV921" s="1"/>
      <c r="AY921" s="3"/>
      <c r="AZ921" s="1"/>
      <c r="BC921" s="3"/>
      <c r="BD921" s="1"/>
      <c r="BG921" s="3"/>
      <c r="BH921" s="1"/>
      <c r="BK921" s="3"/>
      <c r="BL921" s="1"/>
      <c r="BO921" s="3"/>
      <c r="BP921" s="1"/>
      <c r="BS921" s="3"/>
      <c r="BT921" s="1"/>
      <c r="BW921" s="3"/>
      <c r="BX921" s="1"/>
      <c r="CA921" s="3"/>
      <c r="CB921" s="1"/>
      <c r="CE921" s="3"/>
      <c r="CF921" s="1"/>
      <c r="CI921" s="3"/>
      <c r="CJ921" s="1"/>
      <c r="CM921" s="3"/>
      <c r="CN921" s="1"/>
      <c r="CQ921" s="3"/>
      <c r="CR921" s="1"/>
      <c r="CU921" s="3"/>
      <c r="CV921" s="1"/>
      <c r="CY921" s="3"/>
      <c r="CZ921" s="1"/>
      <c r="DC921" s="3"/>
      <c r="DD921" s="1"/>
      <c r="DG921" s="3"/>
      <c r="DH921" s="1"/>
      <c r="DK921" s="3"/>
      <c r="DL921" s="1"/>
      <c r="DO921" s="3"/>
      <c r="DP921" s="1"/>
      <c r="DS921" s="3"/>
      <c r="DT921" s="1"/>
      <c r="DW921" s="3"/>
      <c r="DX921" s="1"/>
      <c r="EA921" s="3"/>
      <c r="EB921" s="1"/>
      <c r="EE921" s="3"/>
      <c r="EF921" s="1"/>
      <c r="EI921" s="3"/>
      <c r="EJ921" s="1"/>
      <c r="EM921" s="3"/>
      <c r="EN921" s="1"/>
      <c r="EQ921" s="3"/>
      <c r="ER921" s="1"/>
      <c r="EU921" s="3"/>
      <c r="EV921" s="1"/>
      <c r="EY921" s="3"/>
      <c r="EZ921" s="1"/>
      <c r="FC921" s="3"/>
      <c r="FD921" s="1"/>
      <c r="FG921" s="3"/>
      <c r="FH921" s="1"/>
      <c r="FK921" s="3"/>
      <c r="FL921" s="1"/>
      <c r="FO921" s="3"/>
      <c r="FP921" s="1"/>
      <c r="FS921" s="3"/>
      <c r="FT921" s="1"/>
      <c r="FW921" s="3"/>
      <c r="FX921" s="1"/>
      <c r="GA921" s="3"/>
      <c r="GB921" s="1"/>
      <c r="GE921" s="3"/>
      <c r="GF921" s="1"/>
      <c r="GI921" s="3"/>
      <c r="GJ921" s="1"/>
      <c r="GM921" s="3"/>
      <c r="GN921" s="1"/>
      <c r="GQ921" s="3"/>
      <c r="GR921" s="1"/>
      <c r="GU921" s="3"/>
      <c r="GV921" s="1"/>
      <c r="GY921" s="3"/>
      <c r="GZ921" s="1"/>
      <c r="HC921" s="3"/>
      <c r="HD921" s="1"/>
      <c r="HG921" s="3"/>
      <c r="HH921" s="1"/>
      <c r="HK921" s="3"/>
      <c r="HL921" s="1"/>
      <c r="HO921" s="3"/>
      <c r="HP921" s="1"/>
      <c r="HS921" s="3"/>
      <c r="HT921" s="1"/>
      <c r="HW921" s="3"/>
      <c r="HX921" s="1"/>
      <c r="IA921" s="3"/>
      <c r="IB921" s="1"/>
      <c r="IE921" s="3"/>
      <c r="IF921" s="1"/>
      <c r="II921" s="3"/>
      <c r="IJ921" s="1"/>
      <c r="IM921" s="3"/>
      <c r="IN921" s="1"/>
      <c r="IQ921" s="3"/>
      <c r="IR921" s="1"/>
      <c r="IU921" s="3"/>
    </row>
    <row r="922" s="2" customFormat="true" ht="45" hidden="false" customHeight="false" outlineLevel="0" collapsed="false">
      <c r="A922" s="9" t="s">
        <v>9</v>
      </c>
      <c r="B922" s="9" t="s">
        <v>83</v>
      </c>
      <c r="C922" s="9" t="s">
        <v>84</v>
      </c>
      <c r="D922" s="12" t="s">
        <v>85</v>
      </c>
      <c r="E922" s="10" t="s">
        <v>13</v>
      </c>
      <c r="F922" s="11" t="n">
        <v>45608</v>
      </c>
      <c r="G922" s="10" t="s">
        <v>770</v>
      </c>
      <c r="H922" s="11" t="n">
        <f aca="false">F922+14</f>
        <v>45622</v>
      </c>
      <c r="K922" s="3"/>
      <c r="L922" s="1"/>
      <c r="O922" s="3"/>
      <c r="P922" s="1"/>
      <c r="S922" s="3"/>
      <c r="T922" s="1"/>
      <c r="W922" s="3"/>
      <c r="X922" s="1"/>
      <c r="AA922" s="3"/>
      <c r="AB922" s="1"/>
      <c r="AE922" s="3"/>
      <c r="AF922" s="1"/>
      <c r="AI922" s="3"/>
      <c r="AJ922" s="1"/>
      <c r="AM922" s="3"/>
      <c r="AN922" s="1"/>
      <c r="AQ922" s="3"/>
      <c r="AR922" s="1"/>
      <c r="AU922" s="3"/>
      <c r="AV922" s="1"/>
      <c r="AY922" s="3"/>
      <c r="AZ922" s="1"/>
      <c r="BC922" s="3"/>
      <c r="BD922" s="1"/>
      <c r="BG922" s="3"/>
      <c r="BH922" s="1"/>
      <c r="BK922" s="3"/>
      <c r="BL922" s="1"/>
      <c r="BO922" s="3"/>
      <c r="BP922" s="1"/>
      <c r="BS922" s="3"/>
      <c r="BT922" s="1"/>
      <c r="BW922" s="3"/>
      <c r="BX922" s="1"/>
      <c r="CA922" s="3"/>
      <c r="CB922" s="1"/>
      <c r="CE922" s="3"/>
      <c r="CF922" s="1"/>
      <c r="CI922" s="3"/>
      <c r="CJ922" s="1"/>
      <c r="CM922" s="3"/>
      <c r="CN922" s="1"/>
      <c r="CQ922" s="3"/>
      <c r="CR922" s="1"/>
      <c r="CU922" s="3"/>
      <c r="CV922" s="1"/>
      <c r="CY922" s="3"/>
      <c r="CZ922" s="1"/>
      <c r="DC922" s="3"/>
      <c r="DD922" s="1"/>
      <c r="DG922" s="3"/>
      <c r="DH922" s="1"/>
      <c r="DK922" s="3"/>
      <c r="DL922" s="1"/>
      <c r="DO922" s="3"/>
      <c r="DP922" s="1"/>
      <c r="DS922" s="3"/>
      <c r="DT922" s="1"/>
      <c r="DW922" s="3"/>
      <c r="DX922" s="1"/>
      <c r="EA922" s="3"/>
      <c r="EB922" s="1"/>
      <c r="EE922" s="3"/>
      <c r="EF922" s="1"/>
      <c r="EI922" s="3"/>
      <c r="EJ922" s="1"/>
      <c r="EM922" s="3"/>
      <c r="EN922" s="1"/>
      <c r="EQ922" s="3"/>
      <c r="ER922" s="1"/>
      <c r="EU922" s="3"/>
      <c r="EV922" s="1"/>
      <c r="EY922" s="3"/>
      <c r="EZ922" s="1"/>
      <c r="FC922" s="3"/>
      <c r="FD922" s="1"/>
      <c r="FG922" s="3"/>
      <c r="FH922" s="1"/>
      <c r="FK922" s="3"/>
      <c r="FL922" s="1"/>
      <c r="FO922" s="3"/>
      <c r="FP922" s="1"/>
      <c r="FS922" s="3"/>
      <c r="FT922" s="1"/>
      <c r="FW922" s="3"/>
      <c r="FX922" s="1"/>
      <c r="GA922" s="3"/>
      <c r="GB922" s="1"/>
      <c r="GE922" s="3"/>
      <c r="GF922" s="1"/>
      <c r="GI922" s="3"/>
      <c r="GJ922" s="1"/>
      <c r="GM922" s="3"/>
      <c r="GN922" s="1"/>
      <c r="GQ922" s="3"/>
      <c r="GR922" s="1"/>
      <c r="GU922" s="3"/>
      <c r="GV922" s="1"/>
      <c r="GY922" s="3"/>
      <c r="GZ922" s="1"/>
      <c r="HC922" s="3"/>
      <c r="HD922" s="1"/>
      <c r="HG922" s="3"/>
      <c r="HH922" s="1"/>
      <c r="HK922" s="3"/>
      <c r="HL922" s="1"/>
      <c r="HO922" s="3"/>
      <c r="HP922" s="1"/>
      <c r="HS922" s="3"/>
      <c r="HT922" s="1"/>
      <c r="HW922" s="3"/>
      <c r="HX922" s="1"/>
      <c r="IA922" s="3"/>
      <c r="IB922" s="1"/>
      <c r="IE922" s="3"/>
      <c r="IF922" s="1"/>
      <c r="II922" s="3"/>
      <c r="IJ922" s="1"/>
      <c r="IM922" s="3"/>
      <c r="IN922" s="1"/>
      <c r="IQ922" s="3"/>
      <c r="IR922" s="1"/>
      <c r="IU922" s="3"/>
    </row>
    <row r="923" s="2" customFormat="true" ht="45" hidden="false" customHeight="false" outlineLevel="0" collapsed="false">
      <c r="A923" s="9" t="s">
        <v>9</v>
      </c>
      <c r="B923" s="9" t="s">
        <v>479</v>
      </c>
      <c r="C923" s="9" t="s">
        <v>480</v>
      </c>
      <c r="D923" s="12" t="s">
        <v>481</v>
      </c>
      <c r="E923" s="10" t="s">
        <v>13</v>
      </c>
      <c r="F923" s="11" t="n">
        <v>45608</v>
      </c>
      <c r="G923" s="10" t="s">
        <v>770</v>
      </c>
      <c r="H923" s="11" t="n">
        <f aca="false">F923+14</f>
        <v>45622</v>
      </c>
      <c r="K923" s="3"/>
      <c r="L923" s="1"/>
      <c r="O923" s="3"/>
      <c r="P923" s="1"/>
      <c r="S923" s="3"/>
      <c r="T923" s="1"/>
      <c r="W923" s="3"/>
      <c r="X923" s="1"/>
      <c r="AA923" s="3"/>
      <c r="AB923" s="1"/>
      <c r="AE923" s="3"/>
      <c r="AF923" s="1"/>
      <c r="AI923" s="3"/>
      <c r="AJ923" s="1"/>
      <c r="AM923" s="3"/>
      <c r="AN923" s="1"/>
      <c r="AQ923" s="3"/>
      <c r="AR923" s="1"/>
      <c r="AU923" s="3"/>
      <c r="AV923" s="1"/>
      <c r="AY923" s="3"/>
      <c r="AZ923" s="1"/>
      <c r="BC923" s="3"/>
      <c r="BD923" s="1"/>
      <c r="BG923" s="3"/>
      <c r="BH923" s="1"/>
      <c r="BK923" s="3"/>
      <c r="BL923" s="1"/>
      <c r="BO923" s="3"/>
      <c r="BP923" s="1"/>
      <c r="BS923" s="3"/>
      <c r="BT923" s="1"/>
      <c r="BW923" s="3"/>
      <c r="BX923" s="1"/>
      <c r="CA923" s="3"/>
      <c r="CB923" s="1"/>
      <c r="CE923" s="3"/>
      <c r="CF923" s="1"/>
      <c r="CI923" s="3"/>
      <c r="CJ923" s="1"/>
      <c r="CM923" s="3"/>
      <c r="CN923" s="1"/>
      <c r="CQ923" s="3"/>
      <c r="CR923" s="1"/>
      <c r="CU923" s="3"/>
      <c r="CV923" s="1"/>
      <c r="CY923" s="3"/>
      <c r="CZ923" s="1"/>
      <c r="DC923" s="3"/>
      <c r="DD923" s="1"/>
      <c r="DG923" s="3"/>
      <c r="DH923" s="1"/>
      <c r="DK923" s="3"/>
      <c r="DL923" s="1"/>
      <c r="DO923" s="3"/>
      <c r="DP923" s="1"/>
      <c r="DS923" s="3"/>
      <c r="DT923" s="1"/>
      <c r="DW923" s="3"/>
      <c r="DX923" s="1"/>
      <c r="EA923" s="3"/>
      <c r="EB923" s="1"/>
      <c r="EE923" s="3"/>
      <c r="EF923" s="1"/>
      <c r="EI923" s="3"/>
      <c r="EJ923" s="1"/>
      <c r="EM923" s="3"/>
      <c r="EN923" s="1"/>
      <c r="EQ923" s="3"/>
      <c r="ER923" s="1"/>
      <c r="EU923" s="3"/>
      <c r="EV923" s="1"/>
      <c r="EY923" s="3"/>
      <c r="EZ923" s="1"/>
      <c r="FC923" s="3"/>
      <c r="FD923" s="1"/>
      <c r="FG923" s="3"/>
      <c r="FH923" s="1"/>
      <c r="FK923" s="3"/>
      <c r="FL923" s="1"/>
      <c r="FO923" s="3"/>
      <c r="FP923" s="1"/>
      <c r="FS923" s="3"/>
      <c r="FT923" s="1"/>
      <c r="FW923" s="3"/>
      <c r="FX923" s="1"/>
      <c r="GA923" s="3"/>
      <c r="GB923" s="1"/>
      <c r="GE923" s="3"/>
      <c r="GF923" s="1"/>
      <c r="GI923" s="3"/>
      <c r="GJ923" s="1"/>
      <c r="GM923" s="3"/>
      <c r="GN923" s="1"/>
      <c r="GQ923" s="3"/>
      <c r="GR923" s="1"/>
      <c r="GU923" s="3"/>
      <c r="GV923" s="1"/>
      <c r="GY923" s="3"/>
      <c r="GZ923" s="1"/>
      <c r="HC923" s="3"/>
      <c r="HD923" s="1"/>
      <c r="HG923" s="3"/>
      <c r="HH923" s="1"/>
      <c r="HK923" s="3"/>
      <c r="HL923" s="1"/>
      <c r="HO923" s="3"/>
      <c r="HP923" s="1"/>
      <c r="HS923" s="3"/>
      <c r="HT923" s="1"/>
      <c r="HW923" s="3"/>
      <c r="HX923" s="1"/>
      <c r="IA923" s="3"/>
      <c r="IB923" s="1"/>
      <c r="IE923" s="3"/>
      <c r="IF923" s="1"/>
      <c r="II923" s="3"/>
      <c r="IJ923" s="1"/>
      <c r="IM923" s="3"/>
      <c r="IN923" s="1"/>
      <c r="IQ923" s="3"/>
      <c r="IR923" s="1"/>
      <c r="IU923" s="3"/>
    </row>
    <row r="924" s="2" customFormat="true" ht="45" hidden="false" customHeight="false" outlineLevel="0" collapsed="false">
      <c r="A924" s="9" t="s">
        <v>9</v>
      </c>
      <c r="B924" s="9" t="s">
        <v>123</v>
      </c>
      <c r="C924" s="9" t="s">
        <v>124</v>
      </c>
      <c r="D924" s="12" t="s">
        <v>125</v>
      </c>
      <c r="E924" s="10" t="s">
        <v>13</v>
      </c>
      <c r="F924" s="11" t="n">
        <v>45608</v>
      </c>
      <c r="G924" s="10" t="s">
        <v>770</v>
      </c>
      <c r="H924" s="11" t="n">
        <f aca="false">F924+84</f>
        <v>45692</v>
      </c>
      <c r="K924" s="3"/>
      <c r="L924" s="1"/>
      <c r="O924" s="3"/>
      <c r="P924" s="1"/>
      <c r="S924" s="3"/>
      <c r="T924" s="1"/>
      <c r="W924" s="3"/>
      <c r="X924" s="1"/>
      <c r="AA924" s="3"/>
      <c r="AB924" s="1"/>
      <c r="AE924" s="3"/>
      <c r="AF924" s="1"/>
      <c r="AI924" s="3"/>
      <c r="AJ924" s="1"/>
      <c r="AM924" s="3"/>
      <c r="AN924" s="1"/>
      <c r="AQ924" s="3"/>
      <c r="AR924" s="1"/>
      <c r="AU924" s="3"/>
      <c r="AV924" s="1"/>
      <c r="AY924" s="3"/>
      <c r="AZ924" s="1"/>
      <c r="BC924" s="3"/>
      <c r="BD924" s="1"/>
      <c r="BG924" s="3"/>
      <c r="BH924" s="1"/>
      <c r="BK924" s="3"/>
      <c r="BL924" s="1"/>
      <c r="BO924" s="3"/>
      <c r="BP924" s="1"/>
      <c r="BS924" s="3"/>
      <c r="BT924" s="1"/>
      <c r="BW924" s="3"/>
      <c r="BX924" s="1"/>
      <c r="CA924" s="3"/>
      <c r="CB924" s="1"/>
      <c r="CE924" s="3"/>
      <c r="CF924" s="1"/>
      <c r="CI924" s="3"/>
      <c r="CJ924" s="1"/>
      <c r="CM924" s="3"/>
      <c r="CN924" s="1"/>
      <c r="CQ924" s="3"/>
      <c r="CR924" s="1"/>
      <c r="CU924" s="3"/>
      <c r="CV924" s="1"/>
      <c r="CY924" s="3"/>
      <c r="CZ924" s="1"/>
      <c r="DC924" s="3"/>
      <c r="DD924" s="1"/>
      <c r="DG924" s="3"/>
      <c r="DH924" s="1"/>
      <c r="DK924" s="3"/>
      <c r="DL924" s="1"/>
      <c r="DO924" s="3"/>
      <c r="DP924" s="1"/>
      <c r="DS924" s="3"/>
      <c r="DT924" s="1"/>
      <c r="DW924" s="3"/>
      <c r="DX924" s="1"/>
      <c r="EA924" s="3"/>
      <c r="EB924" s="1"/>
      <c r="EE924" s="3"/>
      <c r="EF924" s="1"/>
      <c r="EI924" s="3"/>
      <c r="EJ924" s="1"/>
      <c r="EM924" s="3"/>
      <c r="EN924" s="1"/>
      <c r="EQ924" s="3"/>
      <c r="ER924" s="1"/>
      <c r="EU924" s="3"/>
      <c r="EV924" s="1"/>
      <c r="EY924" s="3"/>
      <c r="EZ924" s="1"/>
      <c r="FC924" s="3"/>
      <c r="FD924" s="1"/>
      <c r="FG924" s="3"/>
      <c r="FH924" s="1"/>
      <c r="FK924" s="3"/>
      <c r="FL924" s="1"/>
      <c r="FO924" s="3"/>
      <c r="FP924" s="1"/>
      <c r="FS924" s="3"/>
      <c r="FT924" s="1"/>
      <c r="FW924" s="3"/>
      <c r="FX924" s="1"/>
      <c r="GA924" s="3"/>
      <c r="GB924" s="1"/>
      <c r="GE924" s="3"/>
      <c r="GF924" s="1"/>
      <c r="GI924" s="3"/>
      <c r="GJ924" s="1"/>
      <c r="GM924" s="3"/>
      <c r="GN924" s="1"/>
      <c r="GQ924" s="3"/>
      <c r="GR924" s="1"/>
      <c r="GU924" s="3"/>
      <c r="GV924" s="1"/>
      <c r="GY924" s="3"/>
      <c r="GZ924" s="1"/>
      <c r="HC924" s="3"/>
      <c r="HD924" s="1"/>
      <c r="HG924" s="3"/>
      <c r="HH924" s="1"/>
      <c r="HK924" s="3"/>
      <c r="HL924" s="1"/>
      <c r="HO924" s="3"/>
      <c r="HP924" s="1"/>
      <c r="HS924" s="3"/>
      <c r="HT924" s="1"/>
      <c r="HW924" s="3"/>
      <c r="HX924" s="1"/>
      <c r="IA924" s="3"/>
      <c r="IB924" s="1"/>
      <c r="IE924" s="3"/>
      <c r="IF924" s="1"/>
      <c r="II924" s="3"/>
      <c r="IJ924" s="1"/>
      <c r="IM924" s="3"/>
      <c r="IN924" s="1"/>
      <c r="IQ924" s="3"/>
      <c r="IR924" s="1"/>
      <c r="IU924" s="3"/>
    </row>
    <row r="925" s="2" customFormat="true" ht="45" hidden="false" customHeight="false" outlineLevel="0" collapsed="false">
      <c r="A925" s="9" t="s">
        <v>9</v>
      </c>
      <c r="B925" s="9" t="s">
        <v>98</v>
      </c>
      <c r="C925" s="9" t="s">
        <v>99</v>
      </c>
      <c r="D925" s="12" t="s">
        <v>100</v>
      </c>
      <c r="E925" s="10" t="s">
        <v>13</v>
      </c>
      <c r="F925" s="11" t="n">
        <v>45608</v>
      </c>
      <c r="G925" s="10" t="s">
        <v>770</v>
      </c>
      <c r="H925" s="11" t="n">
        <f aca="false">F925+14</f>
        <v>45622</v>
      </c>
      <c r="K925" s="3"/>
      <c r="L925" s="1"/>
      <c r="O925" s="3"/>
      <c r="P925" s="1"/>
      <c r="S925" s="3"/>
      <c r="T925" s="1"/>
      <c r="W925" s="3"/>
      <c r="X925" s="1"/>
      <c r="AA925" s="3"/>
      <c r="AB925" s="1"/>
      <c r="AE925" s="3"/>
      <c r="AF925" s="1"/>
      <c r="AI925" s="3"/>
      <c r="AJ925" s="1"/>
      <c r="AM925" s="3"/>
      <c r="AN925" s="1"/>
      <c r="AQ925" s="3"/>
      <c r="AR925" s="1"/>
      <c r="AU925" s="3"/>
      <c r="AV925" s="1"/>
      <c r="AY925" s="3"/>
      <c r="AZ925" s="1"/>
      <c r="BC925" s="3"/>
      <c r="BD925" s="1"/>
      <c r="BG925" s="3"/>
      <c r="BH925" s="1"/>
      <c r="BK925" s="3"/>
      <c r="BL925" s="1"/>
      <c r="BO925" s="3"/>
      <c r="BP925" s="1"/>
      <c r="BS925" s="3"/>
      <c r="BT925" s="1"/>
      <c r="BW925" s="3"/>
      <c r="BX925" s="1"/>
      <c r="CA925" s="3"/>
      <c r="CB925" s="1"/>
      <c r="CE925" s="3"/>
      <c r="CF925" s="1"/>
      <c r="CI925" s="3"/>
      <c r="CJ925" s="1"/>
      <c r="CM925" s="3"/>
      <c r="CN925" s="1"/>
      <c r="CQ925" s="3"/>
      <c r="CR925" s="1"/>
      <c r="CU925" s="3"/>
      <c r="CV925" s="1"/>
      <c r="CY925" s="3"/>
      <c r="CZ925" s="1"/>
      <c r="DC925" s="3"/>
      <c r="DD925" s="1"/>
      <c r="DG925" s="3"/>
      <c r="DH925" s="1"/>
      <c r="DK925" s="3"/>
      <c r="DL925" s="1"/>
      <c r="DO925" s="3"/>
      <c r="DP925" s="1"/>
      <c r="DS925" s="3"/>
      <c r="DT925" s="1"/>
      <c r="DW925" s="3"/>
      <c r="DX925" s="1"/>
      <c r="EA925" s="3"/>
      <c r="EB925" s="1"/>
      <c r="EE925" s="3"/>
      <c r="EF925" s="1"/>
      <c r="EI925" s="3"/>
      <c r="EJ925" s="1"/>
      <c r="EM925" s="3"/>
      <c r="EN925" s="1"/>
      <c r="EQ925" s="3"/>
      <c r="ER925" s="1"/>
      <c r="EU925" s="3"/>
      <c r="EV925" s="1"/>
      <c r="EY925" s="3"/>
      <c r="EZ925" s="1"/>
      <c r="FC925" s="3"/>
      <c r="FD925" s="1"/>
      <c r="FG925" s="3"/>
      <c r="FH925" s="1"/>
      <c r="FK925" s="3"/>
      <c r="FL925" s="1"/>
      <c r="FO925" s="3"/>
      <c r="FP925" s="1"/>
      <c r="FS925" s="3"/>
      <c r="FT925" s="1"/>
      <c r="FW925" s="3"/>
      <c r="FX925" s="1"/>
      <c r="GA925" s="3"/>
      <c r="GB925" s="1"/>
      <c r="GE925" s="3"/>
      <c r="GF925" s="1"/>
      <c r="GI925" s="3"/>
      <c r="GJ925" s="1"/>
      <c r="GM925" s="3"/>
      <c r="GN925" s="1"/>
      <c r="GQ925" s="3"/>
      <c r="GR925" s="1"/>
      <c r="GU925" s="3"/>
      <c r="GV925" s="1"/>
      <c r="GY925" s="3"/>
      <c r="GZ925" s="1"/>
      <c r="HC925" s="3"/>
      <c r="HD925" s="1"/>
      <c r="HG925" s="3"/>
      <c r="HH925" s="1"/>
      <c r="HK925" s="3"/>
      <c r="HL925" s="1"/>
      <c r="HO925" s="3"/>
      <c r="HP925" s="1"/>
      <c r="HS925" s="3"/>
      <c r="HT925" s="1"/>
      <c r="HW925" s="3"/>
      <c r="HX925" s="1"/>
      <c r="IA925" s="3"/>
      <c r="IB925" s="1"/>
      <c r="IE925" s="3"/>
      <c r="IF925" s="1"/>
      <c r="II925" s="3"/>
      <c r="IJ925" s="1"/>
      <c r="IM925" s="3"/>
      <c r="IN925" s="1"/>
      <c r="IQ925" s="3"/>
      <c r="IR925" s="1"/>
      <c r="IU925" s="3"/>
    </row>
    <row r="926" s="2" customFormat="true" ht="45" hidden="false" customHeight="false" outlineLevel="0" collapsed="false">
      <c r="A926" s="9" t="s">
        <v>9</v>
      </c>
      <c r="B926" s="9" t="s">
        <v>526</v>
      </c>
      <c r="C926" s="9" t="s">
        <v>527</v>
      </c>
      <c r="D926" s="12" t="s">
        <v>528</v>
      </c>
      <c r="E926" s="10" t="s">
        <v>13</v>
      </c>
      <c r="F926" s="11" t="n">
        <v>45608</v>
      </c>
      <c r="G926" s="10" t="s">
        <v>770</v>
      </c>
      <c r="H926" s="11" t="n">
        <f aca="false">F926+35</f>
        <v>45643</v>
      </c>
      <c r="K926" s="3"/>
      <c r="L926" s="1"/>
      <c r="O926" s="3"/>
      <c r="P926" s="1"/>
      <c r="S926" s="3"/>
      <c r="T926" s="1"/>
      <c r="W926" s="3"/>
      <c r="X926" s="1"/>
      <c r="AA926" s="3"/>
      <c r="AB926" s="1"/>
      <c r="AE926" s="3"/>
      <c r="AF926" s="1"/>
      <c r="AI926" s="3"/>
      <c r="AJ926" s="1"/>
      <c r="AM926" s="3"/>
      <c r="AN926" s="1"/>
      <c r="AQ926" s="3"/>
      <c r="AR926" s="1"/>
      <c r="AU926" s="3"/>
      <c r="AV926" s="1"/>
      <c r="AY926" s="3"/>
      <c r="AZ926" s="1"/>
      <c r="BC926" s="3"/>
      <c r="BD926" s="1"/>
      <c r="BG926" s="3"/>
      <c r="BH926" s="1"/>
      <c r="BK926" s="3"/>
      <c r="BL926" s="1"/>
      <c r="BO926" s="3"/>
      <c r="BP926" s="1"/>
      <c r="BS926" s="3"/>
      <c r="BT926" s="1"/>
      <c r="BW926" s="3"/>
      <c r="BX926" s="1"/>
      <c r="CA926" s="3"/>
      <c r="CB926" s="1"/>
      <c r="CE926" s="3"/>
      <c r="CF926" s="1"/>
      <c r="CI926" s="3"/>
      <c r="CJ926" s="1"/>
      <c r="CM926" s="3"/>
      <c r="CN926" s="1"/>
      <c r="CQ926" s="3"/>
      <c r="CR926" s="1"/>
      <c r="CU926" s="3"/>
      <c r="CV926" s="1"/>
      <c r="CY926" s="3"/>
      <c r="CZ926" s="1"/>
      <c r="DC926" s="3"/>
      <c r="DD926" s="1"/>
      <c r="DG926" s="3"/>
      <c r="DH926" s="1"/>
      <c r="DK926" s="3"/>
      <c r="DL926" s="1"/>
      <c r="DO926" s="3"/>
      <c r="DP926" s="1"/>
      <c r="DS926" s="3"/>
      <c r="DT926" s="1"/>
      <c r="DW926" s="3"/>
      <c r="DX926" s="1"/>
      <c r="EA926" s="3"/>
      <c r="EB926" s="1"/>
      <c r="EE926" s="3"/>
      <c r="EF926" s="1"/>
      <c r="EI926" s="3"/>
      <c r="EJ926" s="1"/>
      <c r="EM926" s="3"/>
      <c r="EN926" s="1"/>
      <c r="EQ926" s="3"/>
      <c r="ER926" s="1"/>
      <c r="EU926" s="3"/>
      <c r="EV926" s="1"/>
      <c r="EY926" s="3"/>
      <c r="EZ926" s="1"/>
      <c r="FC926" s="3"/>
      <c r="FD926" s="1"/>
      <c r="FG926" s="3"/>
      <c r="FH926" s="1"/>
      <c r="FK926" s="3"/>
      <c r="FL926" s="1"/>
      <c r="FO926" s="3"/>
      <c r="FP926" s="1"/>
      <c r="FS926" s="3"/>
      <c r="FT926" s="1"/>
      <c r="FW926" s="3"/>
      <c r="FX926" s="1"/>
      <c r="GA926" s="3"/>
      <c r="GB926" s="1"/>
      <c r="GE926" s="3"/>
      <c r="GF926" s="1"/>
      <c r="GI926" s="3"/>
      <c r="GJ926" s="1"/>
      <c r="GM926" s="3"/>
      <c r="GN926" s="1"/>
      <c r="GQ926" s="3"/>
      <c r="GR926" s="1"/>
      <c r="GU926" s="3"/>
      <c r="GV926" s="1"/>
      <c r="GY926" s="3"/>
      <c r="GZ926" s="1"/>
      <c r="HC926" s="3"/>
      <c r="HD926" s="1"/>
      <c r="HG926" s="3"/>
      <c r="HH926" s="1"/>
      <c r="HK926" s="3"/>
      <c r="HL926" s="1"/>
      <c r="HO926" s="3"/>
      <c r="HP926" s="1"/>
      <c r="HS926" s="3"/>
      <c r="HT926" s="1"/>
      <c r="HW926" s="3"/>
      <c r="HX926" s="1"/>
      <c r="IA926" s="3"/>
      <c r="IB926" s="1"/>
      <c r="IE926" s="3"/>
      <c r="IF926" s="1"/>
      <c r="II926" s="3"/>
      <c r="IJ926" s="1"/>
      <c r="IM926" s="3"/>
      <c r="IN926" s="1"/>
      <c r="IQ926" s="3"/>
      <c r="IR926" s="1"/>
      <c r="IU926" s="3"/>
    </row>
    <row r="927" s="2" customFormat="true" ht="30" hidden="false" customHeight="false" outlineLevel="0" collapsed="false">
      <c r="A927" s="9" t="s">
        <v>9</v>
      </c>
      <c r="B927" s="9" t="s">
        <v>403</v>
      </c>
      <c r="C927" s="9" t="s">
        <v>404</v>
      </c>
      <c r="D927" s="12" t="s">
        <v>405</v>
      </c>
      <c r="E927" s="10" t="s">
        <v>167</v>
      </c>
      <c r="F927" s="11" t="n">
        <v>45608</v>
      </c>
      <c r="G927" s="10" t="s">
        <v>770</v>
      </c>
      <c r="H927" s="11" t="n">
        <f aca="false">F927+14</f>
        <v>45622</v>
      </c>
      <c r="K927" s="3"/>
      <c r="L927" s="1"/>
      <c r="O927" s="3"/>
      <c r="P927" s="1"/>
      <c r="S927" s="3"/>
      <c r="T927" s="1"/>
      <c r="W927" s="3"/>
      <c r="X927" s="1"/>
      <c r="AA927" s="3"/>
      <c r="AB927" s="1"/>
      <c r="AE927" s="3"/>
      <c r="AF927" s="1"/>
      <c r="AI927" s="3"/>
      <c r="AJ927" s="1"/>
      <c r="AM927" s="3"/>
      <c r="AN927" s="1"/>
      <c r="AQ927" s="3"/>
      <c r="AR927" s="1"/>
      <c r="AU927" s="3"/>
      <c r="AV927" s="1"/>
      <c r="AY927" s="3"/>
      <c r="AZ927" s="1"/>
      <c r="BC927" s="3"/>
      <c r="BD927" s="1"/>
      <c r="BG927" s="3"/>
      <c r="BH927" s="1"/>
      <c r="BK927" s="3"/>
      <c r="BL927" s="1"/>
      <c r="BO927" s="3"/>
      <c r="BP927" s="1"/>
      <c r="BS927" s="3"/>
      <c r="BT927" s="1"/>
      <c r="BW927" s="3"/>
      <c r="BX927" s="1"/>
      <c r="CA927" s="3"/>
      <c r="CB927" s="1"/>
      <c r="CE927" s="3"/>
      <c r="CF927" s="1"/>
      <c r="CI927" s="3"/>
      <c r="CJ927" s="1"/>
      <c r="CM927" s="3"/>
      <c r="CN927" s="1"/>
      <c r="CQ927" s="3"/>
      <c r="CR927" s="1"/>
      <c r="CU927" s="3"/>
      <c r="CV927" s="1"/>
      <c r="CY927" s="3"/>
      <c r="CZ927" s="1"/>
      <c r="DC927" s="3"/>
      <c r="DD927" s="1"/>
      <c r="DG927" s="3"/>
      <c r="DH927" s="1"/>
      <c r="DK927" s="3"/>
      <c r="DL927" s="1"/>
      <c r="DO927" s="3"/>
      <c r="DP927" s="1"/>
      <c r="DS927" s="3"/>
      <c r="DT927" s="1"/>
      <c r="DW927" s="3"/>
      <c r="DX927" s="1"/>
      <c r="EA927" s="3"/>
      <c r="EB927" s="1"/>
      <c r="EE927" s="3"/>
      <c r="EF927" s="1"/>
      <c r="EI927" s="3"/>
      <c r="EJ927" s="1"/>
      <c r="EM927" s="3"/>
      <c r="EN927" s="1"/>
      <c r="EQ927" s="3"/>
      <c r="ER927" s="1"/>
      <c r="EU927" s="3"/>
      <c r="EV927" s="1"/>
      <c r="EY927" s="3"/>
      <c r="EZ927" s="1"/>
      <c r="FC927" s="3"/>
      <c r="FD927" s="1"/>
      <c r="FG927" s="3"/>
      <c r="FH927" s="1"/>
      <c r="FK927" s="3"/>
      <c r="FL927" s="1"/>
      <c r="FO927" s="3"/>
      <c r="FP927" s="1"/>
      <c r="FS927" s="3"/>
      <c r="FT927" s="1"/>
      <c r="FW927" s="3"/>
      <c r="FX927" s="1"/>
      <c r="GA927" s="3"/>
      <c r="GB927" s="1"/>
      <c r="GE927" s="3"/>
      <c r="GF927" s="1"/>
      <c r="GI927" s="3"/>
      <c r="GJ927" s="1"/>
      <c r="GM927" s="3"/>
      <c r="GN927" s="1"/>
      <c r="GQ927" s="3"/>
      <c r="GR927" s="1"/>
      <c r="GU927" s="3"/>
      <c r="GV927" s="1"/>
      <c r="GY927" s="3"/>
      <c r="GZ927" s="1"/>
      <c r="HC927" s="3"/>
      <c r="HD927" s="1"/>
      <c r="HG927" s="3"/>
      <c r="HH927" s="1"/>
      <c r="HK927" s="3"/>
      <c r="HL927" s="1"/>
      <c r="HO927" s="3"/>
      <c r="HP927" s="1"/>
      <c r="HS927" s="3"/>
      <c r="HT927" s="1"/>
      <c r="HW927" s="3"/>
      <c r="HX927" s="1"/>
      <c r="IA927" s="3"/>
      <c r="IB927" s="1"/>
      <c r="IE927" s="3"/>
      <c r="IF927" s="1"/>
      <c r="II927" s="3"/>
      <c r="IJ927" s="1"/>
      <c r="IM927" s="3"/>
      <c r="IN927" s="1"/>
      <c r="IQ927" s="3"/>
      <c r="IR927" s="1"/>
      <c r="IU927" s="3"/>
    </row>
    <row r="928" s="2" customFormat="true" ht="45" hidden="false" customHeight="false" outlineLevel="0" collapsed="false">
      <c r="A928" s="9" t="s">
        <v>9</v>
      </c>
      <c r="B928" s="9" t="s">
        <v>460</v>
      </c>
      <c r="C928" s="9" t="s">
        <v>461</v>
      </c>
      <c r="D928" s="12" t="s">
        <v>462</v>
      </c>
      <c r="E928" s="10" t="s">
        <v>13</v>
      </c>
      <c r="F928" s="11" t="n">
        <v>45608</v>
      </c>
      <c r="G928" s="10" t="s">
        <v>770</v>
      </c>
      <c r="H928" s="11" t="n">
        <f aca="false">F928+14</f>
        <v>45622</v>
      </c>
      <c r="K928" s="3"/>
      <c r="L928" s="1"/>
      <c r="O928" s="3"/>
      <c r="P928" s="1"/>
      <c r="S928" s="3"/>
      <c r="T928" s="1"/>
      <c r="W928" s="3"/>
      <c r="X928" s="1"/>
      <c r="AA928" s="3"/>
      <c r="AB928" s="1"/>
      <c r="AE928" s="3"/>
      <c r="AF928" s="1"/>
      <c r="AI928" s="3"/>
      <c r="AJ928" s="1"/>
      <c r="AM928" s="3"/>
      <c r="AN928" s="1"/>
      <c r="AQ928" s="3"/>
      <c r="AR928" s="1"/>
      <c r="AU928" s="3"/>
      <c r="AV928" s="1"/>
      <c r="AY928" s="3"/>
      <c r="AZ928" s="1"/>
      <c r="BC928" s="3"/>
      <c r="BD928" s="1"/>
      <c r="BG928" s="3"/>
      <c r="BH928" s="1"/>
      <c r="BK928" s="3"/>
      <c r="BL928" s="1"/>
      <c r="BO928" s="3"/>
      <c r="BP928" s="1"/>
      <c r="BS928" s="3"/>
      <c r="BT928" s="1"/>
      <c r="BW928" s="3"/>
      <c r="BX928" s="1"/>
      <c r="CA928" s="3"/>
      <c r="CB928" s="1"/>
      <c r="CE928" s="3"/>
      <c r="CF928" s="1"/>
      <c r="CI928" s="3"/>
      <c r="CJ928" s="1"/>
      <c r="CM928" s="3"/>
      <c r="CN928" s="1"/>
      <c r="CQ928" s="3"/>
      <c r="CR928" s="1"/>
      <c r="CU928" s="3"/>
      <c r="CV928" s="1"/>
      <c r="CY928" s="3"/>
      <c r="CZ928" s="1"/>
      <c r="DC928" s="3"/>
      <c r="DD928" s="1"/>
      <c r="DG928" s="3"/>
      <c r="DH928" s="1"/>
      <c r="DK928" s="3"/>
      <c r="DL928" s="1"/>
      <c r="DO928" s="3"/>
      <c r="DP928" s="1"/>
      <c r="DS928" s="3"/>
      <c r="DT928" s="1"/>
      <c r="DW928" s="3"/>
      <c r="DX928" s="1"/>
      <c r="EA928" s="3"/>
      <c r="EB928" s="1"/>
      <c r="EE928" s="3"/>
      <c r="EF928" s="1"/>
      <c r="EI928" s="3"/>
      <c r="EJ928" s="1"/>
      <c r="EM928" s="3"/>
      <c r="EN928" s="1"/>
      <c r="EQ928" s="3"/>
      <c r="ER928" s="1"/>
      <c r="EU928" s="3"/>
      <c r="EV928" s="1"/>
      <c r="EY928" s="3"/>
      <c r="EZ928" s="1"/>
      <c r="FC928" s="3"/>
      <c r="FD928" s="1"/>
      <c r="FG928" s="3"/>
      <c r="FH928" s="1"/>
      <c r="FK928" s="3"/>
      <c r="FL928" s="1"/>
      <c r="FO928" s="3"/>
      <c r="FP928" s="1"/>
      <c r="FS928" s="3"/>
      <c r="FT928" s="1"/>
      <c r="FW928" s="3"/>
      <c r="FX928" s="1"/>
      <c r="GA928" s="3"/>
      <c r="GB928" s="1"/>
      <c r="GE928" s="3"/>
      <c r="GF928" s="1"/>
      <c r="GI928" s="3"/>
      <c r="GJ928" s="1"/>
      <c r="GM928" s="3"/>
      <c r="GN928" s="1"/>
      <c r="GQ928" s="3"/>
      <c r="GR928" s="1"/>
      <c r="GU928" s="3"/>
      <c r="GV928" s="1"/>
      <c r="GY928" s="3"/>
      <c r="GZ928" s="1"/>
      <c r="HC928" s="3"/>
      <c r="HD928" s="1"/>
      <c r="HG928" s="3"/>
      <c r="HH928" s="1"/>
      <c r="HK928" s="3"/>
      <c r="HL928" s="1"/>
      <c r="HO928" s="3"/>
      <c r="HP928" s="1"/>
      <c r="HS928" s="3"/>
      <c r="HT928" s="1"/>
      <c r="HW928" s="3"/>
      <c r="HX928" s="1"/>
      <c r="IA928" s="3"/>
      <c r="IB928" s="1"/>
      <c r="IE928" s="3"/>
      <c r="IF928" s="1"/>
      <c r="II928" s="3"/>
      <c r="IJ928" s="1"/>
      <c r="IM928" s="3"/>
      <c r="IN928" s="1"/>
      <c r="IQ928" s="3"/>
      <c r="IR928" s="1"/>
      <c r="IU928" s="3"/>
    </row>
    <row r="929" s="2" customFormat="true" ht="45" hidden="false" customHeight="false" outlineLevel="0" collapsed="false">
      <c r="A929" s="9" t="s">
        <v>9</v>
      </c>
      <c r="B929" s="9" t="s">
        <v>310</v>
      </c>
      <c r="C929" s="9" t="s">
        <v>311</v>
      </c>
      <c r="D929" s="12" t="s">
        <v>312</v>
      </c>
      <c r="E929" s="10" t="s">
        <v>13</v>
      </c>
      <c r="F929" s="11" t="n">
        <v>45608</v>
      </c>
      <c r="G929" s="10" t="s">
        <v>770</v>
      </c>
      <c r="H929" s="11" t="n">
        <f aca="false">F929+14</f>
        <v>45622</v>
      </c>
      <c r="K929" s="3"/>
      <c r="L929" s="1"/>
      <c r="O929" s="3"/>
      <c r="P929" s="1"/>
      <c r="S929" s="3"/>
      <c r="T929" s="1"/>
      <c r="W929" s="3"/>
      <c r="X929" s="1"/>
      <c r="AA929" s="3"/>
      <c r="AB929" s="1"/>
      <c r="AE929" s="3"/>
      <c r="AF929" s="1"/>
      <c r="AI929" s="3"/>
      <c r="AJ929" s="1"/>
      <c r="AM929" s="3"/>
      <c r="AN929" s="1"/>
      <c r="AQ929" s="3"/>
      <c r="AR929" s="1"/>
      <c r="AU929" s="3"/>
      <c r="AV929" s="1"/>
      <c r="AY929" s="3"/>
      <c r="AZ929" s="1"/>
      <c r="BC929" s="3"/>
      <c r="BD929" s="1"/>
      <c r="BG929" s="3"/>
      <c r="BH929" s="1"/>
      <c r="BK929" s="3"/>
      <c r="BL929" s="1"/>
      <c r="BO929" s="3"/>
      <c r="BP929" s="1"/>
      <c r="BS929" s="3"/>
      <c r="BT929" s="1"/>
      <c r="BW929" s="3"/>
      <c r="BX929" s="1"/>
      <c r="CA929" s="3"/>
      <c r="CB929" s="1"/>
      <c r="CE929" s="3"/>
      <c r="CF929" s="1"/>
      <c r="CI929" s="3"/>
      <c r="CJ929" s="1"/>
      <c r="CM929" s="3"/>
      <c r="CN929" s="1"/>
      <c r="CQ929" s="3"/>
      <c r="CR929" s="1"/>
      <c r="CU929" s="3"/>
      <c r="CV929" s="1"/>
      <c r="CY929" s="3"/>
      <c r="CZ929" s="1"/>
      <c r="DC929" s="3"/>
      <c r="DD929" s="1"/>
      <c r="DG929" s="3"/>
      <c r="DH929" s="1"/>
      <c r="DK929" s="3"/>
      <c r="DL929" s="1"/>
      <c r="DO929" s="3"/>
      <c r="DP929" s="1"/>
      <c r="DS929" s="3"/>
      <c r="DT929" s="1"/>
      <c r="DW929" s="3"/>
      <c r="DX929" s="1"/>
      <c r="EA929" s="3"/>
      <c r="EB929" s="1"/>
      <c r="EE929" s="3"/>
      <c r="EF929" s="1"/>
      <c r="EI929" s="3"/>
      <c r="EJ929" s="1"/>
      <c r="EM929" s="3"/>
      <c r="EN929" s="1"/>
      <c r="EQ929" s="3"/>
      <c r="ER929" s="1"/>
      <c r="EU929" s="3"/>
      <c r="EV929" s="1"/>
      <c r="EY929" s="3"/>
      <c r="EZ929" s="1"/>
      <c r="FC929" s="3"/>
      <c r="FD929" s="1"/>
      <c r="FG929" s="3"/>
      <c r="FH929" s="1"/>
      <c r="FK929" s="3"/>
      <c r="FL929" s="1"/>
      <c r="FO929" s="3"/>
      <c r="FP929" s="1"/>
      <c r="FS929" s="3"/>
      <c r="FT929" s="1"/>
      <c r="FW929" s="3"/>
      <c r="FX929" s="1"/>
      <c r="GA929" s="3"/>
      <c r="GB929" s="1"/>
      <c r="GE929" s="3"/>
      <c r="GF929" s="1"/>
      <c r="GI929" s="3"/>
      <c r="GJ929" s="1"/>
      <c r="GM929" s="3"/>
      <c r="GN929" s="1"/>
      <c r="GQ929" s="3"/>
      <c r="GR929" s="1"/>
      <c r="GU929" s="3"/>
      <c r="GV929" s="1"/>
      <c r="GY929" s="3"/>
      <c r="GZ929" s="1"/>
      <c r="HC929" s="3"/>
      <c r="HD929" s="1"/>
      <c r="HG929" s="3"/>
      <c r="HH929" s="1"/>
      <c r="HK929" s="3"/>
      <c r="HL929" s="1"/>
      <c r="HO929" s="3"/>
      <c r="HP929" s="1"/>
      <c r="HS929" s="3"/>
      <c r="HT929" s="1"/>
      <c r="HW929" s="3"/>
      <c r="HX929" s="1"/>
      <c r="IA929" s="3"/>
      <c r="IB929" s="1"/>
      <c r="IE929" s="3"/>
      <c r="IF929" s="1"/>
      <c r="II929" s="3"/>
      <c r="IJ929" s="1"/>
      <c r="IM929" s="3"/>
      <c r="IN929" s="1"/>
      <c r="IQ929" s="3"/>
      <c r="IR929" s="1"/>
      <c r="IU929" s="3"/>
    </row>
    <row r="930" s="2" customFormat="true" ht="30" hidden="false" customHeight="false" outlineLevel="0" collapsed="false">
      <c r="A930" s="9" t="s">
        <v>9</v>
      </c>
      <c r="B930" s="9" t="s">
        <v>239</v>
      </c>
      <c r="C930" s="9" t="s">
        <v>240</v>
      </c>
      <c r="D930" s="12" t="s">
        <v>241</v>
      </c>
      <c r="E930" s="10" t="s">
        <v>64</v>
      </c>
      <c r="F930" s="11" t="n">
        <v>45608</v>
      </c>
      <c r="G930" s="10" t="s">
        <v>770</v>
      </c>
      <c r="H930" s="11" t="n">
        <f aca="false">F930+35</f>
        <v>45643</v>
      </c>
      <c r="K930" s="3"/>
      <c r="L930" s="1"/>
      <c r="O930" s="3"/>
      <c r="P930" s="1"/>
      <c r="S930" s="3"/>
      <c r="T930" s="1"/>
      <c r="W930" s="3"/>
      <c r="X930" s="1"/>
      <c r="AA930" s="3"/>
      <c r="AB930" s="1"/>
      <c r="AE930" s="3"/>
      <c r="AF930" s="1"/>
      <c r="AI930" s="3"/>
      <c r="AJ930" s="1"/>
      <c r="AM930" s="3"/>
      <c r="AN930" s="1"/>
      <c r="AQ930" s="3"/>
      <c r="AR930" s="1"/>
      <c r="AU930" s="3"/>
      <c r="AV930" s="1"/>
      <c r="AY930" s="3"/>
      <c r="AZ930" s="1"/>
      <c r="BC930" s="3"/>
      <c r="BD930" s="1"/>
      <c r="BG930" s="3"/>
      <c r="BH930" s="1"/>
      <c r="BK930" s="3"/>
      <c r="BL930" s="1"/>
      <c r="BO930" s="3"/>
      <c r="BP930" s="1"/>
      <c r="BS930" s="3"/>
      <c r="BT930" s="1"/>
      <c r="BW930" s="3"/>
      <c r="BX930" s="1"/>
      <c r="CA930" s="3"/>
      <c r="CB930" s="1"/>
      <c r="CE930" s="3"/>
      <c r="CF930" s="1"/>
      <c r="CI930" s="3"/>
      <c r="CJ930" s="1"/>
      <c r="CM930" s="3"/>
      <c r="CN930" s="1"/>
      <c r="CQ930" s="3"/>
      <c r="CR930" s="1"/>
      <c r="CU930" s="3"/>
      <c r="CV930" s="1"/>
      <c r="CY930" s="3"/>
      <c r="CZ930" s="1"/>
      <c r="DC930" s="3"/>
      <c r="DD930" s="1"/>
      <c r="DG930" s="3"/>
      <c r="DH930" s="1"/>
      <c r="DK930" s="3"/>
      <c r="DL930" s="1"/>
      <c r="DO930" s="3"/>
      <c r="DP930" s="1"/>
      <c r="DS930" s="3"/>
      <c r="DT930" s="1"/>
      <c r="DW930" s="3"/>
      <c r="DX930" s="1"/>
      <c r="EA930" s="3"/>
      <c r="EB930" s="1"/>
      <c r="EE930" s="3"/>
      <c r="EF930" s="1"/>
      <c r="EI930" s="3"/>
      <c r="EJ930" s="1"/>
      <c r="EM930" s="3"/>
      <c r="EN930" s="1"/>
      <c r="EQ930" s="3"/>
      <c r="ER930" s="1"/>
      <c r="EU930" s="3"/>
      <c r="EV930" s="1"/>
      <c r="EY930" s="3"/>
      <c r="EZ930" s="1"/>
      <c r="FC930" s="3"/>
      <c r="FD930" s="1"/>
      <c r="FG930" s="3"/>
      <c r="FH930" s="1"/>
      <c r="FK930" s="3"/>
      <c r="FL930" s="1"/>
      <c r="FO930" s="3"/>
      <c r="FP930" s="1"/>
      <c r="FS930" s="3"/>
      <c r="FT930" s="1"/>
      <c r="FW930" s="3"/>
      <c r="FX930" s="1"/>
      <c r="GA930" s="3"/>
      <c r="GB930" s="1"/>
      <c r="GE930" s="3"/>
      <c r="GF930" s="1"/>
      <c r="GI930" s="3"/>
      <c r="GJ930" s="1"/>
      <c r="GM930" s="3"/>
      <c r="GN930" s="1"/>
      <c r="GQ930" s="3"/>
      <c r="GR930" s="1"/>
      <c r="GU930" s="3"/>
      <c r="GV930" s="1"/>
      <c r="GY930" s="3"/>
      <c r="GZ930" s="1"/>
      <c r="HC930" s="3"/>
      <c r="HD930" s="1"/>
      <c r="HG930" s="3"/>
      <c r="HH930" s="1"/>
      <c r="HK930" s="3"/>
      <c r="HL930" s="1"/>
      <c r="HO930" s="3"/>
      <c r="HP930" s="1"/>
      <c r="HS930" s="3"/>
      <c r="HT930" s="1"/>
      <c r="HW930" s="3"/>
      <c r="HX930" s="1"/>
      <c r="IA930" s="3"/>
      <c r="IB930" s="1"/>
      <c r="IE930" s="3"/>
      <c r="IF930" s="1"/>
      <c r="II930" s="3"/>
      <c r="IJ930" s="1"/>
      <c r="IM930" s="3"/>
      <c r="IN930" s="1"/>
      <c r="IQ930" s="3"/>
      <c r="IR930" s="1"/>
      <c r="IU930" s="3"/>
    </row>
    <row r="931" s="2" customFormat="true" ht="30" hidden="false" customHeight="false" outlineLevel="0" collapsed="false">
      <c r="A931" s="9" t="s">
        <v>9</v>
      </c>
      <c r="B931" s="9" t="s">
        <v>369</v>
      </c>
      <c r="C931" s="9" t="s">
        <v>370</v>
      </c>
      <c r="D931" s="12" t="s">
        <v>371</v>
      </c>
      <c r="E931" s="10" t="s">
        <v>64</v>
      </c>
      <c r="F931" s="11" t="n">
        <v>45608</v>
      </c>
      <c r="G931" s="10" t="s">
        <v>770</v>
      </c>
      <c r="H931" s="11" t="n">
        <f aca="false">F931+84</f>
        <v>45692</v>
      </c>
      <c r="K931" s="3"/>
      <c r="L931" s="1"/>
      <c r="O931" s="3"/>
      <c r="P931" s="1"/>
      <c r="S931" s="3"/>
      <c r="T931" s="1"/>
      <c r="W931" s="3"/>
      <c r="X931" s="1"/>
      <c r="AA931" s="3"/>
      <c r="AB931" s="1"/>
      <c r="AE931" s="3"/>
      <c r="AF931" s="1"/>
      <c r="AI931" s="3"/>
      <c r="AJ931" s="1"/>
      <c r="AM931" s="3"/>
      <c r="AN931" s="1"/>
      <c r="AQ931" s="3"/>
      <c r="AR931" s="1"/>
      <c r="AU931" s="3"/>
      <c r="AV931" s="1"/>
      <c r="AY931" s="3"/>
      <c r="AZ931" s="1"/>
      <c r="BC931" s="3"/>
      <c r="BD931" s="1"/>
      <c r="BG931" s="3"/>
      <c r="BH931" s="1"/>
      <c r="BK931" s="3"/>
      <c r="BL931" s="1"/>
      <c r="BO931" s="3"/>
      <c r="BP931" s="1"/>
      <c r="BS931" s="3"/>
      <c r="BT931" s="1"/>
      <c r="BW931" s="3"/>
      <c r="BX931" s="1"/>
      <c r="CA931" s="3"/>
      <c r="CB931" s="1"/>
      <c r="CE931" s="3"/>
      <c r="CF931" s="1"/>
      <c r="CI931" s="3"/>
      <c r="CJ931" s="1"/>
      <c r="CM931" s="3"/>
      <c r="CN931" s="1"/>
      <c r="CQ931" s="3"/>
      <c r="CR931" s="1"/>
      <c r="CU931" s="3"/>
      <c r="CV931" s="1"/>
      <c r="CY931" s="3"/>
      <c r="CZ931" s="1"/>
      <c r="DC931" s="3"/>
      <c r="DD931" s="1"/>
      <c r="DG931" s="3"/>
      <c r="DH931" s="1"/>
      <c r="DK931" s="3"/>
      <c r="DL931" s="1"/>
      <c r="DO931" s="3"/>
      <c r="DP931" s="1"/>
      <c r="DS931" s="3"/>
      <c r="DT931" s="1"/>
      <c r="DW931" s="3"/>
      <c r="DX931" s="1"/>
      <c r="EA931" s="3"/>
      <c r="EB931" s="1"/>
      <c r="EE931" s="3"/>
      <c r="EF931" s="1"/>
      <c r="EI931" s="3"/>
      <c r="EJ931" s="1"/>
      <c r="EM931" s="3"/>
      <c r="EN931" s="1"/>
      <c r="EQ931" s="3"/>
      <c r="ER931" s="1"/>
      <c r="EU931" s="3"/>
      <c r="EV931" s="1"/>
      <c r="EY931" s="3"/>
      <c r="EZ931" s="1"/>
      <c r="FC931" s="3"/>
      <c r="FD931" s="1"/>
      <c r="FG931" s="3"/>
      <c r="FH931" s="1"/>
      <c r="FK931" s="3"/>
      <c r="FL931" s="1"/>
      <c r="FO931" s="3"/>
      <c r="FP931" s="1"/>
      <c r="FS931" s="3"/>
      <c r="FT931" s="1"/>
      <c r="FW931" s="3"/>
      <c r="FX931" s="1"/>
      <c r="GA931" s="3"/>
      <c r="GB931" s="1"/>
      <c r="GE931" s="3"/>
      <c r="GF931" s="1"/>
      <c r="GI931" s="3"/>
      <c r="GJ931" s="1"/>
      <c r="GM931" s="3"/>
      <c r="GN931" s="1"/>
      <c r="GQ931" s="3"/>
      <c r="GR931" s="1"/>
      <c r="GU931" s="3"/>
      <c r="GV931" s="1"/>
      <c r="GY931" s="3"/>
      <c r="GZ931" s="1"/>
      <c r="HC931" s="3"/>
      <c r="HD931" s="1"/>
      <c r="HG931" s="3"/>
      <c r="HH931" s="1"/>
      <c r="HK931" s="3"/>
      <c r="HL931" s="1"/>
      <c r="HO931" s="3"/>
      <c r="HP931" s="1"/>
      <c r="HS931" s="3"/>
      <c r="HT931" s="1"/>
      <c r="HW931" s="3"/>
      <c r="HX931" s="1"/>
      <c r="IA931" s="3"/>
      <c r="IB931" s="1"/>
      <c r="IE931" s="3"/>
      <c r="IF931" s="1"/>
      <c r="II931" s="3"/>
      <c r="IJ931" s="1"/>
      <c r="IM931" s="3"/>
      <c r="IN931" s="1"/>
      <c r="IQ931" s="3"/>
      <c r="IR931" s="1"/>
      <c r="IU931" s="3"/>
    </row>
    <row r="932" s="2" customFormat="true" ht="30" hidden="false" customHeight="false" outlineLevel="0" collapsed="false">
      <c r="A932" s="9" t="s">
        <v>9</v>
      </c>
      <c r="B932" s="9" t="s">
        <v>316</v>
      </c>
      <c r="C932" s="9" t="s">
        <v>317</v>
      </c>
      <c r="D932" s="12" t="s">
        <v>318</v>
      </c>
      <c r="E932" s="10" t="s">
        <v>64</v>
      </c>
      <c r="F932" s="11" t="n">
        <v>45608</v>
      </c>
      <c r="G932" s="10" t="s">
        <v>770</v>
      </c>
      <c r="H932" s="11" t="n">
        <f aca="false">F932+42</f>
        <v>45650</v>
      </c>
      <c r="K932" s="3"/>
      <c r="L932" s="1"/>
      <c r="O932" s="3"/>
      <c r="P932" s="1"/>
      <c r="S932" s="3"/>
      <c r="T932" s="1"/>
      <c r="W932" s="3"/>
      <c r="X932" s="1"/>
      <c r="AA932" s="3"/>
      <c r="AB932" s="1"/>
      <c r="AE932" s="3"/>
      <c r="AF932" s="1"/>
      <c r="AI932" s="3"/>
      <c r="AJ932" s="1"/>
      <c r="AM932" s="3"/>
      <c r="AN932" s="1"/>
      <c r="AQ932" s="3"/>
      <c r="AR932" s="1"/>
      <c r="AU932" s="3"/>
      <c r="AV932" s="1"/>
      <c r="AY932" s="3"/>
      <c r="AZ932" s="1"/>
      <c r="BC932" s="3"/>
      <c r="BD932" s="1"/>
      <c r="BG932" s="3"/>
      <c r="BH932" s="1"/>
      <c r="BK932" s="3"/>
      <c r="BL932" s="1"/>
      <c r="BO932" s="3"/>
      <c r="BP932" s="1"/>
      <c r="BS932" s="3"/>
      <c r="BT932" s="1"/>
      <c r="BW932" s="3"/>
      <c r="BX932" s="1"/>
      <c r="CA932" s="3"/>
      <c r="CB932" s="1"/>
      <c r="CE932" s="3"/>
      <c r="CF932" s="1"/>
      <c r="CI932" s="3"/>
      <c r="CJ932" s="1"/>
      <c r="CM932" s="3"/>
      <c r="CN932" s="1"/>
      <c r="CQ932" s="3"/>
      <c r="CR932" s="1"/>
      <c r="CU932" s="3"/>
      <c r="CV932" s="1"/>
      <c r="CY932" s="3"/>
      <c r="CZ932" s="1"/>
      <c r="DC932" s="3"/>
      <c r="DD932" s="1"/>
      <c r="DG932" s="3"/>
      <c r="DH932" s="1"/>
      <c r="DK932" s="3"/>
      <c r="DL932" s="1"/>
      <c r="DO932" s="3"/>
      <c r="DP932" s="1"/>
      <c r="DS932" s="3"/>
      <c r="DT932" s="1"/>
      <c r="DW932" s="3"/>
      <c r="DX932" s="1"/>
      <c r="EA932" s="3"/>
      <c r="EB932" s="1"/>
      <c r="EE932" s="3"/>
      <c r="EF932" s="1"/>
      <c r="EI932" s="3"/>
      <c r="EJ932" s="1"/>
      <c r="EM932" s="3"/>
      <c r="EN932" s="1"/>
      <c r="EQ932" s="3"/>
      <c r="ER932" s="1"/>
      <c r="EU932" s="3"/>
      <c r="EV932" s="1"/>
      <c r="EY932" s="3"/>
      <c r="EZ932" s="1"/>
      <c r="FC932" s="3"/>
      <c r="FD932" s="1"/>
      <c r="FG932" s="3"/>
      <c r="FH932" s="1"/>
      <c r="FK932" s="3"/>
      <c r="FL932" s="1"/>
      <c r="FO932" s="3"/>
      <c r="FP932" s="1"/>
      <c r="FS932" s="3"/>
      <c r="FT932" s="1"/>
      <c r="FW932" s="3"/>
      <c r="FX932" s="1"/>
      <c r="GA932" s="3"/>
      <c r="GB932" s="1"/>
      <c r="GE932" s="3"/>
      <c r="GF932" s="1"/>
      <c r="GI932" s="3"/>
      <c r="GJ932" s="1"/>
      <c r="GM932" s="3"/>
      <c r="GN932" s="1"/>
      <c r="GQ932" s="3"/>
      <c r="GR932" s="1"/>
      <c r="GU932" s="3"/>
      <c r="GV932" s="1"/>
      <c r="GY932" s="3"/>
      <c r="GZ932" s="1"/>
      <c r="HC932" s="3"/>
      <c r="HD932" s="1"/>
      <c r="HG932" s="3"/>
      <c r="HH932" s="1"/>
      <c r="HK932" s="3"/>
      <c r="HL932" s="1"/>
      <c r="HO932" s="3"/>
      <c r="HP932" s="1"/>
      <c r="HS932" s="3"/>
      <c r="HT932" s="1"/>
      <c r="HW932" s="3"/>
      <c r="HX932" s="1"/>
      <c r="IA932" s="3"/>
      <c r="IB932" s="1"/>
      <c r="IE932" s="3"/>
      <c r="IF932" s="1"/>
      <c r="II932" s="3"/>
      <c r="IJ932" s="1"/>
      <c r="IM932" s="3"/>
      <c r="IN932" s="1"/>
      <c r="IQ932" s="3"/>
      <c r="IR932" s="1"/>
      <c r="IU932" s="3"/>
    </row>
    <row r="933" s="2" customFormat="true" ht="30" hidden="false" customHeight="false" outlineLevel="0" collapsed="false">
      <c r="A933" s="9" t="s">
        <v>9</v>
      </c>
      <c r="B933" s="9" t="s">
        <v>322</v>
      </c>
      <c r="C933" s="9" t="s">
        <v>323</v>
      </c>
      <c r="D933" s="12" t="s">
        <v>324</v>
      </c>
      <c r="E933" s="10" t="s">
        <v>64</v>
      </c>
      <c r="F933" s="11" t="n">
        <v>45608</v>
      </c>
      <c r="G933" s="10" t="s">
        <v>770</v>
      </c>
      <c r="H933" s="11" t="n">
        <f aca="false">F933+84</f>
        <v>45692</v>
      </c>
      <c r="K933" s="3"/>
      <c r="L933" s="1"/>
      <c r="O933" s="3"/>
      <c r="P933" s="1"/>
      <c r="S933" s="3"/>
      <c r="T933" s="1"/>
      <c r="W933" s="3"/>
      <c r="X933" s="1"/>
      <c r="AA933" s="3"/>
      <c r="AB933" s="1"/>
      <c r="AE933" s="3"/>
      <c r="AF933" s="1"/>
      <c r="AI933" s="3"/>
      <c r="AJ933" s="1"/>
      <c r="AM933" s="3"/>
      <c r="AN933" s="1"/>
      <c r="AQ933" s="3"/>
      <c r="AR933" s="1"/>
      <c r="AU933" s="3"/>
      <c r="AV933" s="1"/>
      <c r="AY933" s="3"/>
      <c r="AZ933" s="1"/>
      <c r="BC933" s="3"/>
      <c r="BD933" s="1"/>
      <c r="BG933" s="3"/>
      <c r="BH933" s="1"/>
      <c r="BK933" s="3"/>
      <c r="BL933" s="1"/>
      <c r="BO933" s="3"/>
      <c r="BP933" s="1"/>
      <c r="BS933" s="3"/>
      <c r="BT933" s="1"/>
      <c r="BW933" s="3"/>
      <c r="BX933" s="1"/>
      <c r="CA933" s="3"/>
      <c r="CB933" s="1"/>
      <c r="CE933" s="3"/>
      <c r="CF933" s="1"/>
      <c r="CI933" s="3"/>
      <c r="CJ933" s="1"/>
      <c r="CM933" s="3"/>
      <c r="CN933" s="1"/>
      <c r="CQ933" s="3"/>
      <c r="CR933" s="1"/>
      <c r="CU933" s="3"/>
      <c r="CV933" s="1"/>
      <c r="CY933" s="3"/>
      <c r="CZ933" s="1"/>
      <c r="DC933" s="3"/>
      <c r="DD933" s="1"/>
      <c r="DG933" s="3"/>
      <c r="DH933" s="1"/>
      <c r="DK933" s="3"/>
      <c r="DL933" s="1"/>
      <c r="DO933" s="3"/>
      <c r="DP933" s="1"/>
      <c r="DS933" s="3"/>
      <c r="DT933" s="1"/>
      <c r="DW933" s="3"/>
      <c r="DX933" s="1"/>
      <c r="EA933" s="3"/>
      <c r="EB933" s="1"/>
      <c r="EE933" s="3"/>
      <c r="EF933" s="1"/>
      <c r="EI933" s="3"/>
      <c r="EJ933" s="1"/>
      <c r="EM933" s="3"/>
      <c r="EN933" s="1"/>
      <c r="EQ933" s="3"/>
      <c r="ER933" s="1"/>
      <c r="EU933" s="3"/>
      <c r="EV933" s="1"/>
      <c r="EY933" s="3"/>
      <c r="EZ933" s="1"/>
      <c r="FC933" s="3"/>
      <c r="FD933" s="1"/>
      <c r="FG933" s="3"/>
      <c r="FH933" s="1"/>
      <c r="FK933" s="3"/>
      <c r="FL933" s="1"/>
      <c r="FO933" s="3"/>
      <c r="FP933" s="1"/>
      <c r="FS933" s="3"/>
      <c r="FT933" s="1"/>
      <c r="FW933" s="3"/>
      <c r="FX933" s="1"/>
      <c r="GA933" s="3"/>
      <c r="GB933" s="1"/>
      <c r="GE933" s="3"/>
      <c r="GF933" s="1"/>
      <c r="GI933" s="3"/>
      <c r="GJ933" s="1"/>
      <c r="GM933" s="3"/>
      <c r="GN933" s="1"/>
      <c r="GQ933" s="3"/>
      <c r="GR933" s="1"/>
      <c r="GU933" s="3"/>
      <c r="GV933" s="1"/>
      <c r="GY933" s="3"/>
      <c r="GZ933" s="1"/>
      <c r="HC933" s="3"/>
      <c r="HD933" s="1"/>
      <c r="HG933" s="3"/>
      <c r="HH933" s="1"/>
      <c r="HK933" s="3"/>
      <c r="HL933" s="1"/>
      <c r="HO933" s="3"/>
      <c r="HP933" s="1"/>
      <c r="HS933" s="3"/>
      <c r="HT933" s="1"/>
      <c r="HW933" s="3"/>
      <c r="HX933" s="1"/>
      <c r="IA933" s="3"/>
      <c r="IB933" s="1"/>
      <c r="IE933" s="3"/>
      <c r="IF933" s="1"/>
      <c r="II933" s="3"/>
      <c r="IJ933" s="1"/>
      <c r="IM933" s="3"/>
      <c r="IN933" s="1"/>
      <c r="IQ933" s="3"/>
      <c r="IR933" s="1"/>
      <c r="IU933" s="3"/>
    </row>
    <row r="934" s="2" customFormat="true" ht="30" hidden="false" customHeight="false" outlineLevel="0" collapsed="false">
      <c r="A934" s="9" t="s">
        <v>9</v>
      </c>
      <c r="B934" s="9" t="s">
        <v>353</v>
      </c>
      <c r="C934" s="9" t="s">
        <v>354</v>
      </c>
      <c r="D934" s="12" t="s">
        <v>355</v>
      </c>
      <c r="E934" s="10" t="s">
        <v>64</v>
      </c>
      <c r="F934" s="11" t="n">
        <v>45608</v>
      </c>
      <c r="G934" s="10" t="s">
        <v>770</v>
      </c>
      <c r="H934" s="11" t="n">
        <f aca="false">F934+84</f>
        <v>45692</v>
      </c>
      <c r="K934" s="3"/>
      <c r="L934" s="1"/>
      <c r="O934" s="3"/>
      <c r="P934" s="1"/>
      <c r="S934" s="3"/>
      <c r="T934" s="1"/>
      <c r="W934" s="3"/>
      <c r="X934" s="1"/>
      <c r="AA934" s="3"/>
      <c r="AB934" s="1"/>
      <c r="AE934" s="3"/>
      <c r="AF934" s="1"/>
      <c r="AI934" s="3"/>
      <c r="AJ934" s="1"/>
      <c r="AM934" s="3"/>
      <c r="AN934" s="1"/>
      <c r="AQ934" s="3"/>
      <c r="AR934" s="1"/>
      <c r="AU934" s="3"/>
      <c r="AV934" s="1"/>
      <c r="AY934" s="3"/>
      <c r="AZ934" s="1"/>
      <c r="BC934" s="3"/>
      <c r="BD934" s="1"/>
      <c r="BG934" s="3"/>
      <c r="BH934" s="1"/>
      <c r="BK934" s="3"/>
      <c r="BL934" s="1"/>
      <c r="BO934" s="3"/>
      <c r="BP934" s="1"/>
      <c r="BS934" s="3"/>
      <c r="BT934" s="1"/>
      <c r="BW934" s="3"/>
      <c r="BX934" s="1"/>
      <c r="CA934" s="3"/>
      <c r="CB934" s="1"/>
      <c r="CE934" s="3"/>
      <c r="CF934" s="1"/>
      <c r="CI934" s="3"/>
      <c r="CJ934" s="1"/>
      <c r="CM934" s="3"/>
      <c r="CN934" s="1"/>
      <c r="CQ934" s="3"/>
      <c r="CR934" s="1"/>
      <c r="CU934" s="3"/>
      <c r="CV934" s="1"/>
      <c r="CY934" s="3"/>
      <c r="CZ934" s="1"/>
      <c r="DC934" s="3"/>
      <c r="DD934" s="1"/>
      <c r="DG934" s="3"/>
      <c r="DH934" s="1"/>
      <c r="DK934" s="3"/>
      <c r="DL934" s="1"/>
      <c r="DO934" s="3"/>
      <c r="DP934" s="1"/>
      <c r="DS934" s="3"/>
      <c r="DT934" s="1"/>
      <c r="DW934" s="3"/>
      <c r="DX934" s="1"/>
      <c r="EA934" s="3"/>
      <c r="EB934" s="1"/>
      <c r="EE934" s="3"/>
      <c r="EF934" s="1"/>
      <c r="EI934" s="3"/>
      <c r="EJ934" s="1"/>
      <c r="EM934" s="3"/>
      <c r="EN934" s="1"/>
      <c r="EQ934" s="3"/>
      <c r="ER934" s="1"/>
      <c r="EU934" s="3"/>
      <c r="EV934" s="1"/>
      <c r="EY934" s="3"/>
      <c r="EZ934" s="1"/>
      <c r="FC934" s="3"/>
      <c r="FD934" s="1"/>
      <c r="FG934" s="3"/>
      <c r="FH934" s="1"/>
      <c r="FK934" s="3"/>
      <c r="FL934" s="1"/>
      <c r="FO934" s="3"/>
      <c r="FP934" s="1"/>
      <c r="FS934" s="3"/>
      <c r="FT934" s="1"/>
      <c r="FW934" s="3"/>
      <c r="FX934" s="1"/>
      <c r="GA934" s="3"/>
      <c r="GB934" s="1"/>
      <c r="GE934" s="3"/>
      <c r="GF934" s="1"/>
      <c r="GI934" s="3"/>
      <c r="GJ934" s="1"/>
      <c r="GM934" s="3"/>
      <c r="GN934" s="1"/>
      <c r="GQ934" s="3"/>
      <c r="GR934" s="1"/>
      <c r="GU934" s="3"/>
      <c r="GV934" s="1"/>
      <c r="GY934" s="3"/>
      <c r="GZ934" s="1"/>
      <c r="HC934" s="3"/>
      <c r="HD934" s="1"/>
      <c r="HG934" s="3"/>
      <c r="HH934" s="1"/>
      <c r="HK934" s="3"/>
      <c r="HL934" s="1"/>
      <c r="HO934" s="3"/>
      <c r="HP934" s="1"/>
      <c r="HS934" s="3"/>
      <c r="HT934" s="1"/>
      <c r="HW934" s="3"/>
      <c r="HX934" s="1"/>
      <c r="IA934" s="3"/>
      <c r="IB934" s="1"/>
      <c r="IE934" s="3"/>
      <c r="IF934" s="1"/>
      <c r="II934" s="3"/>
      <c r="IJ934" s="1"/>
      <c r="IM934" s="3"/>
      <c r="IN934" s="1"/>
      <c r="IQ934" s="3"/>
      <c r="IR934" s="1"/>
      <c r="IU934" s="3"/>
    </row>
    <row r="935" s="2" customFormat="true" ht="30" hidden="false" customHeight="false" outlineLevel="0" collapsed="false">
      <c r="A935" s="9" t="s">
        <v>9</v>
      </c>
      <c r="B935" s="9" t="s">
        <v>718</v>
      </c>
      <c r="C935" s="9" t="s">
        <v>719</v>
      </c>
      <c r="D935" s="12" t="s">
        <v>720</v>
      </c>
      <c r="E935" s="10" t="s">
        <v>64</v>
      </c>
      <c r="F935" s="11" t="n">
        <v>45608</v>
      </c>
      <c r="G935" s="10" t="s">
        <v>770</v>
      </c>
      <c r="H935" s="11" t="n">
        <f aca="false">F935+35</f>
        <v>45643</v>
      </c>
      <c r="K935" s="3"/>
      <c r="L935" s="1"/>
      <c r="O935" s="3"/>
      <c r="P935" s="1"/>
      <c r="S935" s="3"/>
      <c r="T935" s="1"/>
      <c r="W935" s="3"/>
      <c r="X935" s="1"/>
      <c r="AA935" s="3"/>
      <c r="AB935" s="1"/>
      <c r="AE935" s="3"/>
      <c r="AF935" s="1"/>
      <c r="AI935" s="3"/>
      <c r="AJ935" s="1"/>
      <c r="AM935" s="3"/>
      <c r="AN935" s="1"/>
      <c r="AQ935" s="3"/>
      <c r="AR935" s="1"/>
      <c r="AU935" s="3"/>
      <c r="AV935" s="1"/>
      <c r="AY935" s="3"/>
      <c r="AZ935" s="1"/>
      <c r="BC935" s="3"/>
      <c r="BD935" s="1"/>
      <c r="BG935" s="3"/>
      <c r="BH935" s="1"/>
      <c r="BK935" s="3"/>
      <c r="BL935" s="1"/>
      <c r="BO935" s="3"/>
      <c r="BP935" s="1"/>
      <c r="BS935" s="3"/>
      <c r="BT935" s="1"/>
      <c r="BW935" s="3"/>
      <c r="BX935" s="1"/>
      <c r="CA935" s="3"/>
      <c r="CB935" s="1"/>
      <c r="CE935" s="3"/>
      <c r="CF935" s="1"/>
      <c r="CI935" s="3"/>
      <c r="CJ935" s="1"/>
      <c r="CM935" s="3"/>
      <c r="CN935" s="1"/>
      <c r="CQ935" s="3"/>
      <c r="CR935" s="1"/>
      <c r="CU935" s="3"/>
      <c r="CV935" s="1"/>
      <c r="CY935" s="3"/>
      <c r="CZ935" s="1"/>
      <c r="DC935" s="3"/>
      <c r="DD935" s="1"/>
      <c r="DG935" s="3"/>
      <c r="DH935" s="1"/>
      <c r="DK935" s="3"/>
      <c r="DL935" s="1"/>
      <c r="DO935" s="3"/>
      <c r="DP935" s="1"/>
      <c r="DS935" s="3"/>
      <c r="DT935" s="1"/>
      <c r="DW935" s="3"/>
      <c r="DX935" s="1"/>
      <c r="EA935" s="3"/>
      <c r="EB935" s="1"/>
      <c r="EE935" s="3"/>
      <c r="EF935" s="1"/>
      <c r="EI935" s="3"/>
      <c r="EJ935" s="1"/>
      <c r="EM935" s="3"/>
      <c r="EN935" s="1"/>
      <c r="EQ935" s="3"/>
      <c r="ER935" s="1"/>
      <c r="EU935" s="3"/>
      <c r="EV935" s="1"/>
      <c r="EY935" s="3"/>
      <c r="EZ935" s="1"/>
      <c r="FC935" s="3"/>
      <c r="FD935" s="1"/>
      <c r="FG935" s="3"/>
      <c r="FH935" s="1"/>
      <c r="FK935" s="3"/>
      <c r="FL935" s="1"/>
      <c r="FO935" s="3"/>
      <c r="FP935" s="1"/>
      <c r="FS935" s="3"/>
      <c r="FT935" s="1"/>
      <c r="FW935" s="3"/>
      <c r="FX935" s="1"/>
      <c r="GA935" s="3"/>
      <c r="GB935" s="1"/>
      <c r="GE935" s="3"/>
      <c r="GF935" s="1"/>
      <c r="GI935" s="3"/>
      <c r="GJ935" s="1"/>
      <c r="GM935" s="3"/>
      <c r="GN935" s="1"/>
      <c r="GQ935" s="3"/>
      <c r="GR935" s="1"/>
      <c r="GU935" s="3"/>
      <c r="GV935" s="1"/>
      <c r="GY935" s="3"/>
      <c r="GZ935" s="1"/>
      <c r="HC935" s="3"/>
      <c r="HD935" s="1"/>
      <c r="HG935" s="3"/>
      <c r="HH935" s="1"/>
      <c r="HK935" s="3"/>
      <c r="HL935" s="1"/>
      <c r="HO935" s="3"/>
      <c r="HP935" s="1"/>
      <c r="HS935" s="3"/>
      <c r="HT935" s="1"/>
      <c r="HW935" s="3"/>
      <c r="HX935" s="1"/>
      <c r="IA935" s="3"/>
      <c r="IB935" s="1"/>
      <c r="IE935" s="3"/>
      <c r="IF935" s="1"/>
      <c r="II935" s="3"/>
      <c r="IJ935" s="1"/>
      <c r="IM935" s="3"/>
      <c r="IN935" s="1"/>
      <c r="IQ935" s="3"/>
      <c r="IR935" s="1"/>
      <c r="IU935" s="3"/>
    </row>
    <row r="936" s="2" customFormat="true" ht="30" hidden="false" customHeight="false" outlineLevel="0" collapsed="false">
      <c r="A936" s="9" t="s">
        <v>9</v>
      </c>
      <c r="B936" s="9" t="s">
        <v>661</v>
      </c>
      <c r="C936" s="9" t="s">
        <v>662</v>
      </c>
      <c r="D936" s="12" t="s">
        <v>663</v>
      </c>
      <c r="E936" s="10" t="s">
        <v>64</v>
      </c>
      <c r="F936" s="11" t="n">
        <v>45608</v>
      </c>
      <c r="G936" s="10" t="s">
        <v>770</v>
      </c>
      <c r="H936" s="11" t="n">
        <f aca="false">F936+28</f>
        <v>45636</v>
      </c>
      <c r="K936" s="3"/>
      <c r="L936" s="1"/>
      <c r="O936" s="3"/>
      <c r="P936" s="1"/>
      <c r="S936" s="3"/>
      <c r="T936" s="1"/>
      <c r="W936" s="3"/>
      <c r="X936" s="1"/>
      <c r="AA936" s="3"/>
      <c r="AB936" s="1"/>
      <c r="AE936" s="3"/>
      <c r="AF936" s="1"/>
      <c r="AI936" s="3"/>
      <c r="AJ936" s="1"/>
      <c r="AM936" s="3"/>
      <c r="AN936" s="1"/>
      <c r="AQ936" s="3"/>
      <c r="AR936" s="1"/>
      <c r="AU936" s="3"/>
      <c r="AV936" s="1"/>
      <c r="AY936" s="3"/>
      <c r="AZ936" s="1"/>
      <c r="BC936" s="3"/>
      <c r="BD936" s="1"/>
      <c r="BG936" s="3"/>
      <c r="BH936" s="1"/>
      <c r="BK936" s="3"/>
      <c r="BL936" s="1"/>
      <c r="BO936" s="3"/>
      <c r="BP936" s="1"/>
      <c r="BS936" s="3"/>
      <c r="BT936" s="1"/>
      <c r="BW936" s="3"/>
      <c r="BX936" s="1"/>
      <c r="CA936" s="3"/>
      <c r="CB936" s="1"/>
      <c r="CE936" s="3"/>
      <c r="CF936" s="1"/>
      <c r="CI936" s="3"/>
      <c r="CJ936" s="1"/>
      <c r="CM936" s="3"/>
      <c r="CN936" s="1"/>
      <c r="CQ936" s="3"/>
      <c r="CR936" s="1"/>
      <c r="CU936" s="3"/>
      <c r="CV936" s="1"/>
      <c r="CY936" s="3"/>
      <c r="CZ936" s="1"/>
      <c r="DC936" s="3"/>
      <c r="DD936" s="1"/>
      <c r="DG936" s="3"/>
      <c r="DH936" s="1"/>
      <c r="DK936" s="3"/>
      <c r="DL936" s="1"/>
      <c r="DO936" s="3"/>
      <c r="DP936" s="1"/>
      <c r="DS936" s="3"/>
      <c r="DT936" s="1"/>
      <c r="DW936" s="3"/>
      <c r="DX936" s="1"/>
      <c r="EA936" s="3"/>
      <c r="EB936" s="1"/>
      <c r="EE936" s="3"/>
      <c r="EF936" s="1"/>
      <c r="EI936" s="3"/>
      <c r="EJ936" s="1"/>
      <c r="EM936" s="3"/>
      <c r="EN936" s="1"/>
      <c r="EQ936" s="3"/>
      <c r="ER936" s="1"/>
      <c r="EU936" s="3"/>
      <c r="EV936" s="1"/>
      <c r="EY936" s="3"/>
      <c r="EZ936" s="1"/>
      <c r="FC936" s="3"/>
      <c r="FD936" s="1"/>
      <c r="FG936" s="3"/>
      <c r="FH936" s="1"/>
      <c r="FK936" s="3"/>
      <c r="FL936" s="1"/>
      <c r="FO936" s="3"/>
      <c r="FP936" s="1"/>
      <c r="FS936" s="3"/>
      <c r="FT936" s="1"/>
      <c r="FW936" s="3"/>
      <c r="FX936" s="1"/>
      <c r="GA936" s="3"/>
      <c r="GB936" s="1"/>
      <c r="GE936" s="3"/>
      <c r="GF936" s="1"/>
      <c r="GI936" s="3"/>
      <c r="GJ936" s="1"/>
      <c r="GM936" s="3"/>
      <c r="GN936" s="1"/>
      <c r="GQ936" s="3"/>
      <c r="GR936" s="1"/>
      <c r="GU936" s="3"/>
      <c r="GV936" s="1"/>
      <c r="GY936" s="3"/>
      <c r="GZ936" s="1"/>
      <c r="HC936" s="3"/>
      <c r="HD936" s="1"/>
      <c r="HG936" s="3"/>
      <c r="HH936" s="1"/>
      <c r="HK936" s="3"/>
      <c r="HL936" s="1"/>
      <c r="HO936" s="3"/>
      <c r="HP936" s="1"/>
      <c r="HS936" s="3"/>
      <c r="HT936" s="1"/>
      <c r="HW936" s="3"/>
      <c r="HX936" s="1"/>
      <c r="IA936" s="3"/>
      <c r="IB936" s="1"/>
      <c r="IE936" s="3"/>
      <c r="IF936" s="1"/>
      <c r="II936" s="3"/>
      <c r="IJ936" s="1"/>
      <c r="IM936" s="3"/>
      <c r="IN936" s="1"/>
      <c r="IQ936" s="3"/>
      <c r="IR936" s="1"/>
      <c r="IU936" s="3"/>
    </row>
    <row r="937" s="2" customFormat="true" ht="30" hidden="false" customHeight="false" outlineLevel="0" collapsed="false">
      <c r="A937" s="9" t="s">
        <v>9</v>
      </c>
      <c r="B937" s="9" t="s">
        <v>325</v>
      </c>
      <c r="C937" s="9" t="s">
        <v>326</v>
      </c>
      <c r="D937" s="12" t="s">
        <v>327</v>
      </c>
      <c r="E937" s="10" t="s">
        <v>64</v>
      </c>
      <c r="F937" s="11" t="n">
        <v>45608</v>
      </c>
      <c r="G937" s="10" t="s">
        <v>770</v>
      </c>
      <c r="H937" s="11" t="n">
        <f aca="false">F937+84</f>
        <v>45692</v>
      </c>
      <c r="K937" s="3"/>
      <c r="L937" s="1"/>
      <c r="O937" s="3"/>
      <c r="P937" s="1"/>
      <c r="S937" s="3"/>
      <c r="T937" s="1"/>
      <c r="W937" s="3"/>
      <c r="X937" s="1"/>
      <c r="AA937" s="3"/>
      <c r="AB937" s="1"/>
      <c r="AE937" s="3"/>
      <c r="AF937" s="1"/>
      <c r="AI937" s="3"/>
      <c r="AJ937" s="1"/>
      <c r="AM937" s="3"/>
      <c r="AN937" s="1"/>
      <c r="AQ937" s="3"/>
      <c r="AR937" s="1"/>
      <c r="AU937" s="3"/>
      <c r="AV937" s="1"/>
      <c r="AY937" s="3"/>
      <c r="AZ937" s="1"/>
      <c r="BC937" s="3"/>
      <c r="BD937" s="1"/>
      <c r="BG937" s="3"/>
      <c r="BH937" s="1"/>
      <c r="BK937" s="3"/>
      <c r="BL937" s="1"/>
      <c r="BO937" s="3"/>
      <c r="BP937" s="1"/>
      <c r="BS937" s="3"/>
      <c r="BT937" s="1"/>
      <c r="BW937" s="3"/>
      <c r="BX937" s="1"/>
      <c r="CA937" s="3"/>
      <c r="CB937" s="1"/>
      <c r="CE937" s="3"/>
      <c r="CF937" s="1"/>
      <c r="CI937" s="3"/>
      <c r="CJ937" s="1"/>
      <c r="CM937" s="3"/>
      <c r="CN937" s="1"/>
      <c r="CQ937" s="3"/>
      <c r="CR937" s="1"/>
      <c r="CU937" s="3"/>
      <c r="CV937" s="1"/>
      <c r="CY937" s="3"/>
      <c r="CZ937" s="1"/>
      <c r="DC937" s="3"/>
      <c r="DD937" s="1"/>
      <c r="DG937" s="3"/>
      <c r="DH937" s="1"/>
      <c r="DK937" s="3"/>
      <c r="DL937" s="1"/>
      <c r="DO937" s="3"/>
      <c r="DP937" s="1"/>
      <c r="DS937" s="3"/>
      <c r="DT937" s="1"/>
      <c r="DW937" s="3"/>
      <c r="DX937" s="1"/>
      <c r="EA937" s="3"/>
      <c r="EB937" s="1"/>
      <c r="EE937" s="3"/>
      <c r="EF937" s="1"/>
      <c r="EI937" s="3"/>
      <c r="EJ937" s="1"/>
      <c r="EM937" s="3"/>
      <c r="EN937" s="1"/>
      <c r="EQ937" s="3"/>
      <c r="ER937" s="1"/>
      <c r="EU937" s="3"/>
      <c r="EV937" s="1"/>
      <c r="EY937" s="3"/>
      <c r="EZ937" s="1"/>
      <c r="FC937" s="3"/>
      <c r="FD937" s="1"/>
      <c r="FG937" s="3"/>
      <c r="FH937" s="1"/>
      <c r="FK937" s="3"/>
      <c r="FL937" s="1"/>
      <c r="FO937" s="3"/>
      <c r="FP937" s="1"/>
      <c r="FS937" s="3"/>
      <c r="FT937" s="1"/>
      <c r="FW937" s="3"/>
      <c r="FX937" s="1"/>
      <c r="GA937" s="3"/>
      <c r="GB937" s="1"/>
      <c r="GE937" s="3"/>
      <c r="GF937" s="1"/>
      <c r="GI937" s="3"/>
      <c r="GJ937" s="1"/>
      <c r="GM937" s="3"/>
      <c r="GN937" s="1"/>
      <c r="GQ937" s="3"/>
      <c r="GR937" s="1"/>
      <c r="GU937" s="3"/>
      <c r="GV937" s="1"/>
      <c r="GY937" s="3"/>
      <c r="GZ937" s="1"/>
      <c r="HC937" s="3"/>
      <c r="HD937" s="1"/>
      <c r="HG937" s="3"/>
      <c r="HH937" s="1"/>
      <c r="HK937" s="3"/>
      <c r="HL937" s="1"/>
      <c r="HO937" s="3"/>
      <c r="HP937" s="1"/>
      <c r="HS937" s="3"/>
      <c r="HT937" s="1"/>
      <c r="HW937" s="3"/>
      <c r="HX937" s="1"/>
      <c r="IA937" s="3"/>
      <c r="IB937" s="1"/>
      <c r="IE937" s="3"/>
      <c r="IF937" s="1"/>
      <c r="II937" s="3"/>
      <c r="IJ937" s="1"/>
      <c r="IM937" s="3"/>
      <c r="IN937" s="1"/>
      <c r="IQ937" s="3"/>
      <c r="IR937" s="1"/>
      <c r="IU937" s="3"/>
    </row>
    <row r="938" s="2" customFormat="true" ht="30" hidden="false" customHeight="false" outlineLevel="0" collapsed="false">
      <c r="A938" s="9" t="s">
        <v>9</v>
      </c>
      <c r="B938" s="9" t="s">
        <v>328</v>
      </c>
      <c r="C938" s="9" t="s">
        <v>329</v>
      </c>
      <c r="D938" s="12" t="s">
        <v>330</v>
      </c>
      <c r="E938" s="10" t="s">
        <v>64</v>
      </c>
      <c r="F938" s="11" t="n">
        <v>45608</v>
      </c>
      <c r="G938" s="10" t="s">
        <v>770</v>
      </c>
      <c r="H938" s="11" t="n">
        <f aca="false">F938+84</f>
        <v>45692</v>
      </c>
      <c r="K938" s="3"/>
      <c r="L938" s="1"/>
      <c r="O938" s="3"/>
      <c r="P938" s="1"/>
      <c r="S938" s="3"/>
      <c r="T938" s="1"/>
      <c r="W938" s="3"/>
      <c r="X938" s="1"/>
      <c r="AA938" s="3"/>
      <c r="AB938" s="1"/>
      <c r="AE938" s="3"/>
      <c r="AF938" s="1"/>
      <c r="AI938" s="3"/>
      <c r="AJ938" s="1"/>
      <c r="AM938" s="3"/>
      <c r="AN938" s="1"/>
      <c r="AQ938" s="3"/>
      <c r="AR938" s="1"/>
      <c r="AU938" s="3"/>
      <c r="AV938" s="1"/>
      <c r="AY938" s="3"/>
      <c r="AZ938" s="1"/>
      <c r="BC938" s="3"/>
      <c r="BD938" s="1"/>
      <c r="BG938" s="3"/>
      <c r="BH938" s="1"/>
      <c r="BK938" s="3"/>
      <c r="BL938" s="1"/>
      <c r="BO938" s="3"/>
      <c r="BP938" s="1"/>
      <c r="BS938" s="3"/>
      <c r="BT938" s="1"/>
      <c r="BW938" s="3"/>
      <c r="BX938" s="1"/>
      <c r="CA938" s="3"/>
      <c r="CB938" s="1"/>
      <c r="CE938" s="3"/>
      <c r="CF938" s="1"/>
      <c r="CI938" s="3"/>
      <c r="CJ938" s="1"/>
      <c r="CM938" s="3"/>
      <c r="CN938" s="1"/>
      <c r="CQ938" s="3"/>
      <c r="CR938" s="1"/>
      <c r="CU938" s="3"/>
      <c r="CV938" s="1"/>
      <c r="CY938" s="3"/>
      <c r="CZ938" s="1"/>
      <c r="DC938" s="3"/>
      <c r="DD938" s="1"/>
      <c r="DG938" s="3"/>
      <c r="DH938" s="1"/>
      <c r="DK938" s="3"/>
      <c r="DL938" s="1"/>
      <c r="DO938" s="3"/>
      <c r="DP938" s="1"/>
      <c r="DS938" s="3"/>
      <c r="DT938" s="1"/>
      <c r="DW938" s="3"/>
      <c r="DX938" s="1"/>
      <c r="EA938" s="3"/>
      <c r="EB938" s="1"/>
      <c r="EE938" s="3"/>
      <c r="EF938" s="1"/>
      <c r="EI938" s="3"/>
      <c r="EJ938" s="1"/>
      <c r="EM938" s="3"/>
      <c r="EN938" s="1"/>
      <c r="EQ938" s="3"/>
      <c r="ER938" s="1"/>
      <c r="EU938" s="3"/>
      <c r="EV938" s="1"/>
      <c r="EY938" s="3"/>
      <c r="EZ938" s="1"/>
      <c r="FC938" s="3"/>
      <c r="FD938" s="1"/>
      <c r="FG938" s="3"/>
      <c r="FH938" s="1"/>
      <c r="FK938" s="3"/>
      <c r="FL938" s="1"/>
      <c r="FO938" s="3"/>
      <c r="FP938" s="1"/>
      <c r="FS938" s="3"/>
      <c r="FT938" s="1"/>
      <c r="FW938" s="3"/>
      <c r="FX938" s="1"/>
      <c r="GA938" s="3"/>
      <c r="GB938" s="1"/>
      <c r="GE938" s="3"/>
      <c r="GF938" s="1"/>
      <c r="GI938" s="3"/>
      <c r="GJ938" s="1"/>
      <c r="GM938" s="3"/>
      <c r="GN938" s="1"/>
      <c r="GQ938" s="3"/>
      <c r="GR938" s="1"/>
      <c r="GU938" s="3"/>
      <c r="GV938" s="1"/>
      <c r="GY938" s="3"/>
      <c r="GZ938" s="1"/>
      <c r="HC938" s="3"/>
      <c r="HD938" s="1"/>
      <c r="HG938" s="3"/>
      <c r="HH938" s="1"/>
      <c r="HK938" s="3"/>
      <c r="HL938" s="1"/>
      <c r="HO938" s="3"/>
      <c r="HP938" s="1"/>
      <c r="HS938" s="3"/>
      <c r="HT938" s="1"/>
      <c r="HW938" s="3"/>
      <c r="HX938" s="1"/>
      <c r="IA938" s="3"/>
      <c r="IB938" s="1"/>
      <c r="IE938" s="3"/>
      <c r="IF938" s="1"/>
      <c r="II938" s="3"/>
      <c r="IJ938" s="1"/>
      <c r="IM938" s="3"/>
      <c r="IN938" s="1"/>
      <c r="IQ938" s="3"/>
      <c r="IR938" s="1"/>
      <c r="IU938" s="3"/>
    </row>
    <row r="939" s="2" customFormat="true" ht="30" hidden="false" customHeight="false" outlineLevel="0" collapsed="false">
      <c r="A939" s="9" t="s">
        <v>21</v>
      </c>
      <c r="B939" s="9" t="s">
        <v>71</v>
      </c>
      <c r="C939" s="9" t="s">
        <v>72</v>
      </c>
      <c r="D939" s="12" t="s">
        <v>73</v>
      </c>
      <c r="E939" s="10" t="s">
        <v>156</v>
      </c>
      <c r="F939" s="11" t="n">
        <v>45608</v>
      </c>
      <c r="G939" s="10" t="s">
        <v>770</v>
      </c>
      <c r="H939" s="11" t="s">
        <v>112</v>
      </c>
      <c r="K939" s="3"/>
      <c r="L939" s="1"/>
      <c r="O939" s="3"/>
      <c r="P939" s="1"/>
      <c r="S939" s="3"/>
      <c r="T939" s="1"/>
      <c r="W939" s="3"/>
      <c r="X939" s="1"/>
      <c r="AA939" s="3"/>
      <c r="AB939" s="1"/>
      <c r="AE939" s="3"/>
      <c r="AF939" s="1"/>
      <c r="AI939" s="3"/>
      <c r="AJ939" s="1"/>
      <c r="AM939" s="3"/>
      <c r="AN939" s="1"/>
      <c r="AQ939" s="3"/>
      <c r="AR939" s="1"/>
      <c r="AU939" s="3"/>
      <c r="AV939" s="1"/>
      <c r="AY939" s="3"/>
      <c r="AZ939" s="1"/>
      <c r="BC939" s="3"/>
      <c r="BD939" s="1"/>
      <c r="BG939" s="3"/>
      <c r="BH939" s="1"/>
      <c r="BK939" s="3"/>
      <c r="BL939" s="1"/>
      <c r="BO939" s="3"/>
      <c r="BP939" s="1"/>
      <c r="BS939" s="3"/>
      <c r="BT939" s="1"/>
      <c r="BW939" s="3"/>
      <c r="BX939" s="1"/>
      <c r="CA939" s="3"/>
      <c r="CB939" s="1"/>
      <c r="CE939" s="3"/>
      <c r="CF939" s="1"/>
      <c r="CI939" s="3"/>
      <c r="CJ939" s="1"/>
      <c r="CM939" s="3"/>
      <c r="CN939" s="1"/>
      <c r="CQ939" s="3"/>
      <c r="CR939" s="1"/>
      <c r="CU939" s="3"/>
      <c r="CV939" s="1"/>
      <c r="CY939" s="3"/>
      <c r="CZ939" s="1"/>
      <c r="DC939" s="3"/>
      <c r="DD939" s="1"/>
      <c r="DG939" s="3"/>
      <c r="DH939" s="1"/>
      <c r="DK939" s="3"/>
      <c r="DL939" s="1"/>
      <c r="DO939" s="3"/>
      <c r="DP939" s="1"/>
      <c r="DS939" s="3"/>
      <c r="DT939" s="1"/>
      <c r="DW939" s="3"/>
      <c r="DX939" s="1"/>
      <c r="EA939" s="3"/>
      <c r="EB939" s="1"/>
      <c r="EE939" s="3"/>
      <c r="EF939" s="1"/>
      <c r="EI939" s="3"/>
      <c r="EJ939" s="1"/>
      <c r="EM939" s="3"/>
      <c r="EN939" s="1"/>
      <c r="EQ939" s="3"/>
      <c r="ER939" s="1"/>
      <c r="EU939" s="3"/>
      <c r="EV939" s="1"/>
      <c r="EY939" s="3"/>
      <c r="EZ939" s="1"/>
      <c r="FC939" s="3"/>
      <c r="FD939" s="1"/>
      <c r="FG939" s="3"/>
      <c r="FH939" s="1"/>
      <c r="FK939" s="3"/>
      <c r="FL939" s="1"/>
      <c r="FO939" s="3"/>
      <c r="FP939" s="1"/>
      <c r="FS939" s="3"/>
      <c r="FT939" s="1"/>
      <c r="FW939" s="3"/>
      <c r="FX939" s="1"/>
      <c r="GA939" s="3"/>
      <c r="GB939" s="1"/>
      <c r="GE939" s="3"/>
      <c r="GF939" s="1"/>
      <c r="GI939" s="3"/>
      <c r="GJ939" s="1"/>
      <c r="GM939" s="3"/>
      <c r="GN939" s="1"/>
      <c r="GQ939" s="3"/>
      <c r="GR939" s="1"/>
      <c r="GU939" s="3"/>
      <c r="GV939" s="1"/>
      <c r="GY939" s="3"/>
      <c r="GZ939" s="1"/>
      <c r="HC939" s="3"/>
      <c r="HD939" s="1"/>
      <c r="HG939" s="3"/>
      <c r="HH939" s="1"/>
      <c r="HK939" s="3"/>
      <c r="HL939" s="1"/>
      <c r="HO939" s="3"/>
      <c r="HP939" s="1"/>
      <c r="HS939" s="3"/>
      <c r="HT939" s="1"/>
      <c r="HW939" s="3"/>
      <c r="HX939" s="1"/>
      <c r="IA939" s="3"/>
      <c r="IB939" s="1"/>
      <c r="IE939" s="3"/>
      <c r="IF939" s="1"/>
      <c r="II939" s="3"/>
      <c r="IJ939" s="1"/>
      <c r="IM939" s="3"/>
      <c r="IN939" s="1"/>
      <c r="IQ939" s="3"/>
      <c r="IR939" s="1"/>
      <c r="IU939" s="3"/>
    </row>
    <row r="940" s="2" customFormat="true" ht="30" hidden="false" customHeight="false" outlineLevel="0" collapsed="false">
      <c r="A940" s="9" t="s">
        <v>9</v>
      </c>
      <c r="B940" s="9" t="s">
        <v>771</v>
      </c>
      <c r="C940" s="9" t="s">
        <v>58</v>
      </c>
      <c r="D940" s="12" t="s">
        <v>59</v>
      </c>
      <c r="E940" s="10" t="s">
        <v>156</v>
      </c>
      <c r="F940" s="11" t="n">
        <v>45608</v>
      </c>
      <c r="G940" s="10" t="s">
        <v>770</v>
      </c>
      <c r="H940" s="11" t="s">
        <v>112</v>
      </c>
      <c r="K940" s="3"/>
      <c r="L940" s="1"/>
      <c r="O940" s="3"/>
      <c r="P940" s="1"/>
      <c r="S940" s="3"/>
      <c r="T940" s="1"/>
      <c r="W940" s="3"/>
      <c r="X940" s="1"/>
      <c r="AA940" s="3"/>
      <c r="AB940" s="1"/>
      <c r="AE940" s="3"/>
      <c r="AF940" s="1"/>
      <c r="AI940" s="3"/>
      <c r="AJ940" s="1"/>
      <c r="AM940" s="3"/>
      <c r="AN940" s="1"/>
      <c r="AQ940" s="3"/>
      <c r="AR940" s="1"/>
      <c r="AU940" s="3"/>
      <c r="AV940" s="1"/>
      <c r="AY940" s="3"/>
      <c r="AZ940" s="1"/>
      <c r="BC940" s="3"/>
      <c r="BD940" s="1"/>
      <c r="BG940" s="3"/>
      <c r="BH940" s="1"/>
      <c r="BK940" s="3"/>
      <c r="BL940" s="1"/>
      <c r="BO940" s="3"/>
      <c r="BP940" s="1"/>
      <c r="BS940" s="3"/>
      <c r="BT940" s="1"/>
      <c r="BW940" s="3"/>
      <c r="BX940" s="1"/>
      <c r="CA940" s="3"/>
      <c r="CB940" s="1"/>
      <c r="CE940" s="3"/>
      <c r="CF940" s="1"/>
      <c r="CI940" s="3"/>
      <c r="CJ940" s="1"/>
      <c r="CM940" s="3"/>
      <c r="CN940" s="1"/>
      <c r="CQ940" s="3"/>
      <c r="CR940" s="1"/>
      <c r="CU940" s="3"/>
      <c r="CV940" s="1"/>
      <c r="CY940" s="3"/>
      <c r="CZ940" s="1"/>
      <c r="DC940" s="3"/>
      <c r="DD940" s="1"/>
      <c r="DG940" s="3"/>
      <c r="DH940" s="1"/>
      <c r="DK940" s="3"/>
      <c r="DL940" s="1"/>
      <c r="DO940" s="3"/>
      <c r="DP940" s="1"/>
      <c r="DS940" s="3"/>
      <c r="DT940" s="1"/>
      <c r="DW940" s="3"/>
      <c r="DX940" s="1"/>
      <c r="EA940" s="3"/>
      <c r="EB940" s="1"/>
      <c r="EE940" s="3"/>
      <c r="EF940" s="1"/>
      <c r="EI940" s="3"/>
      <c r="EJ940" s="1"/>
      <c r="EM940" s="3"/>
      <c r="EN940" s="1"/>
      <c r="EQ940" s="3"/>
      <c r="ER940" s="1"/>
      <c r="EU940" s="3"/>
      <c r="EV940" s="1"/>
      <c r="EY940" s="3"/>
      <c r="EZ940" s="1"/>
      <c r="FC940" s="3"/>
      <c r="FD940" s="1"/>
      <c r="FG940" s="3"/>
      <c r="FH940" s="1"/>
      <c r="FK940" s="3"/>
      <c r="FL940" s="1"/>
      <c r="FO940" s="3"/>
      <c r="FP940" s="1"/>
      <c r="FS940" s="3"/>
      <c r="FT940" s="1"/>
      <c r="FW940" s="3"/>
      <c r="FX940" s="1"/>
      <c r="GA940" s="3"/>
      <c r="GB940" s="1"/>
      <c r="GE940" s="3"/>
      <c r="GF940" s="1"/>
      <c r="GI940" s="3"/>
      <c r="GJ940" s="1"/>
      <c r="GM940" s="3"/>
      <c r="GN940" s="1"/>
      <c r="GQ940" s="3"/>
      <c r="GR940" s="1"/>
      <c r="GU940" s="3"/>
      <c r="GV940" s="1"/>
      <c r="GY940" s="3"/>
      <c r="GZ940" s="1"/>
      <c r="HC940" s="3"/>
      <c r="HD940" s="1"/>
      <c r="HG940" s="3"/>
      <c r="HH940" s="1"/>
      <c r="HK940" s="3"/>
      <c r="HL940" s="1"/>
      <c r="HO940" s="3"/>
      <c r="HP940" s="1"/>
      <c r="HS940" s="3"/>
      <c r="HT940" s="1"/>
      <c r="HW940" s="3"/>
      <c r="HX940" s="1"/>
      <c r="IA940" s="3"/>
      <c r="IB940" s="1"/>
      <c r="IE940" s="3"/>
      <c r="IF940" s="1"/>
      <c r="II940" s="3"/>
      <c r="IJ940" s="1"/>
      <c r="IM940" s="3"/>
      <c r="IN940" s="1"/>
      <c r="IQ940" s="3"/>
      <c r="IR940" s="1"/>
      <c r="IU940" s="3"/>
    </row>
    <row r="941" s="2" customFormat="true" ht="45" hidden="false" customHeight="false" outlineLevel="0" collapsed="false">
      <c r="A941" s="9" t="s">
        <v>60</v>
      </c>
      <c r="B941" s="9" t="s">
        <v>61</v>
      </c>
      <c r="C941" s="9" t="s">
        <v>62</v>
      </c>
      <c r="D941" s="9" t="s">
        <v>63</v>
      </c>
      <c r="E941" s="10" t="s">
        <v>13</v>
      </c>
      <c r="F941" s="11" t="n">
        <v>45615</v>
      </c>
      <c r="G941" s="10" t="s">
        <v>772</v>
      </c>
      <c r="H941" s="11" t="n">
        <f aca="false">F941+14</f>
        <v>45629</v>
      </c>
      <c r="K941" s="3"/>
      <c r="L941" s="1"/>
      <c r="O941" s="3"/>
      <c r="P941" s="1"/>
      <c r="S941" s="3"/>
      <c r="T941" s="1"/>
      <c r="W941" s="3"/>
      <c r="X941" s="1"/>
      <c r="AA941" s="3"/>
      <c r="AB941" s="1"/>
      <c r="AE941" s="3"/>
      <c r="AF941" s="1"/>
      <c r="AI941" s="3"/>
      <c r="AJ941" s="1"/>
      <c r="AM941" s="3"/>
      <c r="AN941" s="1"/>
      <c r="AQ941" s="3"/>
      <c r="AR941" s="1"/>
      <c r="AU941" s="3"/>
      <c r="AV941" s="1"/>
      <c r="AY941" s="3"/>
      <c r="AZ941" s="1"/>
      <c r="BC941" s="3"/>
      <c r="BD941" s="1"/>
      <c r="BG941" s="3"/>
      <c r="BH941" s="1"/>
      <c r="BK941" s="3"/>
      <c r="BL941" s="1"/>
      <c r="BO941" s="3"/>
      <c r="BP941" s="1"/>
      <c r="BS941" s="3"/>
      <c r="BT941" s="1"/>
      <c r="BW941" s="3"/>
      <c r="BX941" s="1"/>
      <c r="CA941" s="3"/>
      <c r="CB941" s="1"/>
      <c r="CE941" s="3"/>
      <c r="CF941" s="1"/>
      <c r="CI941" s="3"/>
      <c r="CJ941" s="1"/>
      <c r="CM941" s="3"/>
      <c r="CN941" s="1"/>
      <c r="CQ941" s="3"/>
      <c r="CR941" s="1"/>
      <c r="CU941" s="3"/>
      <c r="CV941" s="1"/>
      <c r="CY941" s="3"/>
      <c r="CZ941" s="1"/>
      <c r="DC941" s="3"/>
      <c r="DD941" s="1"/>
      <c r="DG941" s="3"/>
      <c r="DH941" s="1"/>
      <c r="DK941" s="3"/>
      <c r="DL941" s="1"/>
      <c r="DO941" s="3"/>
      <c r="DP941" s="1"/>
      <c r="DS941" s="3"/>
      <c r="DT941" s="1"/>
      <c r="DW941" s="3"/>
      <c r="DX941" s="1"/>
      <c r="EA941" s="3"/>
      <c r="EB941" s="1"/>
      <c r="EE941" s="3"/>
      <c r="EF941" s="1"/>
      <c r="EI941" s="3"/>
      <c r="EJ941" s="1"/>
      <c r="EM941" s="3"/>
      <c r="EN941" s="1"/>
      <c r="EQ941" s="3"/>
      <c r="ER941" s="1"/>
      <c r="EU941" s="3"/>
      <c r="EV941" s="1"/>
      <c r="EY941" s="3"/>
      <c r="EZ941" s="1"/>
      <c r="FC941" s="3"/>
      <c r="FD941" s="1"/>
      <c r="FG941" s="3"/>
      <c r="FH941" s="1"/>
      <c r="FK941" s="3"/>
      <c r="FL941" s="1"/>
      <c r="FO941" s="3"/>
      <c r="FP941" s="1"/>
      <c r="FS941" s="3"/>
      <c r="FT941" s="1"/>
      <c r="FW941" s="3"/>
      <c r="FX941" s="1"/>
      <c r="GA941" s="3"/>
      <c r="GB941" s="1"/>
      <c r="GE941" s="3"/>
      <c r="GF941" s="1"/>
      <c r="GI941" s="3"/>
      <c r="GJ941" s="1"/>
      <c r="GM941" s="3"/>
      <c r="GN941" s="1"/>
      <c r="GQ941" s="3"/>
      <c r="GR941" s="1"/>
      <c r="GU941" s="3"/>
      <c r="GV941" s="1"/>
      <c r="GY941" s="3"/>
      <c r="GZ941" s="1"/>
      <c r="HC941" s="3"/>
      <c r="HD941" s="1"/>
      <c r="HG941" s="3"/>
      <c r="HH941" s="1"/>
      <c r="HK941" s="3"/>
      <c r="HL941" s="1"/>
      <c r="HO941" s="3"/>
      <c r="HP941" s="1"/>
      <c r="HS941" s="3"/>
      <c r="HT941" s="1"/>
      <c r="HW941" s="3"/>
      <c r="HX941" s="1"/>
      <c r="IA941" s="3"/>
      <c r="IB941" s="1"/>
      <c r="IE941" s="3"/>
      <c r="IF941" s="1"/>
      <c r="II941" s="3"/>
      <c r="IJ941" s="1"/>
      <c r="IM941" s="3"/>
      <c r="IN941" s="1"/>
      <c r="IQ941" s="3"/>
      <c r="IR941" s="1"/>
      <c r="IU941" s="3"/>
    </row>
    <row r="942" s="2" customFormat="true" ht="45" hidden="false" customHeight="false" outlineLevel="0" collapsed="false">
      <c r="A942" s="9" t="s">
        <v>60</v>
      </c>
      <c r="B942" s="9" t="s">
        <v>741</v>
      </c>
      <c r="C942" s="9" t="s">
        <v>742</v>
      </c>
      <c r="D942" s="9" t="s">
        <v>743</v>
      </c>
      <c r="E942" s="10" t="s">
        <v>13</v>
      </c>
      <c r="F942" s="11" t="n">
        <v>45615</v>
      </c>
      <c r="G942" s="10" t="s">
        <v>772</v>
      </c>
      <c r="H942" s="11" t="n">
        <f aca="false">F942+14</f>
        <v>45629</v>
      </c>
      <c r="K942" s="3"/>
      <c r="L942" s="1"/>
      <c r="O942" s="3"/>
      <c r="P942" s="1"/>
      <c r="S942" s="3"/>
      <c r="T942" s="1"/>
      <c r="W942" s="3"/>
      <c r="X942" s="1"/>
      <c r="AA942" s="3"/>
      <c r="AB942" s="1"/>
      <c r="AE942" s="3"/>
      <c r="AF942" s="1"/>
      <c r="AI942" s="3"/>
      <c r="AJ942" s="1"/>
      <c r="AM942" s="3"/>
      <c r="AN942" s="1"/>
      <c r="AQ942" s="3"/>
      <c r="AR942" s="1"/>
      <c r="AU942" s="3"/>
      <c r="AV942" s="1"/>
      <c r="AY942" s="3"/>
      <c r="AZ942" s="1"/>
      <c r="BC942" s="3"/>
      <c r="BD942" s="1"/>
      <c r="BG942" s="3"/>
      <c r="BH942" s="1"/>
      <c r="BK942" s="3"/>
      <c r="BL942" s="1"/>
      <c r="BO942" s="3"/>
      <c r="BP942" s="1"/>
      <c r="BS942" s="3"/>
      <c r="BT942" s="1"/>
      <c r="BW942" s="3"/>
      <c r="BX942" s="1"/>
      <c r="CA942" s="3"/>
      <c r="CB942" s="1"/>
      <c r="CE942" s="3"/>
      <c r="CF942" s="1"/>
      <c r="CI942" s="3"/>
      <c r="CJ942" s="1"/>
      <c r="CM942" s="3"/>
      <c r="CN942" s="1"/>
      <c r="CQ942" s="3"/>
      <c r="CR942" s="1"/>
      <c r="CU942" s="3"/>
      <c r="CV942" s="1"/>
      <c r="CY942" s="3"/>
      <c r="CZ942" s="1"/>
      <c r="DC942" s="3"/>
      <c r="DD942" s="1"/>
      <c r="DG942" s="3"/>
      <c r="DH942" s="1"/>
      <c r="DK942" s="3"/>
      <c r="DL942" s="1"/>
      <c r="DO942" s="3"/>
      <c r="DP942" s="1"/>
      <c r="DS942" s="3"/>
      <c r="DT942" s="1"/>
      <c r="DW942" s="3"/>
      <c r="DX942" s="1"/>
      <c r="EA942" s="3"/>
      <c r="EB942" s="1"/>
      <c r="EE942" s="3"/>
      <c r="EF942" s="1"/>
      <c r="EI942" s="3"/>
      <c r="EJ942" s="1"/>
      <c r="EM942" s="3"/>
      <c r="EN942" s="1"/>
      <c r="EQ942" s="3"/>
      <c r="ER942" s="1"/>
      <c r="EU942" s="3"/>
      <c r="EV942" s="1"/>
      <c r="EY942" s="3"/>
      <c r="EZ942" s="1"/>
      <c r="FC942" s="3"/>
      <c r="FD942" s="1"/>
      <c r="FG942" s="3"/>
      <c r="FH942" s="1"/>
      <c r="FK942" s="3"/>
      <c r="FL942" s="1"/>
      <c r="FO942" s="3"/>
      <c r="FP942" s="1"/>
      <c r="FS942" s="3"/>
      <c r="FT942" s="1"/>
      <c r="FW942" s="3"/>
      <c r="FX942" s="1"/>
      <c r="GA942" s="3"/>
      <c r="GB942" s="1"/>
      <c r="GE942" s="3"/>
      <c r="GF942" s="1"/>
      <c r="GI942" s="3"/>
      <c r="GJ942" s="1"/>
      <c r="GM942" s="3"/>
      <c r="GN942" s="1"/>
      <c r="GQ942" s="3"/>
      <c r="GR942" s="1"/>
      <c r="GU942" s="3"/>
      <c r="GV942" s="1"/>
      <c r="GY942" s="3"/>
      <c r="GZ942" s="1"/>
      <c r="HC942" s="3"/>
      <c r="HD942" s="1"/>
      <c r="HG942" s="3"/>
      <c r="HH942" s="1"/>
      <c r="HK942" s="3"/>
      <c r="HL942" s="1"/>
      <c r="HO942" s="3"/>
      <c r="HP942" s="1"/>
      <c r="HS942" s="3"/>
      <c r="HT942" s="1"/>
      <c r="HW942" s="3"/>
      <c r="HX942" s="1"/>
      <c r="IA942" s="3"/>
      <c r="IB942" s="1"/>
      <c r="IE942" s="3"/>
      <c r="IF942" s="1"/>
      <c r="II942" s="3"/>
      <c r="IJ942" s="1"/>
      <c r="IM942" s="3"/>
      <c r="IN942" s="1"/>
      <c r="IQ942" s="3"/>
      <c r="IR942" s="1"/>
      <c r="IU942" s="3"/>
    </row>
    <row r="943" s="2" customFormat="true" ht="45" hidden="false" customHeight="false" outlineLevel="0" collapsed="false">
      <c r="A943" s="9" t="s">
        <v>9</v>
      </c>
      <c r="B943" s="9" t="s">
        <v>384</v>
      </c>
      <c r="C943" s="9" t="s">
        <v>385</v>
      </c>
      <c r="D943" s="9" t="s">
        <v>386</v>
      </c>
      <c r="E943" s="10" t="s">
        <v>13</v>
      </c>
      <c r="F943" s="11" t="n">
        <v>45615</v>
      </c>
      <c r="G943" s="10" t="s">
        <v>772</v>
      </c>
      <c r="H943" s="11" t="n">
        <f aca="false">F943+14</f>
        <v>45629</v>
      </c>
      <c r="K943" s="3"/>
      <c r="L943" s="1"/>
      <c r="O943" s="3"/>
      <c r="P943" s="1"/>
      <c r="S943" s="3"/>
      <c r="T943" s="1"/>
      <c r="W943" s="3"/>
      <c r="X943" s="1"/>
      <c r="AA943" s="3"/>
      <c r="AB943" s="1"/>
      <c r="AE943" s="3"/>
      <c r="AF943" s="1"/>
      <c r="AI943" s="3"/>
      <c r="AJ943" s="1"/>
      <c r="AM943" s="3"/>
      <c r="AN943" s="1"/>
      <c r="AQ943" s="3"/>
      <c r="AR943" s="1"/>
      <c r="AU943" s="3"/>
      <c r="AV943" s="1"/>
      <c r="AY943" s="3"/>
      <c r="AZ943" s="1"/>
      <c r="BC943" s="3"/>
      <c r="BD943" s="1"/>
      <c r="BG943" s="3"/>
      <c r="BH943" s="1"/>
      <c r="BK943" s="3"/>
      <c r="BL943" s="1"/>
      <c r="BO943" s="3"/>
      <c r="BP943" s="1"/>
      <c r="BS943" s="3"/>
      <c r="BT943" s="1"/>
      <c r="BW943" s="3"/>
      <c r="BX943" s="1"/>
      <c r="CA943" s="3"/>
      <c r="CB943" s="1"/>
      <c r="CE943" s="3"/>
      <c r="CF943" s="1"/>
      <c r="CI943" s="3"/>
      <c r="CJ943" s="1"/>
      <c r="CM943" s="3"/>
      <c r="CN943" s="1"/>
      <c r="CQ943" s="3"/>
      <c r="CR943" s="1"/>
      <c r="CU943" s="3"/>
      <c r="CV943" s="1"/>
      <c r="CY943" s="3"/>
      <c r="CZ943" s="1"/>
      <c r="DC943" s="3"/>
      <c r="DD943" s="1"/>
      <c r="DG943" s="3"/>
      <c r="DH943" s="1"/>
      <c r="DK943" s="3"/>
      <c r="DL943" s="1"/>
      <c r="DO943" s="3"/>
      <c r="DP943" s="1"/>
      <c r="DS943" s="3"/>
      <c r="DT943" s="1"/>
      <c r="DW943" s="3"/>
      <c r="DX943" s="1"/>
      <c r="EA943" s="3"/>
      <c r="EB943" s="1"/>
      <c r="EE943" s="3"/>
      <c r="EF943" s="1"/>
      <c r="EI943" s="3"/>
      <c r="EJ943" s="1"/>
      <c r="EM943" s="3"/>
      <c r="EN943" s="1"/>
      <c r="EQ943" s="3"/>
      <c r="ER943" s="1"/>
      <c r="EU943" s="3"/>
      <c r="EV943" s="1"/>
      <c r="EY943" s="3"/>
      <c r="EZ943" s="1"/>
      <c r="FC943" s="3"/>
      <c r="FD943" s="1"/>
      <c r="FG943" s="3"/>
      <c r="FH943" s="1"/>
      <c r="FK943" s="3"/>
      <c r="FL943" s="1"/>
      <c r="FO943" s="3"/>
      <c r="FP943" s="1"/>
      <c r="FS943" s="3"/>
      <c r="FT943" s="1"/>
      <c r="FW943" s="3"/>
      <c r="FX943" s="1"/>
      <c r="GA943" s="3"/>
      <c r="GB943" s="1"/>
      <c r="GE943" s="3"/>
      <c r="GF943" s="1"/>
      <c r="GI943" s="3"/>
      <c r="GJ943" s="1"/>
      <c r="GM943" s="3"/>
      <c r="GN943" s="1"/>
      <c r="GQ943" s="3"/>
      <c r="GR943" s="1"/>
      <c r="GU943" s="3"/>
      <c r="GV943" s="1"/>
      <c r="GY943" s="3"/>
      <c r="GZ943" s="1"/>
      <c r="HC943" s="3"/>
      <c r="HD943" s="1"/>
      <c r="HG943" s="3"/>
      <c r="HH943" s="1"/>
      <c r="HK943" s="3"/>
      <c r="HL943" s="1"/>
      <c r="HO943" s="3"/>
      <c r="HP943" s="1"/>
      <c r="HS943" s="3"/>
      <c r="HT943" s="1"/>
      <c r="HW943" s="3"/>
      <c r="HX943" s="1"/>
      <c r="IA943" s="3"/>
      <c r="IB943" s="1"/>
      <c r="IE943" s="3"/>
      <c r="IF943" s="1"/>
      <c r="II943" s="3"/>
      <c r="IJ943" s="1"/>
      <c r="IM943" s="3"/>
      <c r="IN943" s="1"/>
      <c r="IQ943" s="3"/>
      <c r="IR943" s="1"/>
      <c r="IU943" s="3"/>
    </row>
    <row r="944" s="2" customFormat="true" ht="30" hidden="false" customHeight="false" outlineLevel="0" collapsed="false">
      <c r="A944" s="9" t="s">
        <v>60</v>
      </c>
      <c r="B944" s="9" t="s">
        <v>68</v>
      </c>
      <c r="C944" s="9" t="s">
        <v>69</v>
      </c>
      <c r="D944" s="12" t="s">
        <v>70</v>
      </c>
      <c r="E944" s="10" t="s">
        <v>64</v>
      </c>
      <c r="F944" s="11" t="n">
        <v>45615</v>
      </c>
      <c r="G944" s="10" t="s">
        <v>772</v>
      </c>
      <c r="H944" s="11" t="n">
        <f aca="false">F944+84</f>
        <v>45699</v>
      </c>
      <c r="K944" s="3"/>
      <c r="L944" s="1"/>
      <c r="O944" s="3"/>
      <c r="P944" s="1"/>
      <c r="S944" s="3"/>
      <c r="T944" s="1"/>
      <c r="W944" s="3"/>
      <c r="X944" s="1"/>
      <c r="AA944" s="3"/>
      <c r="AB944" s="1"/>
      <c r="AE944" s="3"/>
      <c r="AF944" s="1"/>
      <c r="AI944" s="3"/>
      <c r="AJ944" s="1"/>
      <c r="AM944" s="3"/>
      <c r="AN944" s="1"/>
      <c r="AQ944" s="3"/>
      <c r="AR944" s="1"/>
      <c r="AU944" s="3"/>
      <c r="AV944" s="1"/>
      <c r="AY944" s="3"/>
      <c r="AZ944" s="1"/>
      <c r="BC944" s="3"/>
      <c r="BD944" s="1"/>
      <c r="BG944" s="3"/>
      <c r="BH944" s="1"/>
      <c r="BK944" s="3"/>
      <c r="BL944" s="1"/>
      <c r="BO944" s="3"/>
      <c r="BP944" s="1"/>
      <c r="BS944" s="3"/>
      <c r="BT944" s="1"/>
      <c r="BW944" s="3"/>
      <c r="BX944" s="1"/>
      <c r="CA944" s="3"/>
      <c r="CB944" s="1"/>
      <c r="CE944" s="3"/>
      <c r="CF944" s="1"/>
      <c r="CI944" s="3"/>
      <c r="CJ944" s="1"/>
      <c r="CM944" s="3"/>
      <c r="CN944" s="1"/>
      <c r="CQ944" s="3"/>
      <c r="CR944" s="1"/>
      <c r="CU944" s="3"/>
      <c r="CV944" s="1"/>
      <c r="CY944" s="3"/>
      <c r="CZ944" s="1"/>
      <c r="DC944" s="3"/>
      <c r="DD944" s="1"/>
      <c r="DG944" s="3"/>
      <c r="DH944" s="1"/>
      <c r="DK944" s="3"/>
      <c r="DL944" s="1"/>
      <c r="DO944" s="3"/>
      <c r="DP944" s="1"/>
      <c r="DS944" s="3"/>
      <c r="DT944" s="1"/>
      <c r="DW944" s="3"/>
      <c r="DX944" s="1"/>
      <c r="EA944" s="3"/>
      <c r="EB944" s="1"/>
      <c r="EE944" s="3"/>
      <c r="EF944" s="1"/>
      <c r="EI944" s="3"/>
      <c r="EJ944" s="1"/>
      <c r="EM944" s="3"/>
      <c r="EN944" s="1"/>
      <c r="EQ944" s="3"/>
      <c r="ER944" s="1"/>
      <c r="EU944" s="3"/>
      <c r="EV944" s="1"/>
      <c r="EY944" s="3"/>
      <c r="EZ944" s="1"/>
      <c r="FC944" s="3"/>
      <c r="FD944" s="1"/>
      <c r="FG944" s="3"/>
      <c r="FH944" s="1"/>
      <c r="FK944" s="3"/>
      <c r="FL944" s="1"/>
      <c r="FO944" s="3"/>
      <c r="FP944" s="1"/>
      <c r="FS944" s="3"/>
      <c r="FT944" s="1"/>
      <c r="FW944" s="3"/>
      <c r="FX944" s="1"/>
      <c r="GA944" s="3"/>
      <c r="GB944" s="1"/>
      <c r="GE944" s="3"/>
      <c r="GF944" s="1"/>
      <c r="GI944" s="3"/>
      <c r="GJ944" s="1"/>
      <c r="GM944" s="3"/>
      <c r="GN944" s="1"/>
      <c r="GQ944" s="3"/>
      <c r="GR944" s="1"/>
      <c r="GU944" s="3"/>
      <c r="GV944" s="1"/>
      <c r="GY944" s="3"/>
      <c r="GZ944" s="1"/>
      <c r="HC944" s="3"/>
      <c r="HD944" s="1"/>
      <c r="HG944" s="3"/>
      <c r="HH944" s="1"/>
      <c r="HK944" s="3"/>
      <c r="HL944" s="1"/>
      <c r="HO944" s="3"/>
      <c r="HP944" s="1"/>
      <c r="HS944" s="3"/>
      <c r="HT944" s="1"/>
      <c r="HW944" s="3"/>
      <c r="HX944" s="1"/>
      <c r="IA944" s="3"/>
      <c r="IB944" s="1"/>
      <c r="IE944" s="3"/>
      <c r="IF944" s="1"/>
      <c r="II944" s="3"/>
      <c r="IJ944" s="1"/>
      <c r="IM944" s="3"/>
      <c r="IN944" s="1"/>
      <c r="IQ944" s="3"/>
      <c r="IR944" s="1"/>
      <c r="IU944" s="3"/>
    </row>
    <row r="945" s="2" customFormat="true" ht="30" hidden="false" customHeight="false" outlineLevel="0" collapsed="false">
      <c r="A945" s="9" t="s">
        <v>9</v>
      </c>
      <c r="B945" s="9" t="s">
        <v>756</v>
      </c>
      <c r="C945" s="9" t="s">
        <v>757</v>
      </c>
      <c r="D945" s="12" t="s">
        <v>758</v>
      </c>
      <c r="E945" s="10" t="s">
        <v>64</v>
      </c>
      <c r="F945" s="11" t="n">
        <v>45615</v>
      </c>
      <c r="G945" s="10" t="s">
        <v>772</v>
      </c>
      <c r="H945" s="11" t="n">
        <f aca="false">F945+28</f>
        <v>45643</v>
      </c>
      <c r="K945" s="3"/>
      <c r="L945" s="1"/>
      <c r="O945" s="3"/>
      <c r="P945" s="1"/>
      <c r="S945" s="3"/>
      <c r="T945" s="1"/>
      <c r="W945" s="3"/>
      <c r="X945" s="1"/>
      <c r="AA945" s="3"/>
      <c r="AB945" s="1"/>
      <c r="AE945" s="3"/>
      <c r="AF945" s="1"/>
      <c r="AI945" s="3"/>
      <c r="AJ945" s="1"/>
      <c r="AM945" s="3"/>
      <c r="AN945" s="1"/>
      <c r="AQ945" s="3"/>
      <c r="AR945" s="1"/>
      <c r="AU945" s="3"/>
      <c r="AV945" s="1"/>
      <c r="AY945" s="3"/>
      <c r="AZ945" s="1"/>
      <c r="BC945" s="3"/>
      <c r="BD945" s="1"/>
      <c r="BG945" s="3"/>
      <c r="BH945" s="1"/>
      <c r="BK945" s="3"/>
      <c r="BL945" s="1"/>
      <c r="BO945" s="3"/>
      <c r="BP945" s="1"/>
      <c r="BS945" s="3"/>
      <c r="BT945" s="1"/>
      <c r="BW945" s="3"/>
      <c r="BX945" s="1"/>
      <c r="CA945" s="3"/>
      <c r="CB945" s="1"/>
      <c r="CE945" s="3"/>
      <c r="CF945" s="1"/>
      <c r="CI945" s="3"/>
      <c r="CJ945" s="1"/>
      <c r="CM945" s="3"/>
      <c r="CN945" s="1"/>
      <c r="CQ945" s="3"/>
      <c r="CR945" s="1"/>
      <c r="CU945" s="3"/>
      <c r="CV945" s="1"/>
      <c r="CY945" s="3"/>
      <c r="CZ945" s="1"/>
      <c r="DC945" s="3"/>
      <c r="DD945" s="1"/>
      <c r="DG945" s="3"/>
      <c r="DH945" s="1"/>
      <c r="DK945" s="3"/>
      <c r="DL945" s="1"/>
      <c r="DO945" s="3"/>
      <c r="DP945" s="1"/>
      <c r="DS945" s="3"/>
      <c r="DT945" s="1"/>
      <c r="DW945" s="3"/>
      <c r="DX945" s="1"/>
      <c r="EA945" s="3"/>
      <c r="EB945" s="1"/>
      <c r="EE945" s="3"/>
      <c r="EF945" s="1"/>
      <c r="EI945" s="3"/>
      <c r="EJ945" s="1"/>
      <c r="EM945" s="3"/>
      <c r="EN945" s="1"/>
      <c r="EQ945" s="3"/>
      <c r="ER945" s="1"/>
      <c r="EU945" s="3"/>
      <c r="EV945" s="1"/>
      <c r="EY945" s="3"/>
      <c r="EZ945" s="1"/>
      <c r="FC945" s="3"/>
      <c r="FD945" s="1"/>
      <c r="FG945" s="3"/>
      <c r="FH945" s="1"/>
      <c r="FK945" s="3"/>
      <c r="FL945" s="1"/>
      <c r="FO945" s="3"/>
      <c r="FP945" s="1"/>
      <c r="FS945" s="3"/>
      <c r="FT945" s="1"/>
      <c r="FW945" s="3"/>
      <c r="FX945" s="1"/>
      <c r="GA945" s="3"/>
      <c r="GB945" s="1"/>
      <c r="GE945" s="3"/>
      <c r="GF945" s="1"/>
      <c r="GI945" s="3"/>
      <c r="GJ945" s="1"/>
      <c r="GM945" s="3"/>
      <c r="GN945" s="1"/>
      <c r="GQ945" s="3"/>
      <c r="GR945" s="1"/>
      <c r="GU945" s="3"/>
      <c r="GV945" s="1"/>
      <c r="GY945" s="3"/>
      <c r="GZ945" s="1"/>
      <c r="HC945" s="3"/>
      <c r="HD945" s="1"/>
      <c r="HG945" s="3"/>
      <c r="HH945" s="1"/>
      <c r="HK945" s="3"/>
      <c r="HL945" s="1"/>
      <c r="HO945" s="3"/>
      <c r="HP945" s="1"/>
      <c r="HS945" s="3"/>
      <c r="HT945" s="1"/>
      <c r="HW945" s="3"/>
      <c r="HX945" s="1"/>
      <c r="IA945" s="3"/>
      <c r="IB945" s="1"/>
      <c r="IE945" s="3"/>
      <c r="IF945" s="1"/>
      <c r="II945" s="3"/>
      <c r="IJ945" s="1"/>
      <c r="IM945" s="3"/>
      <c r="IN945" s="1"/>
      <c r="IQ945" s="3"/>
      <c r="IR945" s="1"/>
      <c r="IU945" s="3"/>
    </row>
    <row r="946" s="2" customFormat="true" ht="30" hidden="false" customHeight="false" outlineLevel="0" collapsed="false">
      <c r="A946" s="9" t="s">
        <v>9</v>
      </c>
      <c r="B946" s="9" t="s">
        <v>51</v>
      </c>
      <c r="C946" s="9" t="s">
        <v>52</v>
      </c>
      <c r="D946" s="12" t="s">
        <v>53</v>
      </c>
      <c r="E946" s="10" t="s">
        <v>64</v>
      </c>
      <c r="F946" s="11" t="n">
        <v>45615</v>
      </c>
      <c r="G946" s="10" t="s">
        <v>772</v>
      </c>
      <c r="H946" s="11" t="n">
        <f aca="false">F946+35</f>
        <v>45650</v>
      </c>
      <c r="K946" s="3"/>
      <c r="L946" s="1"/>
      <c r="O946" s="3"/>
      <c r="P946" s="1"/>
      <c r="S946" s="3"/>
      <c r="T946" s="1"/>
      <c r="W946" s="3"/>
      <c r="X946" s="1"/>
      <c r="AA946" s="3"/>
      <c r="AB946" s="1"/>
      <c r="AE946" s="3"/>
      <c r="AF946" s="1"/>
      <c r="AI946" s="3"/>
      <c r="AJ946" s="1"/>
      <c r="AM946" s="3"/>
      <c r="AN946" s="1"/>
      <c r="AQ946" s="3"/>
      <c r="AR946" s="1"/>
      <c r="AU946" s="3"/>
      <c r="AV946" s="1"/>
      <c r="AY946" s="3"/>
      <c r="AZ946" s="1"/>
      <c r="BC946" s="3"/>
      <c r="BD946" s="1"/>
      <c r="BG946" s="3"/>
      <c r="BH946" s="1"/>
      <c r="BK946" s="3"/>
      <c r="BL946" s="1"/>
      <c r="BO946" s="3"/>
      <c r="BP946" s="1"/>
      <c r="BS946" s="3"/>
      <c r="BT946" s="1"/>
      <c r="BW946" s="3"/>
      <c r="BX946" s="1"/>
      <c r="CA946" s="3"/>
      <c r="CB946" s="1"/>
      <c r="CE946" s="3"/>
      <c r="CF946" s="1"/>
      <c r="CI946" s="3"/>
      <c r="CJ946" s="1"/>
      <c r="CM946" s="3"/>
      <c r="CN946" s="1"/>
      <c r="CQ946" s="3"/>
      <c r="CR946" s="1"/>
      <c r="CU946" s="3"/>
      <c r="CV946" s="1"/>
      <c r="CY946" s="3"/>
      <c r="CZ946" s="1"/>
      <c r="DC946" s="3"/>
      <c r="DD946" s="1"/>
      <c r="DG946" s="3"/>
      <c r="DH946" s="1"/>
      <c r="DK946" s="3"/>
      <c r="DL946" s="1"/>
      <c r="DO946" s="3"/>
      <c r="DP946" s="1"/>
      <c r="DS946" s="3"/>
      <c r="DT946" s="1"/>
      <c r="DW946" s="3"/>
      <c r="DX946" s="1"/>
      <c r="EA946" s="3"/>
      <c r="EB946" s="1"/>
      <c r="EE946" s="3"/>
      <c r="EF946" s="1"/>
      <c r="EI946" s="3"/>
      <c r="EJ946" s="1"/>
      <c r="EM946" s="3"/>
      <c r="EN946" s="1"/>
      <c r="EQ946" s="3"/>
      <c r="ER946" s="1"/>
      <c r="EU946" s="3"/>
      <c r="EV946" s="1"/>
      <c r="EY946" s="3"/>
      <c r="EZ946" s="1"/>
      <c r="FC946" s="3"/>
      <c r="FD946" s="1"/>
      <c r="FG946" s="3"/>
      <c r="FH946" s="1"/>
      <c r="FK946" s="3"/>
      <c r="FL946" s="1"/>
      <c r="FO946" s="3"/>
      <c r="FP946" s="1"/>
      <c r="FS946" s="3"/>
      <c r="FT946" s="1"/>
      <c r="FW946" s="3"/>
      <c r="FX946" s="1"/>
      <c r="GA946" s="3"/>
      <c r="GB946" s="1"/>
      <c r="GE946" s="3"/>
      <c r="GF946" s="1"/>
      <c r="GI946" s="3"/>
      <c r="GJ946" s="1"/>
      <c r="GM946" s="3"/>
      <c r="GN946" s="1"/>
      <c r="GQ946" s="3"/>
      <c r="GR946" s="1"/>
      <c r="GU946" s="3"/>
      <c r="GV946" s="1"/>
      <c r="GY946" s="3"/>
      <c r="GZ946" s="1"/>
      <c r="HC946" s="3"/>
      <c r="HD946" s="1"/>
      <c r="HG946" s="3"/>
      <c r="HH946" s="1"/>
      <c r="HK946" s="3"/>
      <c r="HL946" s="1"/>
      <c r="HO946" s="3"/>
      <c r="HP946" s="1"/>
      <c r="HS946" s="3"/>
      <c r="HT946" s="1"/>
      <c r="HW946" s="3"/>
      <c r="HX946" s="1"/>
      <c r="IA946" s="3"/>
      <c r="IB946" s="1"/>
      <c r="IE946" s="3"/>
      <c r="IF946" s="1"/>
      <c r="II946" s="3"/>
      <c r="IJ946" s="1"/>
      <c r="IM946" s="3"/>
      <c r="IN946" s="1"/>
      <c r="IQ946" s="3"/>
      <c r="IR946" s="1"/>
      <c r="IU946" s="3"/>
    </row>
    <row r="947" s="2" customFormat="true" ht="30" hidden="false" customHeight="false" outlineLevel="0" collapsed="false">
      <c r="A947" s="9" t="s">
        <v>9</v>
      </c>
      <c r="B947" s="9" t="s">
        <v>291</v>
      </c>
      <c r="C947" s="9" t="s">
        <v>292</v>
      </c>
      <c r="D947" s="12" t="s">
        <v>293</v>
      </c>
      <c r="E947" s="10" t="s">
        <v>110</v>
      </c>
      <c r="F947" s="11" t="n">
        <v>45615</v>
      </c>
      <c r="G947" s="10" t="s">
        <v>773</v>
      </c>
      <c r="H947" s="11" t="s">
        <v>112</v>
      </c>
      <c r="K947" s="3"/>
      <c r="L947" s="1"/>
      <c r="O947" s="3"/>
      <c r="P947" s="1"/>
      <c r="S947" s="3"/>
      <c r="T947" s="1"/>
      <c r="W947" s="3"/>
      <c r="X947" s="1"/>
      <c r="AA947" s="3"/>
      <c r="AB947" s="1"/>
      <c r="AE947" s="3"/>
      <c r="AF947" s="1"/>
      <c r="AI947" s="3"/>
      <c r="AJ947" s="1"/>
      <c r="AM947" s="3"/>
      <c r="AN947" s="1"/>
      <c r="AQ947" s="3"/>
      <c r="AR947" s="1"/>
      <c r="AU947" s="3"/>
      <c r="AV947" s="1"/>
      <c r="AY947" s="3"/>
      <c r="AZ947" s="1"/>
      <c r="BC947" s="3"/>
      <c r="BD947" s="1"/>
      <c r="BG947" s="3"/>
      <c r="BH947" s="1"/>
      <c r="BK947" s="3"/>
      <c r="BL947" s="1"/>
      <c r="BO947" s="3"/>
      <c r="BP947" s="1"/>
      <c r="BS947" s="3"/>
      <c r="BT947" s="1"/>
      <c r="BW947" s="3"/>
      <c r="BX947" s="1"/>
      <c r="CA947" s="3"/>
      <c r="CB947" s="1"/>
      <c r="CE947" s="3"/>
      <c r="CF947" s="1"/>
      <c r="CI947" s="3"/>
      <c r="CJ947" s="1"/>
      <c r="CM947" s="3"/>
      <c r="CN947" s="1"/>
      <c r="CQ947" s="3"/>
      <c r="CR947" s="1"/>
      <c r="CU947" s="3"/>
      <c r="CV947" s="1"/>
      <c r="CY947" s="3"/>
      <c r="CZ947" s="1"/>
      <c r="DC947" s="3"/>
      <c r="DD947" s="1"/>
      <c r="DG947" s="3"/>
      <c r="DH947" s="1"/>
      <c r="DK947" s="3"/>
      <c r="DL947" s="1"/>
      <c r="DO947" s="3"/>
      <c r="DP947" s="1"/>
      <c r="DS947" s="3"/>
      <c r="DT947" s="1"/>
      <c r="DW947" s="3"/>
      <c r="DX947" s="1"/>
      <c r="EA947" s="3"/>
      <c r="EB947" s="1"/>
      <c r="EE947" s="3"/>
      <c r="EF947" s="1"/>
      <c r="EI947" s="3"/>
      <c r="EJ947" s="1"/>
      <c r="EM947" s="3"/>
      <c r="EN947" s="1"/>
      <c r="EQ947" s="3"/>
      <c r="ER947" s="1"/>
      <c r="EU947" s="3"/>
      <c r="EV947" s="1"/>
      <c r="EY947" s="3"/>
      <c r="EZ947" s="1"/>
      <c r="FC947" s="3"/>
      <c r="FD947" s="1"/>
      <c r="FG947" s="3"/>
      <c r="FH947" s="1"/>
      <c r="FK947" s="3"/>
      <c r="FL947" s="1"/>
      <c r="FO947" s="3"/>
      <c r="FP947" s="1"/>
      <c r="FS947" s="3"/>
      <c r="FT947" s="1"/>
      <c r="FW947" s="3"/>
      <c r="FX947" s="1"/>
      <c r="GA947" s="3"/>
      <c r="GB947" s="1"/>
      <c r="GE947" s="3"/>
      <c r="GF947" s="1"/>
      <c r="GI947" s="3"/>
      <c r="GJ947" s="1"/>
      <c r="GM947" s="3"/>
      <c r="GN947" s="1"/>
      <c r="GQ947" s="3"/>
      <c r="GR947" s="1"/>
      <c r="GU947" s="3"/>
      <c r="GV947" s="1"/>
      <c r="GY947" s="3"/>
      <c r="GZ947" s="1"/>
      <c r="HC947" s="3"/>
      <c r="HD947" s="1"/>
      <c r="HG947" s="3"/>
      <c r="HH947" s="1"/>
      <c r="HK947" s="3"/>
      <c r="HL947" s="1"/>
      <c r="HO947" s="3"/>
      <c r="HP947" s="1"/>
      <c r="HS947" s="3"/>
      <c r="HT947" s="1"/>
      <c r="HW947" s="3"/>
      <c r="HX947" s="1"/>
      <c r="IA947" s="3"/>
      <c r="IB947" s="1"/>
      <c r="IE947" s="3"/>
      <c r="IF947" s="1"/>
      <c r="II947" s="3"/>
      <c r="IJ947" s="1"/>
      <c r="IM947" s="3"/>
      <c r="IN947" s="1"/>
      <c r="IQ947" s="3"/>
      <c r="IR947" s="1"/>
      <c r="IU947" s="3"/>
    </row>
    <row r="948" s="2" customFormat="true" ht="15" hidden="false" customHeight="false" outlineLevel="0" collapsed="false">
      <c r="A948" s="15"/>
      <c r="B948" s="15"/>
      <c r="C948" s="15"/>
      <c r="D948" s="15"/>
      <c r="E948" s="16"/>
      <c r="F948" s="17"/>
      <c r="G948" s="16"/>
      <c r="H948" s="17"/>
      <c r="K948" s="3"/>
      <c r="L948" s="1"/>
      <c r="O948" s="3"/>
      <c r="P948" s="1"/>
      <c r="S948" s="3"/>
      <c r="T948" s="1"/>
      <c r="W948" s="3"/>
      <c r="X948" s="1"/>
      <c r="AA948" s="3"/>
      <c r="AB948" s="1"/>
      <c r="AE948" s="3"/>
      <c r="AF948" s="1"/>
      <c r="AI948" s="3"/>
      <c r="AJ948" s="1"/>
      <c r="AM948" s="3"/>
      <c r="AN948" s="1"/>
      <c r="AQ948" s="3"/>
      <c r="AR948" s="1"/>
      <c r="AU948" s="3"/>
      <c r="AV948" s="1"/>
      <c r="AY948" s="3"/>
      <c r="AZ948" s="1"/>
      <c r="BC948" s="3"/>
      <c r="BD948" s="1"/>
      <c r="BG948" s="3"/>
      <c r="BH948" s="1"/>
      <c r="BK948" s="3"/>
      <c r="BL948" s="1"/>
      <c r="BO948" s="3"/>
      <c r="BP948" s="1"/>
      <c r="BS948" s="3"/>
      <c r="BT948" s="1"/>
      <c r="BW948" s="3"/>
      <c r="BX948" s="1"/>
      <c r="CA948" s="3"/>
      <c r="CB948" s="1"/>
      <c r="CE948" s="3"/>
      <c r="CF948" s="1"/>
      <c r="CI948" s="3"/>
      <c r="CJ948" s="1"/>
      <c r="CM948" s="3"/>
      <c r="CN948" s="1"/>
      <c r="CQ948" s="3"/>
      <c r="CR948" s="1"/>
      <c r="CU948" s="3"/>
      <c r="CV948" s="1"/>
      <c r="CY948" s="3"/>
      <c r="CZ948" s="1"/>
      <c r="DC948" s="3"/>
      <c r="DD948" s="1"/>
      <c r="DG948" s="3"/>
      <c r="DH948" s="1"/>
      <c r="DK948" s="3"/>
      <c r="DL948" s="1"/>
      <c r="DO948" s="3"/>
      <c r="DP948" s="1"/>
      <c r="DS948" s="3"/>
      <c r="DT948" s="1"/>
      <c r="DW948" s="3"/>
      <c r="DX948" s="1"/>
      <c r="EA948" s="3"/>
      <c r="EB948" s="1"/>
      <c r="EE948" s="3"/>
      <c r="EF948" s="1"/>
      <c r="EI948" s="3"/>
      <c r="EJ948" s="1"/>
      <c r="EM948" s="3"/>
      <c r="EN948" s="1"/>
      <c r="EQ948" s="3"/>
      <c r="ER948" s="1"/>
      <c r="EU948" s="3"/>
      <c r="EV948" s="1"/>
      <c r="EY948" s="3"/>
      <c r="EZ948" s="1"/>
      <c r="FC948" s="3"/>
      <c r="FD948" s="1"/>
      <c r="FG948" s="3"/>
      <c r="FH948" s="1"/>
      <c r="FK948" s="3"/>
      <c r="FL948" s="1"/>
      <c r="FO948" s="3"/>
      <c r="FP948" s="1"/>
      <c r="FS948" s="3"/>
      <c r="FT948" s="1"/>
      <c r="FW948" s="3"/>
      <c r="FX948" s="1"/>
      <c r="GA948" s="3"/>
      <c r="GB948" s="1"/>
      <c r="GE948" s="3"/>
      <c r="GF948" s="1"/>
      <c r="GI948" s="3"/>
      <c r="GJ948" s="1"/>
      <c r="GM948" s="3"/>
      <c r="GN948" s="1"/>
      <c r="GQ948" s="3"/>
      <c r="GR948" s="1"/>
      <c r="GU948" s="3"/>
      <c r="GV948" s="1"/>
      <c r="GY948" s="3"/>
      <c r="GZ948" s="1"/>
      <c r="HC948" s="3"/>
      <c r="HD948" s="1"/>
      <c r="HG948" s="3"/>
      <c r="HH948" s="1"/>
      <c r="HK948" s="3"/>
      <c r="HL948" s="1"/>
      <c r="HO948" s="3"/>
      <c r="HP948" s="1"/>
      <c r="HS948" s="3"/>
      <c r="HT948" s="1"/>
      <c r="HW948" s="3"/>
      <c r="HX948" s="1"/>
      <c r="IA948" s="3"/>
      <c r="IB948" s="1"/>
      <c r="IE948" s="3"/>
      <c r="IF948" s="1"/>
      <c r="II948" s="3"/>
      <c r="IJ948" s="1"/>
      <c r="IM948" s="3"/>
      <c r="IN948" s="1"/>
      <c r="IQ948" s="3"/>
      <c r="IR948" s="1"/>
      <c r="IU948" s="3"/>
    </row>
    <row r="949" s="2" customFormat="true" ht="15" hidden="false" customHeight="false" outlineLevel="0" collapsed="false">
      <c r="A949" s="15"/>
      <c r="B949" s="15"/>
      <c r="C949" s="15"/>
      <c r="D949" s="15"/>
      <c r="E949" s="16"/>
      <c r="F949" s="17"/>
      <c r="G949" s="16"/>
      <c r="H949" s="17"/>
      <c r="K949" s="3"/>
      <c r="L949" s="1"/>
      <c r="O949" s="3"/>
      <c r="P949" s="1"/>
      <c r="S949" s="3"/>
      <c r="T949" s="1"/>
      <c r="W949" s="3"/>
      <c r="X949" s="1"/>
      <c r="AA949" s="3"/>
      <c r="AB949" s="1"/>
      <c r="AE949" s="3"/>
      <c r="AF949" s="1"/>
      <c r="AI949" s="3"/>
      <c r="AJ949" s="1"/>
      <c r="AM949" s="3"/>
      <c r="AN949" s="1"/>
      <c r="AQ949" s="3"/>
      <c r="AR949" s="1"/>
      <c r="AU949" s="3"/>
      <c r="AV949" s="1"/>
      <c r="AY949" s="3"/>
      <c r="AZ949" s="1"/>
      <c r="BC949" s="3"/>
      <c r="BD949" s="1"/>
      <c r="BG949" s="3"/>
      <c r="BH949" s="1"/>
      <c r="BK949" s="3"/>
      <c r="BL949" s="1"/>
      <c r="BO949" s="3"/>
      <c r="BP949" s="1"/>
      <c r="BS949" s="3"/>
      <c r="BT949" s="1"/>
      <c r="BW949" s="3"/>
      <c r="BX949" s="1"/>
      <c r="CA949" s="3"/>
      <c r="CB949" s="1"/>
      <c r="CE949" s="3"/>
      <c r="CF949" s="1"/>
      <c r="CI949" s="3"/>
      <c r="CJ949" s="1"/>
      <c r="CM949" s="3"/>
      <c r="CN949" s="1"/>
      <c r="CQ949" s="3"/>
      <c r="CR949" s="1"/>
      <c r="CU949" s="3"/>
      <c r="CV949" s="1"/>
      <c r="CY949" s="3"/>
      <c r="CZ949" s="1"/>
      <c r="DC949" s="3"/>
      <c r="DD949" s="1"/>
      <c r="DG949" s="3"/>
      <c r="DH949" s="1"/>
      <c r="DK949" s="3"/>
      <c r="DL949" s="1"/>
      <c r="DO949" s="3"/>
      <c r="DP949" s="1"/>
      <c r="DS949" s="3"/>
      <c r="DT949" s="1"/>
      <c r="DW949" s="3"/>
      <c r="DX949" s="1"/>
      <c r="EA949" s="3"/>
      <c r="EB949" s="1"/>
      <c r="EE949" s="3"/>
      <c r="EF949" s="1"/>
      <c r="EI949" s="3"/>
      <c r="EJ949" s="1"/>
      <c r="EM949" s="3"/>
      <c r="EN949" s="1"/>
      <c r="EQ949" s="3"/>
      <c r="ER949" s="1"/>
      <c r="EU949" s="3"/>
      <c r="EV949" s="1"/>
      <c r="EY949" s="3"/>
      <c r="EZ949" s="1"/>
      <c r="FC949" s="3"/>
      <c r="FD949" s="1"/>
      <c r="FG949" s="3"/>
      <c r="FH949" s="1"/>
      <c r="FK949" s="3"/>
      <c r="FL949" s="1"/>
      <c r="FO949" s="3"/>
      <c r="FP949" s="1"/>
      <c r="FS949" s="3"/>
      <c r="FT949" s="1"/>
      <c r="FW949" s="3"/>
      <c r="FX949" s="1"/>
      <c r="GA949" s="3"/>
      <c r="GB949" s="1"/>
      <c r="GE949" s="3"/>
      <c r="GF949" s="1"/>
      <c r="GI949" s="3"/>
      <c r="GJ949" s="1"/>
      <c r="GM949" s="3"/>
      <c r="GN949" s="1"/>
      <c r="GQ949" s="3"/>
      <c r="GR949" s="1"/>
      <c r="GU949" s="3"/>
      <c r="GV949" s="1"/>
      <c r="GY949" s="3"/>
      <c r="GZ949" s="1"/>
      <c r="HC949" s="3"/>
      <c r="HD949" s="1"/>
      <c r="HG949" s="3"/>
      <c r="HH949" s="1"/>
      <c r="HK949" s="3"/>
      <c r="HL949" s="1"/>
      <c r="HO949" s="3"/>
      <c r="HP949" s="1"/>
      <c r="HS949" s="3"/>
      <c r="HT949" s="1"/>
      <c r="HW949" s="3"/>
      <c r="HX949" s="1"/>
      <c r="IA949" s="3"/>
      <c r="IB949" s="1"/>
      <c r="IE949" s="3"/>
      <c r="IF949" s="1"/>
      <c r="II949" s="3"/>
      <c r="IJ949" s="1"/>
      <c r="IM949" s="3"/>
      <c r="IN949" s="1"/>
      <c r="IQ949" s="3"/>
      <c r="IR949" s="1"/>
      <c r="IU949" s="3"/>
    </row>
    <row r="950" s="2" customFormat="true" ht="15" hidden="false" customHeight="false" outlineLevel="0" collapsed="false">
      <c r="A950" s="15"/>
      <c r="B950" s="15"/>
      <c r="C950" s="15"/>
      <c r="D950" s="15"/>
      <c r="E950" s="16"/>
      <c r="F950" s="17"/>
      <c r="G950" s="16"/>
      <c r="H950" s="17"/>
      <c r="K950" s="3"/>
      <c r="L950" s="1"/>
      <c r="O950" s="3"/>
      <c r="P950" s="1"/>
      <c r="S950" s="3"/>
      <c r="T950" s="1"/>
      <c r="W950" s="3"/>
      <c r="X950" s="1"/>
      <c r="AA950" s="3"/>
      <c r="AB950" s="1"/>
      <c r="AE950" s="3"/>
      <c r="AF950" s="1"/>
      <c r="AI950" s="3"/>
      <c r="AJ950" s="1"/>
      <c r="AM950" s="3"/>
      <c r="AN950" s="1"/>
      <c r="AQ950" s="3"/>
      <c r="AR950" s="1"/>
      <c r="AU950" s="3"/>
      <c r="AV950" s="1"/>
      <c r="AY950" s="3"/>
      <c r="AZ950" s="1"/>
      <c r="BC950" s="3"/>
      <c r="BD950" s="1"/>
      <c r="BG950" s="3"/>
      <c r="BH950" s="1"/>
      <c r="BK950" s="3"/>
      <c r="BL950" s="1"/>
      <c r="BO950" s="3"/>
      <c r="BP950" s="1"/>
      <c r="BS950" s="3"/>
      <c r="BT950" s="1"/>
      <c r="BW950" s="3"/>
      <c r="BX950" s="1"/>
      <c r="CA950" s="3"/>
      <c r="CB950" s="1"/>
      <c r="CE950" s="3"/>
      <c r="CF950" s="1"/>
      <c r="CI950" s="3"/>
      <c r="CJ950" s="1"/>
      <c r="CM950" s="3"/>
      <c r="CN950" s="1"/>
      <c r="CQ950" s="3"/>
      <c r="CR950" s="1"/>
      <c r="CU950" s="3"/>
      <c r="CV950" s="1"/>
      <c r="CY950" s="3"/>
      <c r="CZ950" s="1"/>
      <c r="DC950" s="3"/>
      <c r="DD950" s="1"/>
      <c r="DG950" s="3"/>
      <c r="DH950" s="1"/>
      <c r="DK950" s="3"/>
      <c r="DL950" s="1"/>
      <c r="DO950" s="3"/>
      <c r="DP950" s="1"/>
      <c r="DS950" s="3"/>
      <c r="DT950" s="1"/>
      <c r="DW950" s="3"/>
      <c r="DX950" s="1"/>
      <c r="EA950" s="3"/>
      <c r="EB950" s="1"/>
      <c r="EE950" s="3"/>
      <c r="EF950" s="1"/>
      <c r="EI950" s="3"/>
      <c r="EJ950" s="1"/>
      <c r="EM950" s="3"/>
      <c r="EN950" s="1"/>
      <c r="EQ950" s="3"/>
      <c r="ER950" s="1"/>
      <c r="EU950" s="3"/>
      <c r="EV950" s="1"/>
      <c r="EY950" s="3"/>
      <c r="EZ950" s="1"/>
      <c r="FC950" s="3"/>
      <c r="FD950" s="1"/>
      <c r="FG950" s="3"/>
      <c r="FH950" s="1"/>
      <c r="FK950" s="3"/>
      <c r="FL950" s="1"/>
      <c r="FO950" s="3"/>
      <c r="FP950" s="1"/>
      <c r="FS950" s="3"/>
      <c r="FT950" s="1"/>
      <c r="FW950" s="3"/>
      <c r="FX950" s="1"/>
      <c r="GA950" s="3"/>
      <c r="GB950" s="1"/>
      <c r="GE950" s="3"/>
      <c r="GF950" s="1"/>
      <c r="GI950" s="3"/>
      <c r="GJ950" s="1"/>
      <c r="GM950" s="3"/>
      <c r="GN950" s="1"/>
      <c r="GQ950" s="3"/>
      <c r="GR950" s="1"/>
      <c r="GU950" s="3"/>
      <c r="GV950" s="1"/>
      <c r="GY950" s="3"/>
      <c r="GZ950" s="1"/>
      <c r="HC950" s="3"/>
      <c r="HD950" s="1"/>
      <c r="HG950" s="3"/>
      <c r="HH950" s="1"/>
      <c r="HK950" s="3"/>
      <c r="HL950" s="1"/>
      <c r="HO950" s="3"/>
      <c r="HP950" s="1"/>
      <c r="HS950" s="3"/>
      <c r="HT950" s="1"/>
      <c r="HW950" s="3"/>
      <c r="HX950" s="1"/>
      <c r="IA950" s="3"/>
      <c r="IB950" s="1"/>
      <c r="IE950" s="3"/>
      <c r="IF950" s="1"/>
      <c r="II950" s="3"/>
      <c r="IJ950" s="1"/>
      <c r="IM950" s="3"/>
      <c r="IN950" s="1"/>
      <c r="IQ950" s="3"/>
      <c r="IR950" s="1"/>
      <c r="IU950" s="3"/>
    </row>
    <row r="951" s="2" customFormat="true" ht="15" hidden="false" customHeight="true" outlineLevel="0" collapsed="false">
      <c r="A951" s="15"/>
      <c r="B951" s="18" t="s">
        <v>774</v>
      </c>
      <c r="C951" s="19"/>
      <c r="D951" s="20"/>
      <c r="E951" s="20"/>
      <c r="F951" s="19"/>
      <c r="G951" s="18" t="s">
        <v>775</v>
      </c>
      <c r="H951" s="18"/>
      <c r="K951" s="3"/>
      <c r="L951" s="1"/>
      <c r="O951" s="3"/>
      <c r="P951" s="1"/>
      <c r="S951" s="3"/>
      <c r="T951" s="1"/>
      <c r="W951" s="3"/>
      <c r="X951" s="1"/>
      <c r="AA951" s="3"/>
      <c r="AB951" s="1"/>
      <c r="AE951" s="3"/>
      <c r="AF951" s="1"/>
      <c r="AI951" s="3"/>
      <c r="AJ951" s="1"/>
      <c r="AM951" s="3"/>
      <c r="AN951" s="1"/>
      <c r="AQ951" s="3"/>
      <c r="AR951" s="1"/>
      <c r="AU951" s="3"/>
      <c r="AV951" s="1"/>
      <c r="AY951" s="3"/>
      <c r="AZ951" s="1"/>
      <c r="BC951" s="3"/>
      <c r="BD951" s="1"/>
      <c r="BG951" s="3"/>
      <c r="BH951" s="1"/>
      <c r="BK951" s="3"/>
      <c r="BL951" s="1"/>
      <c r="BO951" s="3"/>
      <c r="BP951" s="1"/>
      <c r="BS951" s="3"/>
      <c r="BT951" s="1"/>
      <c r="BW951" s="3"/>
      <c r="BX951" s="1"/>
      <c r="CA951" s="3"/>
      <c r="CB951" s="1"/>
      <c r="CE951" s="3"/>
      <c r="CF951" s="1"/>
      <c r="CI951" s="3"/>
      <c r="CJ951" s="1"/>
      <c r="CM951" s="3"/>
      <c r="CN951" s="1"/>
      <c r="CQ951" s="3"/>
      <c r="CR951" s="1"/>
      <c r="CU951" s="3"/>
      <c r="CV951" s="1"/>
      <c r="CY951" s="3"/>
      <c r="CZ951" s="1"/>
      <c r="DC951" s="3"/>
      <c r="DD951" s="1"/>
      <c r="DG951" s="3"/>
      <c r="DH951" s="1"/>
      <c r="DK951" s="3"/>
      <c r="DL951" s="1"/>
      <c r="DO951" s="3"/>
      <c r="DP951" s="1"/>
      <c r="DS951" s="3"/>
      <c r="DT951" s="1"/>
      <c r="DW951" s="3"/>
      <c r="DX951" s="1"/>
      <c r="EA951" s="3"/>
      <c r="EB951" s="1"/>
      <c r="EE951" s="3"/>
      <c r="EF951" s="1"/>
      <c r="EI951" s="3"/>
      <c r="EJ951" s="1"/>
      <c r="EM951" s="3"/>
      <c r="EN951" s="1"/>
      <c r="EQ951" s="3"/>
      <c r="ER951" s="1"/>
      <c r="EU951" s="3"/>
      <c r="EV951" s="1"/>
      <c r="EY951" s="3"/>
      <c r="EZ951" s="1"/>
      <c r="FC951" s="3"/>
      <c r="FD951" s="1"/>
      <c r="FG951" s="3"/>
      <c r="FH951" s="1"/>
      <c r="FK951" s="3"/>
      <c r="FL951" s="1"/>
      <c r="FO951" s="3"/>
      <c r="FP951" s="1"/>
      <c r="FS951" s="3"/>
      <c r="FT951" s="1"/>
      <c r="FW951" s="3"/>
      <c r="FX951" s="1"/>
      <c r="GA951" s="3"/>
      <c r="GB951" s="1"/>
      <c r="GE951" s="3"/>
      <c r="GF951" s="1"/>
      <c r="GI951" s="3"/>
      <c r="GJ951" s="1"/>
      <c r="GM951" s="3"/>
      <c r="GN951" s="1"/>
      <c r="GQ951" s="3"/>
      <c r="GR951" s="1"/>
      <c r="GU951" s="3"/>
      <c r="GV951" s="1"/>
      <c r="GY951" s="3"/>
      <c r="GZ951" s="1"/>
      <c r="HC951" s="3"/>
      <c r="HD951" s="1"/>
      <c r="HG951" s="3"/>
      <c r="HH951" s="1"/>
      <c r="HK951" s="3"/>
      <c r="HL951" s="1"/>
      <c r="HO951" s="3"/>
      <c r="HP951" s="1"/>
      <c r="HS951" s="3"/>
      <c r="HT951" s="1"/>
      <c r="HW951" s="3"/>
      <c r="HX951" s="1"/>
      <c r="IA951" s="3"/>
      <c r="IB951" s="1"/>
      <c r="IE951" s="3"/>
      <c r="IF951" s="1"/>
      <c r="II951" s="3"/>
      <c r="IJ951" s="1"/>
      <c r="IM951" s="3"/>
      <c r="IN951" s="1"/>
      <c r="IQ951" s="3"/>
      <c r="IR951" s="1"/>
      <c r="IU951" s="3"/>
    </row>
    <row r="952" s="2" customFormat="true" ht="15" hidden="false" customHeight="true" outlineLevel="0" collapsed="false">
      <c r="A952" s="15"/>
      <c r="B952" s="21" t="s">
        <v>776</v>
      </c>
      <c r="C952" s="22"/>
      <c r="D952" s="23" t="s">
        <v>777</v>
      </c>
      <c r="E952" s="23"/>
      <c r="F952" s="24"/>
      <c r="G952" s="25" t="s">
        <v>778</v>
      </c>
      <c r="H952" s="25"/>
      <c r="K952" s="3"/>
      <c r="L952" s="1"/>
      <c r="O952" s="3"/>
      <c r="P952" s="1"/>
      <c r="S952" s="3"/>
      <c r="T952" s="1"/>
      <c r="W952" s="3"/>
      <c r="X952" s="1"/>
      <c r="AA952" s="3"/>
      <c r="AB952" s="1"/>
      <c r="AE952" s="3"/>
      <c r="AF952" s="1"/>
      <c r="AI952" s="3"/>
      <c r="AJ952" s="1"/>
      <c r="AM952" s="3"/>
      <c r="AN952" s="1"/>
      <c r="AQ952" s="3"/>
      <c r="AR952" s="1"/>
      <c r="AU952" s="3"/>
      <c r="AV952" s="1"/>
      <c r="AY952" s="3"/>
      <c r="AZ952" s="1"/>
      <c r="BC952" s="3"/>
      <c r="BD952" s="1"/>
      <c r="BG952" s="3"/>
      <c r="BH952" s="1"/>
      <c r="BK952" s="3"/>
      <c r="BL952" s="1"/>
      <c r="BO952" s="3"/>
      <c r="BP952" s="1"/>
      <c r="BS952" s="3"/>
      <c r="BT952" s="1"/>
      <c r="BW952" s="3"/>
      <c r="BX952" s="1"/>
      <c r="CA952" s="3"/>
      <c r="CB952" s="1"/>
      <c r="CE952" s="3"/>
      <c r="CF952" s="1"/>
      <c r="CI952" s="3"/>
      <c r="CJ952" s="1"/>
      <c r="CM952" s="3"/>
      <c r="CN952" s="1"/>
      <c r="CQ952" s="3"/>
      <c r="CR952" s="1"/>
      <c r="CU952" s="3"/>
      <c r="CV952" s="1"/>
      <c r="CY952" s="3"/>
      <c r="CZ952" s="1"/>
      <c r="DC952" s="3"/>
      <c r="DD952" s="1"/>
      <c r="DG952" s="3"/>
      <c r="DH952" s="1"/>
      <c r="DK952" s="3"/>
      <c r="DL952" s="1"/>
      <c r="DO952" s="3"/>
      <c r="DP952" s="1"/>
      <c r="DS952" s="3"/>
      <c r="DT952" s="1"/>
      <c r="DW952" s="3"/>
      <c r="DX952" s="1"/>
      <c r="EA952" s="3"/>
      <c r="EB952" s="1"/>
      <c r="EE952" s="3"/>
      <c r="EF952" s="1"/>
      <c r="EI952" s="3"/>
      <c r="EJ952" s="1"/>
      <c r="EM952" s="3"/>
      <c r="EN952" s="1"/>
      <c r="EQ952" s="3"/>
      <c r="ER952" s="1"/>
      <c r="EU952" s="3"/>
      <c r="EV952" s="1"/>
      <c r="EY952" s="3"/>
      <c r="EZ952" s="1"/>
      <c r="FC952" s="3"/>
      <c r="FD952" s="1"/>
      <c r="FG952" s="3"/>
      <c r="FH952" s="1"/>
      <c r="FK952" s="3"/>
      <c r="FL952" s="1"/>
      <c r="FO952" s="3"/>
      <c r="FP952" s="1"/>
      <c r="FS952" s="3"/>
      <c r="FT952" s="1"/>
      <c r="FW952" s="3"/>
      <c r="FX952" s="1"/>
      <c r="GA952" s="3"/>
      <c r="GB952" s="1"/>
      <c r="GE952" s="3"/>
      <c r="GF952" s="1"/>
      <c r="GI952" s="3"/>
      <c r="GJ952" s="1"/>
      <c r="GM952" s="3"/>
      <c r="GN952" s="1"/>
      <c r="GQ952" s="3"/>
      <c r="GR952" s="1"/>
      <c r="GU952" s="3"/>
      <c r="GV952" s="1"/>
      <c r="GY952" s="3"/>
      <c r="GZ952" s="1"/>
      <c r="HC952" s="3"/>
      <c r="HD952" s="1"/>
      <c r="HG952" s="3"/>
      <c r="HH952" s="1"/>
      <c r="HK952" s="3"/>
      <c r="HL952" s="1"/>
      <c r="HO952" s="3"/>
      <c r="HP952" s="1"/>
      <c r="HS952" s="3"/>
      <c r="HT952" s="1"/>
      <c r="HW952" s="3"/>
      <c r="HX952" s="1"/>
      <c r="IA952" s="3"/>
      <c r="IB952" s="1"/>
      <c r="IE952" s="3"/>
      <c r="IF952" s="1"/>
      <c r="II952" s="3"/>
      <c r="IJ952" s="1"/>
      <c r="IM952" s="3"/>
      <c r="IN952" s="1"/>
      <c r="IQ952" s="3"/>
      <c r="IR952" s="1"/>
      <c r="IU952" s="3"/>
    </row>
    <row r="953" s="2" customFormat="true" ht="15" hidden="false" customHeight="false" outlineLevel="0" collapsed="false">
      <c r="A953" s="15"/>
      <c r="B953" s="26"/>
      <c r="C953" s="27"/>
      <c r="D953" s="27"/>
      <c r="E953" s="27"/>
      <c r="F953" s="27"/>
      <c r="G953" s="28"/>
      <c r="H953" s="28"/>
      <c r="K953" s="3"/>
      <c r="L953" s="1"/>
      <c r="O953" s="3"/>
      <c r="P953" s="1"/>
      <c r="S953" s="3"/>
      <c r="T953" s="1"/>
      <c r="W953" s="3"/>
      <c r="X953" s="1"/>
      <c r="AA953" s="3"/>
      <c r="AB953" s="1"/>
      <c r="AE953" s="3"/>
      <c r="AF953" s="1"/>
      <c r="AI953" s="3"/>
      <c r="AJ953" s="1"/>
      <c r="AM953" s="3"/>
      <c r="AN953" s="1"/>
      <c r="AQ953" s="3"/>
      <c r="AR953" s="1"/>
      <c r="AU953" s="3"/>
      <c r="AV953" s="1"/>
      <c r="AY953" s="3"/>
      <c r="AZ953" s="1"/>
      <c r="BC953" s="3"/>
      <c r="BD953" s="1"/>
      <c r="BG953" s="3"/>
      <c r="BH953" s="1"/>
      <c r="BK953" s="3"/>
      <c r="BL953" s="1"/>
      <c r="BO953" s="3"/>
      <c r="BP953" s="1"/>
      <c r="BS953" s="3"/>
      <c r="BT953" s="1"/>
      <c r="BW953" s="3"/>
      <c r="BX953" s="1"/>
      <c r="CA953" s="3"/>
      <c r="CB953" s="1"/>
      <c r="CE953" s="3"/>
      <c r="CF953" s="1"/>
      <c r="CI953" s="3"/>
      <c r="CJ953" s="1"/>
      <c r="CM953" s="3"/>
      <c r="CN953" s="1"/>
      <c r="CQ953" s="3"/>
      <c r="CR953" s="1"/>
      <c r="CU953" s="3"/>
      <c r="CV953" s="1"/>
      <c r="CY953" s="3"/>
      <c r="CZ953" s="1"/>
      <c r="DC953" s="3"/>
      <c r="DD953" s="1"/>
      <c r="DG953" s="3"/>
      <c r="DH953" s="1"/>
      <c r="DK953" s="3"/>
      <c r="DL953" s="1"/>
      <c r="DO953" s="3"/>
      <c r="DP953" s="1"/>
      <c r="DS953" s="3"/>
      <c r="DT953" s="1"/>
      <c r="DW953" s="3"/>
      <c r="DX953" s="1"/>
      <c r="EA953" s="3"/>
      <c r="EB953" s="1"/>
      <c r="EE953" s="3"/>
      <c r="EF953" s="1"/>
      <c r="EI953" s="3"/>
      <c r="EJ953" s="1"/>
      <c r="EM953" s="3"/>
      <c r="EN953" s="1"/>
      <c r="EQ953" s="3"/>
      <c r="ER953" s="1"/>
      <c r="EU953" s="3"/>
      <c r="EV953" s="1"/>
      <c r="EY953" s="3"/>
      <c r="EZ953" s="1"/>
      <c r="FC953" s="3"/>
      <c r="FD953" s="1"/>
      <c r="FG953" s="3"/>
      <c r="FH953" s="1"/>
      <c r="FK953" s="3"/>
      <c r="FL953" s="1"/>
      <c r="FO953" s="3"/>
      <c r="FP953" s="1"/>
      <c r="FS953" s="3"/>
      <c r="FT953" s="1"/>
      <c r="FW953" s="3"/>
      <c r="FX953" s="1"/>
      <c r="GA953" s="3"/>
      <c r="GB953" s="1"/>
      <c r="GE953" s="3"/>
      <c r="GF953" s="1"/>
      <c r="GI953" s="3"/>
      <c r="GJ953" s="1"/>
      <c r="GM953" s="3"/>
      <c r="GN953" s="1"/>
      <c r="GQ953" s="3"/>
      <c r="GR953" s="1"/>
      <c r="GU953" s="3"/>
      <c r="GV953" s="1"/>
      <c r="GY953" s="3"/>
      <c r="GZ953" s="1"/>
      <c r="HC953" s="3"/>
      <c r="HD953" s="1"/>
      <c r="HG953" s="3"/>
      <c r="HH953" s="1"/>
      <c r="HK953" s="3"/>
      <c r="HL953" s="1"/>
      <c r="HO953" s="3"/>
      <c r="HP953" s="1"/>
      <c r="HS953" s="3"/>
      <c r="HT953" s="1"/>
      <c r="HW953" s="3"/>
      <c r="HX953" s="1"/>
      <c r="IA953" s="3"/>
      <c r="IB953" s="1"/>
      <c r="IE953" s="3"/>
      <c r="IF953" s="1"/>
      <c r="II953" s="3"/>
      <c r="IJ953" s="1"/>
      <c r="IM953" s="3"/>
      <c r="IN953" s="1"/>
      <c r="IQ953" s="3"/>
      <c r="IR953" s="1"/>
      <c r="IU953" s="3"/>
    </row>
    <row r="954" s="2" customFormat="true" ht="15" hidden="false" customHeight="false" outlineLevel="0" collapsed="false">
      <c r="A954" s="15"/>
      <c r="B954" s="29" t="s">
        <v>779</v>
      </c>
      <c r="C954" s="30"/>
      <c r="D954" s="31"/>
      <c r="E954" s="30"/>
      <c r="F954" s="32" t="s">
        <v>780</v>
      </c>
      <c r="G954" s="31"/>
      <c r="H954" s="31"/>
      <c r="K954" s="3"/>
      <c r="L954" s="1"/>
      <c r="O954" s="3"/>
      <c r="P954" s="1"/>
      <c r="S954" s="3"/>
      <c r="T954" s="1"/>
      <c r="W954" s="3"/>
      <c r="X954" s="1"/>
      <c r="AA954" s="3"/>
      <c r="AB954" s="1"/>
      <c r="AE954" s="3"/>
      <c r="AF954" s="1"/>
      <c r="AI954" s="3"/>
      <c r="AJ954" s="1"/>
      <c r="AM954" s="3"/>
      <c r="AN954" s="1"/>
      <c r="AQ954" s="3"/>
      <c r="AR954" s="1"/>
      <c r="AU954" s="3"/>
      <c r="AV954" s="1"/>
      <c r="AY954" s="3"/>
      <c r="AZ954" s="1"/>
      <c r="BC954" s="3"/>
      <c r="BD954" s="1"/>
      <c r="BG954" s="3"/>
      <c r="BH954" s="1"/>
      <c r="BK954" s="3"/>
      <c r="BL954" s="1"/>
      <c r="BO954" s="3"/>
      <c r="BP954" s="1"/>
      <c r="BS954" s="3"/>
      <c r="BT954" s="1"/>
      <c r="BW954" s="3"/>
      <c r="BX954" s="1"/>
      <c r="CA954" s="3"/>
      <c r="CB954" s="1"/>
      <c r="CE954" s="3"/>
      <c r="CF954" s="1"/>
      <c r="CI954" s="3"/>
      <c r="CJ954" s="1"/>
      <c r="CM954" s="3"/>
      <c r="CN954" s="1"/>
      <c r="CQ954" s="3"/>
      <c r="CR954" s="1"/>
      <c r="CU954" s="3"/>
      <c r="CV954" s="1"/>
      <c r="CY954" s="3"/>
      <c r="CZ954" s="1"/>
      <c r="DC954" s="3"/>
      <c r="DD954" s="1"/>
      <c r="DG954" s="3"/>
      <c r="DH954" s="1"/>
      <c r="DK954" s="3"/>
      <c r="DL954" s="1"/>
      <c r="DO954" s="3"/>
      <c r="DP954" s="1"/>
      <c r="DS954" s="3"/>
      <c r="DT954" s="1"/>
      <c r="DW954" s="3"/>
      <c r="DX954" s="1"/>
      <c r="EA954" s="3"/>
      <c r="EB954" s="1"/>
      <c r="EE954" s="3"/>
      <c r="EF954" s="1"/>
      <c r="EI954" s="3"/>
      <c r="EJ954" s="1"/>
      <c r="EM954" s="3"/>
      <c r="EN954" s="1"/>
      <c r="EQ954" s="3"/>
      <c r="ER954" s="1"/>
      <c r="EU954" s="3"/>
      <c r="EV954" s="1"/>
      <c r="EY954" s="3"/>
      <c r="EZ954" s="1"/>
      <c r="FC954" s="3"/>
      <c r="FD954" s="1"/>
      <c r="FG954" s="3"/>
      <c r="FH954" s="1"/>
      <c r="FK954" s="3"/>
      <c r="FL954" s="1"/>
      <c r="FO954" s="3"/>
      <c r="FP954" s="1"/>
      <c r="FS954" s="3"/>
      <c r="FT954" s="1"/>
      <c r="FW954" s="3"/>
      <c r="FX954" s="1"/>
      <c r="GA954" s="3"/>
      <c r="GB954" s="1"/>
      <c r="GE954" s="3"/>
      <c r="GF954" s="1"/>
      <c r="GI954" s="3"/>
      <c r="GJ954" s="1"/>
      <c r="GM954" s="3"/>
      <c r="GN954" s="1"/>
      <c r="GQ954" s="3"/>
      <c r="GR954" s="1"/>
      <c r="GU954" s="3"/>
      <c r="GV954" s="1"/>
      <c r="GY954" s="3"/>
      <c r="GZ954" s="1"/>
      <c r="HC954" s="3"/>
      <c r="HD954" s="1"/>
      <c r="HG954" s="3"/>
      <c r="HH954" s="1"/>
      <c r="HK954" s="3"/>
      <c r="HL954" s="1"/>
      <c r="HO954" s="3"/>
      <c r="HP954" s="1"/>
      <c r="HS954" s="3"/>
      <c r="HT954" s="1"/>
      <c r="HW954" s="3"/>
      <c r="HX954" s="1"/>
      <c r="IA954" s="3"/>
      <c r="IB954" s="1"/>
      <c r="IE954" s="3"/>
      <c r="IF954" s="1"/>
      <c r="II954" s="3"/>
      <c r="IJ954" s="1"/>
      <c r="IM954" s="3"/>
      <c r="IN954" s="1"/>
      <c r="IQ954" s="3"/>
      <c r="IR954" s="1"/>
      <c r="IU954" s="3"/>
    </row>
    <row r="955" s="2" customFormat="true" ht="15" hidden="false" customHeight="false" outlineLevel="0" collapsed="false">
      <c r="A955" s="15"/>
      <c r="B955" s="15"/>
      <c r="C955" s="15"/>
      <c r="D955" s="15"/>
      <c r="E955" s="16"/>
      <c r="F955" s="17"/>
      <c r="G955" s="16"/>
      <c r="H955" s="17"/>
      <c r="K955" s="3"/>
      <c r="L955" s="1"/>
      <c r="O955" s="3"/>
      <c r="P955" s="1"/>
      <c r="S955" s="3"/>
      <c r="T955" s="1"/>
      <c r="W955" s="3"/>
      <c r="X955" s="1"/>
      <c r="AA955" s="3"/>
      <c r="AB955" s="1"/>
      <c r="AE955" s="3"/>
      <c r="AF955" s="1"/>
      <c r="AI955" s="3"/>
      <c r="AJ955" s="1"/>
      <c r="AM955" s="3"/>
      <c r="AN955" s="1"/>
      <c r="AQ955" s="3"/>
      <c r="AR955" s="1"/>
      <c r="AU955" s="3"/>
      <c r="AV955" s="1"/>
      <c r="AY955" s="3"/>
      <c r="AZ955" s="1"/>
      <c r="BC955" s="3"/>
      <c r="BD955" s="1"/>
      <c r="BG955" s="3"/>
      <c r="BH955" s="1"/>
      <c r="BK955" s="3"/>
      <c r="BL955" s="1"/>
      <c r="BO955" s="3"/>
      <c r="BP955" s="1"/>
      <c r="BS955" s="3"/>
      <c r="BT955" s="1"/>
      <c r="BW955" s="3"/>
      <c r="BX955" s="1"/>
      <c r="CA955" s="3"/>
      <c r="CB955" s="1"/>
      <c r="CE955" s="3"/>
      <c r="CF955" s="1"/>
      <c r="CI955" s="3"/>
      <c r="CJ955" s="1"/>
      <c r="CM955" s="3"/>
      <c r="CN955" s="1"/>
      <c r="CQ955" s="3"/>
      <c r="CR955" s="1"/>
      <c r="CU955" s="3"/>
      <c r="CV955" s="1"/>
      <c r="CY955" s="3"/>
      <c r="CZ955" s="1"/>
      <c r="DC955" s="3"/>
      <c r="DD955" s="1"/>
      <c r="DG955" s="3"/>
      <c r="DH955" s="1"/>
      <c r="DK955" s="3"/>
      <c r="DL955" s="1"/>
      <c r="DO955" s="3"/>
      <c r="DP955" s="1"/>
      <c r="DS955" s="3"/>
      <c r="DT955" s="1"/>
      <c r="DW955" s="3"/>
      <c r="DX955" s="1"/>
      <c r="EA955" s="3"/>
      <c r="EB955" s="1"/>
      <c r="EE955" s="3"/>
      <c r="EF955" s="1"/>
      <c r="EI955" s="3"/>
      <c r="EJ955" s="1"/>
      <c r="EM955" s="3"/>
      <c r="EN955" s="1"/>
      <c r="EQ955" s="3"/>
      <c r="ER955" s="1"/>
      <c r="EU955" s="3"/>
      <c r="EV955" s="1"/>
      <c r="EY955" s="3"/>
      <c r="EZ955" s="1"/>
      <c r="FC955" s="3"/>
      <c r="FD955" s="1"/>
      <c r="FG955" s="3"/>
      <c r="FH955" s="1"/>
      <c r="FK955" s="3"/>
      <c r="FL955" s="1"/>
      <c r="FO955" s="3"/>
      <c r="FP955" s="1"/>
      <c r="FS955" s="3"/>
      <c r="FT955" s="1"/>
      <c r="FW955" s="3"/>
      <c r="FX955" s="1"/>
      <c r="GA955" s="3"/>
      <c r="GB955" s="1"/>
      <c r="GE955" s="3"/>
      <c r="GF955" s="1"/>
      <c r="GI955" s="3"/>
      <c r="GJ955" s="1"/>
      <c r="GM955" s="3"/>
      <c r="GN955" s="1"/>
      <c r="GQ955" s="3"/>
      <c r="GR955" s="1"/>
      <c r="GU955" s="3"/>
      <c r="GV955" s="1"/>
      <c r="GY955" s="3"/>
      <c r="GZ955" s="1"/>
      <c r="HC955" s="3"/>
      <c r="HD955" s="1"/>
      <c r="HG955" s="3"/>
      <c r="HH955" s="1"/>
      <c r="HK955" s="3"/>
      <c r="HL955" s="1"/>
      <c r="HO955" s="3"/>
      <c r="HP955" s="1"/>
      <c r="HS955" s="3"/>
      <c r="HT955" s="1"/>
      <c r="HW955" s="3"/>
      <c r="HX955" s="1"/>
      <c r="IA955" s="3"/>
      <c r="IB955" s="1"/>
      <c r="IE955" s="3"/>
      <c r="IF955" s="1"/>
      <c r="II955" s="3"/>
      <c r="IJ955" s="1"/>
      <c r="IM955" s="3"/>
      <c r="IN955" s="1"/>
      <c r="IQ955" s="3"/>
      <c r="IR955" s="1"/>
      <c r="IU955" s="3"/>
    </row>
    <row r="956" s="2" customFormat="true" ht="15" hidden="false" customHeight="false" outlineLevel="0" collapsed="false">
      <c r="A956" s="15"/>
      <c r="B956" s="15"/>
      <c r="C956" s="15"/>
      <c r="D956" s="15"/>
      <c r="E956" s="16"/>
      <c r="F956" s="17"/>
      <c r="G956" s="16"/>
      <c r="H956" s="17"/>
      <c r="K956" s="3"/>
      <c r="L956" s="1"/>
      <c r="O956" s="3"/>
      <c r="P956" s="1"/>
      <c r="S956" s="3"/>
      <c r="T956" s="1"/>
      <c r="W956" s="3"/>
      <c r="X956" s="1"/>
      <c r="AA956" s="3"/>
      <c r="AB956" s="1"/>
      <c r="AE956" s="3"/>
      <c r="AF956" s="1"/>
      <c r="AI956" s="3"/>
      <c r="AJ956" s="1"/>
      <c r="AM956" s="3"/>
      <c r="AN956" s="1"/>
      <c r="AQ956" s="3"/>
      <c r="AR956" s="1"/>
      <c r="AU956" s="3"/>
      <c r="AV956" s="1"/>
      <c r="AY956" s="3"/>
      <c r="AZ956" s="1"/>
      <c r="BC956" s="3"/>
      <c r="BD956" s="1"/>
      <c r="BG956" s="3"/>
      <c r="BH956" s="1"/>
      <c r="BK956" s="3"/>
      <c r="BL956" s="1"/>
      <c r="BO956" s="3"/>
      <c r="BP956" s="1"/>
      <c r="BS956" s="3"/>
      <c r="BT956" s="1"/>
      <c r="BW956" s="3"/>
      <c r="BX956" s="1"/>
      <c r="CA956" s="3"/>
      <c r="CB956" s="1"/>
      <c r="CE956" s="3"/>
      <c r="CF956" s="1"/>
      <c r="CI956" s="3"/>
      <c r="CJ956" s="1"/>
      <c r="CM956" s="3"/>
      <c r="CN956" s="1"/>
      <c r="CQ956" s="3"/>
      <c r="CR956" s="1"/>
      <c r="CU956" s="3"/>
      <c r="CV956" s="1"/>
      <c r="CY956" s="3"/>
      <c r="CZ956" s="1"/>
      <c r="DC956" s="3"/>
      <c r="DD956" s="1"/>
      <c r="DG956" s="3"/>
      <c r="DH956" s="1"/>
      <c r="DK956" s="3"/>
      <c r="DL956" s="1"/>
      <c r="DO956" s="3"/>
      <c r="DP956" s="1"/>
      <c r="DS956" s="3"/>
      <c r="DT956" s="1"/>
      <c r="DW956" s="3"/>
      <c r="DX956" s="1"/>
      <c r="EA956" s="3"/>
      <c r="EB956" s="1"/>
      <c r="EE956" s="3"/>
      <c r="EF956" s="1"/>
      <c r="EI956" s="3"/>
      <c r="EJ956" s="1"/>
      <c r="EM956" s="3"/>
      <c r="EN956" s="1"/>
      <c r="EQ956" s="3"/>
      <c r="ER956" s="1"/>
      <c r="EU956" s="3"/>
      <c r="EV956" s="1"/>
      <c r="EY956" s="3"/>
      <c r="EZ956" s="1"/>
      <c r="FC956" s="3"/>
      <c r="FD956" s="1"/>
      <c r="FG956" s="3"/>
      <c r="FH956" s="1"/>
      <c r="FK956" s="3"/>
      <c r="FL956" s="1"/>
      <c r="FO956" s="3"/>
      <c r="FP956" s="1"/>
      <c r="FS956" s="3"/>
      <c r="FT956" s="1"/>
      <c r="FW956" s="3"/>
      <c r="FX956" s="1"/>
      <c r="GA956" s="3"/>
      <c r="GB956" s="1"/>
      <c r="GE956" s="3"/>
      <c r="GF956" s="1"/>
      <c r="GI956" s="3"/>
      <c r="GJ956" s="1"/>
      <c r="GM956" s="3"/>
      <c r="GN956" s="1"/>
      <c r="GQ956" s="3"/>
      <c r="GR956" s="1"/>
      <c r="GU956" s="3"/>
      <c r="GV956" s="1"/>
      <c r="GY956" s="3"/>
      <c r="GZ956" s="1"/>
      <c r="HC956" s="3"/>
      <c r="HD956" s="1"/>
      <c r="HG956" s="3"/>
      <c r="HH956" s="1"/>
      <c r="HK956" s="3"/>
      <c r="HL956" s="1"/>
      <c r="HO956" s="3"/>
      <c r="HP956" s="1"/>
      <c r="HS956" s="3"/>
      <c r="HT956" s="1"/>
      <c r="HW956" s="3"/>
      <c r="HX956" s="1"/>
      <c r="IA956" s="3"/>
      <c r="IB956" s="1"/>
      <c r="IE956" s="3"/>
      <c r="IF956" s="1"/>
      <c r="II956" s="3"/>
      <c r="IJ956" s="1"/>
      <c r="IM956" s="3"/>
      <c r="IN956" s="1"/>
      <c r="IQ956" s="3"/>
      <c r="IR956" s="1"/>
      <c r="IU956" s="3"/>
    </row>
    <row r="957" s="2" customFormat="true" ht="15" hidden="false" customHeight="false" outlineLevel="0" collapsed="false">
      <c r="A957" s="15"/>
      <c r="B957" s="15"/>
      <c r="C957" s="15"/>
      <c r="D957" s="15"/>
      <c r="E957" s="16"/>
      <c r="F957" s="17"/>
      <c r="G957" s="16"/>
      <c r="H957" s="17"/>
      <c r="K957" s="3"/>
      <c r="L957" s="1"/>
      <c r="O957" s="3"/>
      <c r="P957" s="1"/>
      <c r="S957" s="3"/>
      <c r="T957" s="1"/>
      <c r="W957" s="3"/>
      <c r="X957" s="1"/>
      <c r="AA957" s="3"/>
      <c r="AB957" s="1"/>
      <c r="AE957" s="3"/>
      <c r="AF957" s="1"/>
      <c r="AI957" s="3"/>
      <c r="AJ957" s="1"/>
      <c r="AM957" s="3"/>
      <c r="AN957" s="1"/>
      <c r="AQ957" s="3"/>
      <c r="AR957" s="1"/>
      <c r="AU957" s="3"/>
      <c r="AV957" s="1"/>
      <c r="AY957" s="3"/>
      <c r="AZ957" s="1"/>
      <c r="BC957" s="3"/>
      <c r="BD957" s="1"/>
      <c r="BG957" s="3"/>
      <c r="BH957" s="1"/>
      <c r="BK957" s="3"/>
      <c r="BL957" s="1"/>
      <c r="BO957" s="3"/>
      <c r="BP957" s="1"/>
      <c r="BS957" s="3"/>
      <c r="BT957" s="1"/>
      <c r="BW957" s="3"/>
      <c r="BX957" s="1"/>
      <c r="CA957" s="3"/>
      <c r="CB957" s="1"/>
      <c r="CE957" s="3"/>
      <c r="CF957" s="1"/>
      <c r="CI957" s="3"/>
      <c r="CJ957" s="1"/>
      <c r="CM957" s="3"/>
      <c r="CN957" s="1"/>
      <c r="CQ957" s="3"/>
      <c r="CR957" s="1"/>
      <c r="CU957" s="3"/>
      <c r="CV957" s="1"/>
      <c r="CY957" s="3"/>
      <c r="CZ957" s="1"/>
      <c r="DC957" s="3"/>
      <c r="DD957" s="1"/>
      <c r="DG957" s="3"/>
      <c r="DH957" s="1"/>
      <c r="DK957" s="3"/>
      <c r="DL957" s="1"/>
      <c r="DO957" s="3"/>
      <c r="DP957" s="1"/>
      <c r="DS957" s="3"/>
      <c r="DT957" s="1"/>
      <c r="DW957" s="3"/>
      <c r="DX957" s="1"/>
      <c r="EA957" s="3"/>
      <c r="EB957" s="1"/>
      <c r="EE957" s="3"/>
      <c r="EF957" s="1"/>
      <c r="EI957" s="3"/>
      <c r="EJ957" s="1"/>
      <c r="EM957" s="3"/>
      <c r="EN957" s="1"/>
      <c r="EQ957" s="3"/>
      <c r="ER957" s="1"/>
      <c r="EU957" s="3"/>
      <c r="EV957" s="1"/>
      <c r="EY957" s="3"/>
      <c r="EZ957" s="1"/>
      <c r="FC957" s="3"/>
      <c r="FD957" s="1"/>
      <c r="FG957" s="3"/>
      <c r="FH957" s="1"/>
      <c r="FK957" s="3"/>
      <c r="FL957" s="1"/>
      <c r="FO957" s="3"/>
      <c r="FP957" s="1"/>
      <c r="FS957" s="3"/>
      <c r="FT957" s="1"/>
      <c r="FW957" s="3"/>
      <c r="FX957" s="1"/>
      <c r="GA957" s="3"/>
      <c r="GB957" s="1"/>
      <c r="GE957" s="3"/>
      <c r="GF957" s="1"/>
      <c r="GI957" s="3"/>
      <c r="GJ957" s="1"/>
      <c r="GM957" s="3"/>
      <c r="GN957" s="1"/>
      <c r="GQ957" s="3"/>
      <c r="GR957" s="1"/>
      <c r="GU957" s="3"/>
      <c r="GV957" s="1"/>
      <c r="GY957" s="3"/>
      <c r="GZ957" s="1"/>
      <c r="HC957" s="3"/>
      <c r="HD957" s="1"/>
      <c r="HG957" s="3"/>
      <c r="HH957" s="1"/>
      <c r="HK957" s="3"/>
      <c r="HL957" s="1"/>
      <c r="HO957" s="3"/>
      <c r="HP957" s="1"/>
      <c r="HS957" s="3"/>
      <c r="HT957" s="1"/>
      <c r="HW957" s="3"/>
      <c r="HX957" s="1"/>
      <c r="IA957" s="3"/>
      <c r="IB957" s="1"/>
      <c r="IE957" s="3"/>
      <c r="IF957" s="1"/>
      <c r="II957" s="3"/>
      <c r="IJ957" s="1"/>
      <c r="IM957" s="3"/>
      <c r="IN957" s="1"/>
      <c r="IQ957" s="3"/>
      <c r="IR957" s="1"/>
      <c r="IU957" s="3"/>
    </row>
    <row r="958" s="2" customFormat="true" ht="15" hidden="false" customHeight="false" outlineLevel="0" collapsed="false">
      <c r="A958" s="15"/>
      <c r="B958" s="15"/>
      <c r="C958" s="15"/>
      <c r="D958" s="15"/>
      <c r="E958" s="16"/>
      <c r="F958" s="17"/>
      <c r="G958" s="16"/>
      <c r="H958" s="17"/>
      <c r="K958" s="3"/>
      <c r="L958" s="1"/>
      <c r="O958" s="3"/>
      <c r="P958" s="1"/>
      <c r="S958" s="3"/>
      <c r="T958" s="1"/>
      <c r="W958" s="3"/>
      <c r="X958" s="1"/>
      <c r="AA958" s="3"/>
      <c r="AB958" s="1"/>
      <c r="AE958" s="3"/>
      <c r="AF958" s="1"/>
      <c r="AI958" s="3"/>
      <c r="AJ958" s="1"/>
      <c r="AM958" s="3"/>
      <c r="AN958" s="1"/>
      <c r="AQ958" s="3"/>
      <c r="AR958" s="1"/>
      <c r="AU958" s="3"/>
      <c r="AV958" s="1"/>
      <c r="AY958" s="3"/>
      <c r="AZ958" s="1"/>
      <c r="BC958" s="3"/>
      <c r="BD958" s="1"/>
      <c r="BG958" s="3"/>
      <c r="BH958" s="1"/>
      <c r="BK958" s="3"/>
      <c r="BL958" s="1"/>
      <c r="BO958" s="3"/>
      <c r="BP958" s="1"/>
      <c r="BS958" s="3"/>
      <c r="BT958" s="1"/>
      <c r="BW958" s="3"/>
      <c r="BX958" s="1"/>
      <c r="CA958" s="3"/>
      <c r="CB958" s="1"/>
      <c r="CE958" s="3"/>
      <c r="CF958" s="1"/>
      <c r="CI958" s="3"/>
      <c r="CJ958" s="1"/>
      <c r="CM958" s="3"/>
      <c r="CN958" s="1"/>
      <c r="CQ958" s="3"/>
      <c r="CR958" s="1"/>
      <c r="CU958" s="3"/>
      <c r="CV958" s="1"/>
      <c r="CY958" s="3"/>
      <c r="CZ958" s="1"/>
      <c r="DC958" s="3"/>
      <c r="DD958" s="1"/>
      <c r="DG958" s="3"/>
      <c r="DH958" s="1"/>
      <c r="DK958" s="3"/>
      <c r="DL958" s="1"/>
      <c r="DO958" s="3"/>
      <c r="DP958" s="1"/>
      <c r="DS958" s="3"/>
      <c r="DT958" s="1"/>
      <c r="DW958" s="3"/>
      <c r="DX958" s="1"/>
      <c r="EA958" s="3"/>
      <c r="EB958" s="1"/>
      <c r="EE958" s="3"/>
      <c r="EF958" s="1"/>
      <c r="EI958" s="3"/>
      <c r="EJ958" s="1"/>
      <c r="EM958" s="3"/>
      <c r="EN958" s="1"/>
      <c r="EQ958" s="3"/>
      <c r="ER958" s="1"/>
      <c r="EU958" s="3"/>
      <c r="EV958" s="1"/>
      <c r="EY958" s="3"/>
      <c r="EZ958" s="1"/>
      <c r="FC958" s="3"/>
      <c r="FD958" s="1"/>
      <c r="FG958" s="3"/>
      <c r="FH958" s="1"/>
      <c r="FK958" s="3"/>
      <c r="FL958" s="1"/>
      <c r="FO958" s="3"/>
      <c r="FP958" s="1"/>
      <c r="FS958" s="3"/>
      <c r="FT958" s="1"/>
      <c r="FW958" s="3"/>
      <c r="FX958" s="1"/>
      <c r="GA958" s="3"/>
      <c r="GB958" s="1"/>
      <c r="GE958" s="3"/>
      <c r="GF958" s="1"/>
      <c r="GI958" s="3"/>
      <c r="GJ958" s="1"/>
      <c r="GM958" s="3"/>
      <c r="GN958" s="1"/>
      <c r="GQ958" s="3"/>
      <c r="GR958" s="1"/>
      <c r="GU958" s="3"/>
      <c r="GV958" s="1"/>
      <c r="GY958" s="3"/>
      <c r="GZ958" s="1"/>
      <c r="HC958" s="3"/>
      <c r="HD958" s="1"/>
      <c r="HG958" s="3"/>
      <c r="HH958" s="1"/>
      <c r="HK958" s="3"/>
      <c r="HL958" s="1"/>
      <c r="HO958" s="3"/>
      <c r="HP958" s="1"/>
      <c r="HS958" s="3"/>
      <c r="HT958" s="1"/>
      <c r="HW958" s="3"/>
      <c r="HX958" s="1"/>
      <c r="IA958" s="3"/>
      <c r="IB958" s="1"/>
      <c r="IE958" s="3"/>
      <c r="IF958" s="1"/>
      <c r="II958" s="3"/>
      <c r="IJ958" s="1"/>
      <c r="IM958" s="3"/>
      <c r="IN958" s="1"/>
      <c r="IQ958" s="3"/>
      <c r="IR958" s="1"/>
      <c r="IU958" s="3"/>
    </row>
    <row r="959" s="2" customFormat="true" ht="15" hidden="false" customHeight="false" outlineLevel="0" collapsed="false">
      <c r="A959" s="15"/>
      <c r="B959" s="15"/>
      <c r="C959" s="15"/>
      <c r="D959" s="15"/>
      <c r="E959" s="16"/>
      <c r="F959" s="17"/>
      <c r="G959" s="16"/>
      <c r="H959" s="17"/>
      <c r="K959" s="3"/>
      <c r="L959" s="1"/>
      <c r="O959" s="3"/>
      <c r="P959" s="1"/>
      <c r="S959" s="3"/>
      <c r="T959" s="1"/>
      <c r="W959" s="3"/>
      <c r="X959" s="1"/>
      <c r="AA959" s="3"/>
      <c r="AB959" s="1"/>
      <c r="AE959" s="3"/>
      <c r="AF959" s="1"/>
      <c r="AI959" s="3"/>
      <c r="AJ959" s="1"/>
      <c r="AM959" s="3"/>
      <c r="AN959" s="1"/>
      <c r="AQ959" s="3"/>
      <c r="AR959" s="1"/>
      <c r="AU959" s="3"/>
      <c r="AV959" s="1"/>
      <c r="AY959" s="3"/>
      <c r="AZ959" s="1"/>
      <c r="BC959" s="3"/>
      <c r="BD959" s="1"/>
      <c r="BG959" s="3"/>
      <c r="BH959" s="1"/>
      <c r="BK959" s="3"/>
      <c r="BL959" s="1"/>
      <c r="BO959" s="3"/>
      <c r="BP959" s="1"/>
      <c r="BS959" s="3"/>
      <c r="BT959" s="1"/>
      <c r="BW959" s="3"/>
      <c r="BX959" s="1"/>
      <c r="CA959" s="3"/>
      <c r="CB959" s="1"/>
      <c r="CE959" s="3"/>
      <c r="CF959" s="1"/>
      <c r="CI959" s="3"/>
      <c r="CJ959" s="1"/>
      <c r="CM959" s="3"/>
      <c r="CN959" s="1"/>
      <c r="CQ959" s="3"/>
      <c r="CR959" s="1"/>
      <c r="CU959" s="3"/>
      <c r="CV959" s="1"/>
      <c r="CY959" s="3"/>
      <c r="CZ959" s="1"/>
      <c r="DC959" s="3"/>
      <c r="DD959" s="1"/>
      <c r="DG959" s="3"/>
      <c r="DH959" s="1"/>
      <c r="DK959" s="3"/>
      <c r="DL959" s="1"/>
      <c r="DO959" s="3"/>
      <c r="DP959" s="1"/>
      <c r="DS959" s="3"/>
      <c r="DT959" s="1"/>
      <c r="DW959" s="3"/>
      <c r="DX959" s="1"/>
      <c r="EA959" s="3"/>
      <c r="EB959" s="1"/>
      <c r="EE959" s="3"/>
      <c r="EF959" s="1"/>
      <c r="EI959" s="3"/>
      <c r="EJ959" s="1"/>
      <c r="EM959" s="3"/>
      <c r="EN959" s="1"/>
      <c r="EQ959" s="3"/>
      <c r="ER959" s="1"/>
      <c r="EU959" s="3"/>
      <c r="EV959" s="1"/>
      <c r="EY959" s="3"/>
      <c r="EZ959" s="1"/>
      <c r="FC959" s="3"/>
      <c r="FD959" s="1"/>
      <c r="FG959" s="3"/>
      <c r="FH959" s="1"/>
      <c r="FK959" s="3"/>
      <c r="FL959" s="1"/>
      <c r="FO959" s="3"/>
      <c r="FP959" s="1"/>
      <c r="FS959" s="3"/>
      <c r="FT959" s="1"/>
      <c r="FW959" s="3"/>
      <c r="FX959" s="1"/>
      <c r="GA959" s="3"/>
      <c r="GB959" s="1"/>
      <c r="GE959" s="3"/>
      <c r="GF959" s="1"/>
      <c r="GI959" s="3"/>
      <c r="GJ959" s="1"/>
      <c r="GM959" s="3"/>
      <c r="GN959" s="1"/>
      <c r="GQ959" s="3"/>
      <c r="GR959" s="1"/>
      <c r="GU959" s="3"/>
      <c r="GV959" s="1"/>
      <c r="GY959" s="3"/>
      <c r="GZ959" s="1"/>
      <c r="HC959" s="3"/>
      <c r="HD959" s="1"/>
      <c r="HG959" s="3"/>
      <c r="HH959" s="1"/>
      <c r="HK959" s="3"/>
      <c r="HL959" s="1"/>
      <c r="HO959" s="3"/>
      <c r="HP959" s="1"/>
      <c r="HS959" s="3"/>
      <c r="HT959" s="1"/>
      <c r="HW959" s="3"/>
      <c r="HX959" s="1"/>
      <c r="IA959" s="3"/>
      <c r="IB959" s="1"/>
      <c r="IE959" s="3"/>
      <c r="IF959" s="1"/>
      <c r="II959" s="3"/>
      <c r="IJ959" s="1"/>
      <c r="IM959" s="3"/>
      <c r="IN959" s="1"/>
      <c r="IQ959" s="3"/>
      <c r="IR959" s="1"/>
      <c r="IU959" s="3"/>
    </row>
    <row r="960" s="2" customFormat="true" ht="15" hidden="false" customHeight="false" outlineLevel="0" collapsed="false">
      <c r="A960" s="15"/>
      <c r="B960" s="15"/>
      <c r="C960" s="15"/>
      <c r="D960" s="15"/>
      <c r="E960" s="16"/>
      <c r="F960" s="17"/>
      <c r="G960" s="16"/>
      <c r="H960" s="17"/>
      <c r="K960" s="3"/>
      <c r="L960" s="1"/>
      <c r="O960" s="3"/>
      <c r="P960" s="1"/>
      <c r="S960" s="3"/>
      <c r="T960" s="1"/>
      <c r="W960" s="3"/>
      <c r="X960" s="1"/>
      <c r="AA960" s="3"/>
      <c r="AB960" s="1"/>
      <c r="AE960" s="3"/>
      <c r="AF960" s="1"/>
      <c r="AI960" s="3"/>
      <c r="AJ960" s="1"/>
      <c r="AM960" s="3"/>
      <c r="AN960" s="1"/>
      <c r="AQ960" s="3"/>
      <c r="AR960" s="1"/>
      <c r="AU960" s="3"/>
      <c r="AV960" s="1"/>
      <c r="AY960" s="3"/>
      <c r="AZ960" s="1"/>
      <c r="BC960" s="3"/>
      <c r="BD960" s="1"/>
      <c r="BG960" s="3"/>
      <c r="BH960" s="1"/>
      <c r="BK960" s="3"/>
      <c r="BL960" s="1"/>
      <c r="BO960" s="3"/>
      <c r="BP960" s="1"/>
      <c r="BS960" s="3"/>
      <c r="BT960" s="1"/>
      <c r="BW960" s="3"/>
      <c r="BX960" s="1"/>
      <c r="CA960" s="3"/>
      <c r="CB960" s="1"/>
      <c r="CE960" s="3"/>
      <c r="CF960" s="1"/>
      <c r="CI960" s="3"/>
      <c r="CJ960" s="1"/>
      <c r="CM960" s="3"/>
      <c r="CN960" s="1"/>
      <c r="CQ960" s="3"/>
      <c r="CR960" s="1"/>
      <c r="CU960" s="3"/>
      <c r="CV960" s="1"/>
      <c r="CY960" s="3"/>
      <c r="CZ960" s="1"/>
      <c r="DC960" s="3"/>
      <c r="DD960" s="1"/>
      <c r="DG960" s="3"/>
      <c r="DH960" s="1"/>
      <c r="DK960" s="3"/>
      <c r="DL960" s="1"/>
      <c r="DO960" s="3"/>
      <c r="DP960" s="1"/>
      <c r="DS960" s="3"/>
      <c r="DT960" s="1"/>
      <c r="DW960" s="3"/>
      <c r="DX960" s="1"/>
      <c r="EA960" s="3"/>
      <c r="EB960" s="1"/>
      <c r="EE960" s="3"/>
      <c r="EF960" s="1"/>
      <c r="EI960" s="3"/>
      <c r="EJ960" s="1"/>
      <c r="EM960" s="3"/>
      <c r="EN960" s="1"/>
      <c r="EQ960" s="3"/>
      <c r="ER960" s="1"/>
      <c r="EU960" s="3"/>
      <c r="EV960" s="1"/>
      <c r="EY960" s="3"/>
      <c r="EZ960" s="1"/>
      <c r="FC960" s="3"/>
      <c r="FD960" s="1"/>
      <c r="FG960" s="3"/>
      <c r="FH960" s="1"/>
      <c r="FK960" s="3"/>
      <c r="FL960" s="1"/>
      <c r="FO960" s="3"/>
      <c r="FP960" s="1"/>
      <c r="FS960" s="3"/>
      <c r="FT960" s="1"/>
      <c r="FW960" s="3"/>
      <c r="FX960" s="1"/>
      <c r="GA960" s="3"/>
      <c r="GB960" s="1"/>
      <c r="GE960" s="3"/>
      <c r="GF960" s="1"/>
      <c r="GI960" s="3"/>
      <c r="GJ960" s="1"/>
      <c r="GM960" s="3"/>
      <c r="GN960" s="1"/>
      <c r="GQ960" s="3"/>
      <c r="GR960" s="1"/>
      <c r="GU960" s="3"/>
      <c r="GV960" s="1"/>
      <c r="GY960" s="3"/>
      <c r="GZ960" s="1"/>
      <c r="HC960" s="3"/>
      <c r="HD960" s="1"/>
      <c r="HG960" s="3"/>
      <c r="HH960" s="1"/>
      <c r="HK960" s="3"/>
      <c r="HL960" s="1"/>
      <c r="HO960" s="3"/>
      <c r="HP960" s="1"/>
      <c r="HS960" s="3"/>
      <c r="HT960" s="1"/>
      <c r="HW960" s="3"/>
      <c r="HX960" s="1"/>
      <c r="IA960" s="3"/>
      <c r="IB960" s="1"/>
      <c r="IE960" s="3"/>
      <c r="IF960" s="1"/>
      <c r="II960" s="3"/>
      <c r="IJ960" s="1"/>
      <c r="IM960" s="3"/>
      <c r="IN960" s="1"/>
      <c r="IQ960" s="3"/>
      <c r="IR960" s="1"/>
      <c r="IU960" s="3"/>
    </row>
    <row r="961" s="2" customFormat="true" ht="15" hidden="false" customHeight="false" outlineLevel="0" collapsed="false">
      <c r="A961" s="15"/>
      <c r="B961" s="15"/>
      <c r="C961" s="15"/>
      <c r="D961" s="15"/>
      <c r="E961" s="16"/>
      <c r="F961" s="17"/>
      <c r="G961" s="16"/>
      <c r="H961" s="17"/>
      <c r="K961" s="3"/>
      <c r="L961" s="1"/>
      <c r="O961" s="3"/>
      <c r="P961" s="1"/>
      <c r="S961" s="3"/>
      <c r="T961" s="1"/>
      <c r="W961" s="3"/>
      <c r="X961" s="1"/>
      <c r="AA961" s="3"/>
      <c r="AB961" s="1"/>
      <c r="AE961" s="3"/>
      <c r="AF961" s="1"/>
      <c r="AI961" s="3"/>
      <c r="AJ961" s="1"/>
      <c r="AM961" s="3"/>
      <c r="AN961" s="1"/>
      <c r="AQ961" s="3"/>
      <c r="AR961" s="1"/>
      <c r="AU961" s="3"/>
      <c r="AV961" s="1"/>
      <c r="AY961" s="3"/>
      <c r="AZ961" s="1"/>
      <c r="BC961" s="3"/>
      <c r="BD961" s="1"/>
      <c r="BG961" s="3"/>
      <c r="BH961" s="1"/>
      <c r="BK961" s="3"/>
      <c r="BL961" s="1"/>
      <c r="BO961" s="3"/>
      <c r="BP961" s="1"/>
      <c r="BS961" s="3"/>
      <c r="BT961" s="1"/>
      <c r="BW961" s="3"/>
      <c r="BX961" s="1"/>
      <c r="CA961" s="3"/>
      <c r="CB961" s="1"/>
      <c r="CE961" s="3"/>
      <c r="CF961" s="1"/>
      <c r="CI961" s="3"/>
      <c r="CJ961" s="1"/>
      <c r="CM961" s="3"/>
      <c r="CN961" s="1"/>
      <c r="CQ961" s="3"/>
      <c r="CR961" s="1"/>
      <c r="CU961" s="3"/>
      <c r="CV961" s="1"/>
      <c r="CY961" s="3"/>
      <c r="CZ961" s="1"/>
      <c r="DC961" s="3"/>
      <c r="DD961" s="1"/>
      <c r="DG961" s="3"/>
      <c r="DH961" s="1"/>
      <c r="DK961" s="3"/>
      <c r="DL961" s="1"/>
      <c r="DO961" s="3"/>
      <c r="DP961" s="1"/>
      <c r="DS961" s="3"/>
      <c r="DT961" s="1"/>
      <c r="DW961" s="3"/>
      <c r="DX961" s="1"/>
      <c r="EA961" s="3"/>
      <c r="EB961" s="1"/>
      <c r="EE961" s="3"/>
      <c r="EF961" s="1"/>
      <c r="EI961" s="3"/>
      <c r="EJ961" s="1"/>
      <c r="EM961" s="3"/>
      <c r="EN961" s="1"/>
      <c r="EQ961" s="3"/>
      <c r="ER961" s="1"/>
      <c r="EU961" s="3"/>
      <c r="EV961" s="1"/>
      <c r="EY961" s="3"/>
      <c r="EZ961" s="1"/>
      <c r="FC961" s="3"/>
      <c r="FD961" s="1"/>
      <c r="FG961" s="3"/>
      <c r="FH961" s="1"/>
      <c r="FK961" s="3"/>
      <c r="FL961" s="1"/>
      <c r="FO961" s="3"/>
      <c r="FP961" s="1"/>
      <c r="FS961" s="3"/>
      <c r="FT961" s="1"/>
      <c r="FW961" s="3"/>
      <c r="FX961" s="1"/>
      <c r="GA961" s="3"/>
      <c r="GB961" s="1"/>
      <c r="GE961" s="3"/>
      <c r="GF961" s="1"/>
      <c r="GI961" s="3"/>
      <c r="GJ961" s="1"/>
      <c r="GM961" s="3"/>
      <c r="GN961" s="1"/>
      <c r="GQ961" s="3"/>
      <c r="GR961" s="1"/>
      <c r="GU961" s="3"/>
      <c r="GV961" s="1"/>
      <c r="GY961" s="3"/>
      <c r="GZ961" s="1"/>
      <c r="HC961" s="3"/>
      <c r="HD961" s="1"/>
      <c r="HG961" s="3"/>
      <c r="HH961" s="1"/>
      <c r="HK961" s="3"/>
      <c r="HL961" s="1"/>
      <c r="HO961" s="3"/>
      <c r="HP961" s="1"/>
      <c r="HS961" s="3"/>
      <c r="HT961" s="1"/>
      <c r="HW961" s="3"/>
      <c r="HX961" s="1"/>
      <c r="IA961" s="3"/>
      <c r="IB961" s="1"/>
      <c r="IE961" s="3"/>
      <c r="IF961" s="1"/>
      <c r="II961" s="3"/>
      <c r="IJ961" s="1"/>
      <c r="IM961" s="3"/>
      <c r="IN961" s="1"/>
      <c r="IQ961" s="3"/>
      <c r="IR961" s="1"/>
      <c r="IU961" s="3"/>
    </row>
    <row r="962" s="2" customFormat="true" ht="15" hidden="false" customHeight="false" outlineLevel="0" collapsed="false">
      <c r="A962" s="15"/>
      <c r="B962" s="15"/>
      <c r="C962" s="15"/>
      <c r="D962" s="15"/>
      <c r="E962" s="16"/>
      <c r="F962" s="17"/>
      <c r="G962" s="16"/>
      <c r="H962" s="17"/>
      <c r="K962" s="3"/>
      <c r="L962" s="1"/>
      <c r="O962" s="3"/>
      <c r="P962" s="1"/>
      <c r="S962" s="3"/>
      <c r="T962" s="1"/>
      <c r="W962" s="3"/>
      <c r="X962" s="1"/>
      <c r="AA962" s="3"/>
      <c r="AB962" s="1"/>
      <c r="AE962" s="3"/>
      <c r="AF962" s="1"/>
      <c r="AI962" s="3"/>
      <c r="AJ962" s="1"/>
      <c r="AM962" s="3"/>
      <c r="AN962" s="1"/>
      <c r="AQ962" s="3"/>
      <c r="AR962" s="1"/>
      <c r="AU962" s="3"/>
      <c r="AV962" s="1"/>
      <c r="AY962" s="3"/>
      <c r="AZ962" s="1"/>
      <c r="BC962" s="3"/>
      <c r="BD962" s="1"/>
      <c r="BG962" s="3"/>
      <c r="BH962" s="1"/>
      <c r="BK962" s="3"/>
      <c r="BL962" s="1"/>
      <c r="BO962" s="3"/>
      <c r="BP962" s="1"/>
      <c r="BS962" s="3"/>
      <c r="BT962" s="1"/>
      <c r="BW962" s="3"/>
      <c r="BX962" s="1"/>
      <c r="CA962" s="3"/>
      <c r="CB962" s="1"/>
      <c r="CE962" s="3"/>
      <c r="CF962" s="1"/>
      <c r="CI962" s="3"/>
      <c r="CJ962" s="1"/>
      <c r="CM962" s="3"/>
      <c r="CN962" s="1"/>
      <c r="CQ962" s="3"/>
      <c r="CR962" s="1"/>
      <c r="CU962" s="3"/>
      <c r="CV962" s="1"/>
      <c r="CY962" s="3"/>
      <c r="CZ962" s="1"/>
      <c r="DC962" s="3"/>
      <c r="DD962" s="1"/>
      <c r="DG962" s="3"/>
      <c r="DH962" s="1"/>
      <c r="DK962" s="3"/>
      <c r="DL962" s="1"/>
      <c r="DO962" s="3"/>
      <c r="DP962" s="1"/>
      <c r="DS962" s="3"/>
      <c r="DT962" s="1"/>
      <c r="DW962" s="3"/>
      <c r="DX962" s="1"/>
      <c r="EA962" s="3"/>
      <c r="EB962" s="1"/>
      <c r="EE962" s="3"/>
      <c r="EF962" s="1"/>
      <c r="EI962" s="3"/>
      <c r="EJ962" s="1"/>
      <c r="EM962" s="3"/>
      <c r="EN962" s="1"/>
      <c r="EQ962" s="3"/>
      <c r="ER962" s="1"/>
      <c r="EU962" s="3"/>
      <c r="EV962" s="1"/>
      <c r="EY962" s="3"/>
      <c r="EZ962" s="1"/>
      <c r="FC962" s="3"/>
      <c r="FD962" s="1"/>
      <c r="FG962" s="3"/>
      <c r="FH962" s="1"/>
      <c r="FK962" s="3"/>
      <c r="FL962" s="1"/>
      <c r="FO962" s="3"/>
      <c r="FP962" s="1"/>
      <c r="FS962" s="3"/>
      <c r="FT962" s="1"/>
      <c r="FW962" s="3"/>
      <c r="FX962" s="1"/>
      <c r="GA962" s="3"/>
      <c r="GB962" s="1"/>
      <c r="GE962" s="3"/>
      <c r="GF962" s="1"/>
      <c r="GI962" s="3"/>
      <c r="GJ962" s="1"/>
      <c r="GM962" s="3"/>
      <c r="GN962" s="1"/>
      <c r="GQ962" s="3"/>
      <c r="GR962" s="1"/>
      <c r="GU962" s="3"/>
      <c r="GV962" s="1"/>
      <c r="GY962" s="3"/>
      <c r="GZ962" s="1"/>
      <c r="HC962" s="3"/>
      <c r="HD962" s="1"/>
      <c r="HG962" s="3"/>
      <c r="HH962" s="1"/>
      <c r="HK962" s="3"/>
      <c r="HL962" s="1"/>
      <c r="HO962" s="3"/>
      <c r="HP962" s="1"/>
      <c r="HS962" s="3"/>
      <c r="HT962" s="1"/>
      <c r="HW962" s="3"/>
      <c r="HX962" s="1"/>
      <c r="IA962" s="3"/>
      <c r="IB962" s="1"/>
      <c r="IE962" s="3"/>
      <c r="IF962" s="1"/>
      <c r="II962" s="3"/>
      <c r="IJ962" s="1"/>
      <c r="IM962" s="3"/>
      <c r="IN962" s="1"/>
      <c r="IQ962" s="3"/>
      <c r="IR962" s="1"/>
      <c r="IU962" s="3"/>
    </row>
    <row r="963" s="2" customFormat="true" ht="15" hidden="false" customHeight="false" outlineLevel="0" collapsed="false">
      <c r="A963" s="15"/>
      <c r="B963" s="15"/>
      <c r="C963" s="15"/>
      <c r="D963" s="15"/>
      <c r="E963" s="16"/>
      <c r="F963" s="17"/>
      <c r="G963" s="16"/>
      <c r="H963" s="17"/>
      <c r="K963" s="3"/>
      <c r="L963" s="1"/>
      <c r="O963" s="3"/>
      <c r="P963" s="1"/>
      <c r="S963" s="3"/>
      <c r="T963" s="1"/>
      <c r="W963" s="3"/>
      <c r="X963" s="1"/>
      <c r="AA963" s="3"/>
      <c r="AB963" s="1"/>
      <c r="AE963" s="3"/>
      <c r="AF963" s="1"/>
      <c r="AI963" s="3"/>
      <c r="AJ963" s="1"/>
      <c r="AM963" s="3"/>
      <c r="AN963" s="1"/>
      <c r="AQ963" s="3"/>
      <c r="AR963" s="1"/>
      <c r="AU963" s="3"/>
      <c r="AV963" s="1"/>
      <c r="AY963" s="3"/>
      <c r="AZ963" s="1"/>
      <c r="BC963" s="3"/>
      <c r="BD963" s="1"/>
      <c r="BG963" s="3"/>
      <c r="BH963" s="1"/>
      <c r="BK963" s="3"/>
      <c r="BL963" s="1"/>
      <c r="BO963" s="3"/>
      <c r="BP963" s="1"/>
      <c r="BS963" s="3"/>
      <c r="BT963" s="1"/>
      <c r="BW963" s="3"/>
      <c r="BX963" s="1"/>
      <c r="CA963" s="3"/>
      <c r="CB963" s="1"/>
      <c r="CE963" s="3"/>
      <c r="CF963" s="1"/>
      <c r="CI963" s="3"/>
      <c r="CJ963" s="1"/>
      <c r="CM963" s="3"/>
      <c r="CN963" s="1"/>
      <c r="CQ963" s="3"/>
      <c r="CR963" s="1"/>
      <c r="CU963" s="3"/>
      <c r="CV963" s="1"/>
      <c r="CY963" s="3"/>
      <c r="CZ963" s="1"/>
      <c r="DC963" s="3"/>
      <c r="DD963" s="1"/>
      <c r="DG963" s="3"/>
      <c r="DH963" s="1"/>
      <c r="DK963" s="3"/>
      <c r="DL963" s="1"/>
      <c r="DO963" s="3"/>
      <c r="DP963" s="1"/>
      <c r="DS963" s="3"/>
      <c r="DT963" s="1"/>
      <c r="DW963" s="3"/>
      <c r="DX963" s="1"/>
      <c r="EA963" s="3"/>
      <c r="EB963" s="1"/>
      <c r="EE963" s="3"/>
      <c r="EF963" s="1"/>
      <c r="EI963" s="3"/>
      <c r="EJ963" s="1"/>
      <c r="EM963" s="3"/>
      <c r="EN963" s="1"/>
      <c r="EQ963" s="3"/>
      <c r="ER963" s="1"/>
      <c r="EU963" s="3"/>
      <c r="EV963" s="1"/>
      <c r="EY963" s="3"/>
      <c r="EZ963" s="1"/>
      <c r="FC963" s="3"/>
      <c r="FD963" s="1"/>
      <c r="FG963" s="3"/>
      <c r="FH963" s="1"/>
      <c r="FK963" s="3"/>
      <c r="FL963" s="1"/>
      <c r="FO963" s="3"/>
      <c r="FP963" s="1"/>
      <c r="FS963" s="3"/>
      <c r="FT963" s="1"/>
      <c r="FW963" s="3"/>
      <c r="FX963" s="1"/>
      <c r="GA963" s="3"/>
      <c r="GB963" s="1"/>
      <c r="GE963" s="3"/>
      <c r="GF963" s="1"/>
      <c r="GI963" s="3"/>
      <c r="GJ963" s="1"/>
      <c r="GM963" s="3"/>
      <c r="GN963" s="1"/>
      <c r="GQ963" s="3"/>
      <c r="GR963" s="1"/>
      <c r="GU963" s="3"/>
      <c r="GV963" s="1"/>
      <c r="GY963" s="3"/>
      <c r="GZ963" s="1"/>
      <c r="HC963" s="3"/>
      <c r="HD963" s="1"/>
      <c r="HG963" s="3"/>
      <c r="HH963" s="1"/>
      <c r="HK963" s="3"/>
      <c r="HL963" s="1"/>
      <c r="HO963" s="3"/>
      <c r="HP963" s="1"/>
      <c r="HS963" s="3"/>
      <c r="HT963" s="1"/>
      <c r="HW963" s="3"/>
      <c r="HX963" s="1"/>
      <c r="IA963" s="3"/>
      <c r="IB963" s="1"/>
      <c r="IE963" s="3"/>
      <c r="IF963" s="1"/>
      <c r="II963" s="3"/>
      <c r="IJ963" s="1"/>
      <c r="IM963" s="3"/>
      <c r="IN963" s="1"/>
      <c r="IQ963" s="3"/>
      <c r="IR963" s="1"/>
      <c r="IU963" s="3"/>
    </row>
    <row r="964" s="2" customFormat="true" ht="15" hidden="false" customHeight="false" outlineLevel="0" collapsed="false">
      <c r="A964" s="15"/>
      <c r="B964" s="15"/>
      <c r="C964" s="15"/>
      <c r="D964" s="15"/>
      <c r="E964" s="16"/>
      <c r="F964" s="17"/>
      <c r="G964" s="16"/>
      <c r="H964" s="17"/>
      <c r="K964" s="3"/>
      <c r="L964" s="1"/>
      <c r="O964" s="3"/>
      <c r="P964" s="1"/>
      <c r="S964" s="3"/>
      <c r="T964" s="1"/>
      <c r="W964" s="3"/>
      <c r="X964" s="1"/>
      <c r="AA964" s="3"/>
      <c r="AB964" s="1"/>
      <c r="AE964" s="3"/>
      <c r="AF964" s="1"/>
      <c r="AI964" s="3"/>
      <c r="AJ964" s="1"/>
      <c r="AM964" s="3"/>
      <c r="AN964" s="1"/>
      <c r="AQ964" s="3"/>
      <c r="AR964" s="1"/>
      <c r="AU964" s="3"/>
      <c r="AV964" s="1"/>
      <c r="AY964" s="3"/>
      <c r="AZ964" s="1"/>
      <c r="BC964" s="3"/>
      <c r="BD964" s="1"/>
      <c r="BG964" s="3"/>
      <c r="BH964" s="1"/>
      <c r="BK964" s="3"/>
      <c r="BL964" s="1"/>
      <c r="BO964" s="3"/>
      <c r="BP964" s="1"/>
      <c r="BS964" s="3"/>
      <c r="BT964" s="1"/>
      <c r="BW964" s="3"/>
      <c r="BX964" s="1"/>
      <c r="CA964" s="3"/>
      <c r="CB964" s="1"/>
      <c r="CE964" s="3"/>
      <c r="CF964" s="1"/>
      <c r="CI964" s="3"/>
      <c r="CJ964" s="1"/>
      <c r="CM964" s="3"/>
      <c r="CN964" s="1"/>
      <c r="CQ964" s="3"/>
      <c r="CR964" s="1"/>
      <c r="CU964" s="3"/>
      <c r="CV964" s="1"/>
      <c r="CY964" s="3"/>
      <c r="CZ964" s="1"/>
      <c r="DC964" s="3"/>
      <c r="DD964" s="1"/>
      <c r="DG964" s="3"/>
      <c r="DH964" s="1"/>
      <c r="DK964" s="3"/>
      <c r="DL964" s="1"/>
      <c r="DO964" s="3"/>
      <c r="DP964" s="1"/>
      <c r="DS964" s="3"/>
      <c r="DT964" s="1"/>
      <c r="DW964" s="3"/>
      <c r="DX964" s="1"/>
      <c r="EA964" s="3"/>
      <c r="EB964" s="1"/>
      <c r="EE964" s="3"/>
      <c r="EF964" s="1"/>
      <c r="EI964" s="3"/>
      <c r="EJ964" s="1"/>
      <c r="EM964" s="3"/>
      <c r="EN964" s="1"/>
      <c r="EQ964" s="3"/>
      <c r="ER964" s="1"/>
      <c r="EU964" s="3"/>
      <c r="EV964" s="1"/>
      <c r="EY964" s="3"/>
      <c r="EZ964" s="1"/>
      <c r="FC964" s="3"/>
      <c r="FD964" s="1"/>
      <c r="FG964" s="3"/>
      <c r="FH964" s="1"/>
      <c r="FK964" s="3"/>
      <c r="FL964" s="1"/>
      <c r="FO964" s="3"/>
      <c r="FP964" s="1"/>
      <c r="FS964" s="3"/>
      <c r="FT964" s="1"/>
      <c r="FW964" s="3"/>
      <c r="FX964" s="1"/>
      <c r="GA964" s="3"/>
      <c r="GB964" s="1"/>
      <c r="GE964" s="3"/>
      <c r="GF964" s="1"/>
      <c r="GI964" s="3"/>
      <c r="GJ964" s="1"/>
      <c r="GM964" s="3"/>
      <c r="GN964" s="1"/>
      <c r="GQ964" s="3"/>
      <c r="GR964" s="1"/>
      <c r="GU964" s="3"/>
      <c r="GV964" s="1"/>
      <c r="GY964" s="3"/>
      <c r="GZ964" s="1"/>
      <c r="HC964" s="3"/>
      <c r="HD964" s="1"/>
      <c r="HG964" s="3"/>
      <c r="HH964" s="1"/>
      <c r="HK964" s="3"/>
      <c r="HL964" s="1"/>
      <c r="HO964" s="3"/>
      <c r="HP964" s="1"/>
      <c r="HS964" s="3"/>
      <c r="HT964" s="1"/>
      <c r="HW964" s="3"/>
      <c r="HX964" s="1"/>
      <c r="IA964" s="3"/>
      <c r="IB964" s="1"/>
      <c r="IE964" s="3"/>
      <c r="IF964" s="1"/>
      <c r="II964" s="3"/>
      <c r="IJ964" s="1"/>
      <c r="IM964" s="3"/>
      <c r="IN964" s="1"/>
      <c r="IQ964" s="3"/>
      <c r="IR964" s="1"/>
      <c r="IU964" s="3"/>
    </row>
    <row r="965" s="2" customFormat="true" ht="15" hidden="false" customHeight="false" outlineLevel="0" collapsed="false">
      <c r="A965" s="1"/>
      <c r="D965" s="3"/>
    </row>
    <row r="966" s="2" customFormat="true" ht="15" hidden="false" customHeight="false" outlineLevel="0" collapsed="false">
      <c r="A966" s="1"/>
      <c r="D966" s="3"/>
    </row>
    <row r="967" s="2" customFormat="true" ht="15" hidden="false" customHeight="false" outlineLevel="0" collapsed="false">
      <c r="A967" s="1"/>
      <c r="D967" s="3"/>
    </row>
    <row r="968" s="2" customFormat="true" ht="15" hidden="false" customHeight="false" outlineLevel="0" collapsed="false">
      <c r="A968" s="1"/>
      <c r="D968" s="3"/>
    </row>
    <row r="969" s="2" customFormat="true" ht="15" hidden="false" customHeight="false" outlineLevel="0" collapsed="false">
      <c r="A969" s="1"/>
      <c r="D969" s="3"/>
    </row>
    <row r="970" s="2" customFormat="true" ht="15" hidden="false" customHeight="false" outlineLevel="0" collapsed="false">
      <c r="A970" s="1"/>
      <c r="D970" s="3"/>
    </row>
    <row r="971" s="2" customFormat="true" ht="15" hidden="false" customHeight="false" outlineLevel="0" collapsed="false">
      <c r="A971" s="1"/>
      <c r="D971" s="3"/>
    </row>
    <row r="972" s="2" customFormat="true" ht="15" hidden="false" customHeight="false" outlineLevel="0" collapsed="false">
      <c r="A972" s="1"/>
      <c r="D972" s="3"/>
    </row>
    <row r="973" s="2" customFormat="true" ht="15" hidden="false" customHeight="false" outlineLevel="0" collapsed="false">
      <c r="A973" s="1"/>
      <c r="D973" s="3"/>
    </row>
    <row r="974" s="2" customFormat="true" ht="15" hidden="false" customHeight="false" outlineLevel="0" collapsed="false">
      <c r="A974" s="1"/>
      <c r="D974" s="3"/>
    </row>
    <row r="975" s="2" customFormat="true" ht="15" hidden="false" customHeight="false" outlineLevel="0" collapsed="false">
      <c r="A975" s="1"/>
      <c r="D975" s="3"/>
    </row>
    <row r="976" s="2" customFormat="true" ht="15" hidden="false" customHeight="false" outlineLevel="0" collapsed="false">
      <c r="A976" s="1"/>
      <c r="D976" s="3"/>
    </row>
    <row r="977" s="2" customFormat="true" ht="15" hidden="false" customHeight="false" outlineLevel="0" collapsed="false">
      <c r="A977" s="1"/>
      <c r="D977" s="3"/>
    </row>
    <row r="978" s="2" customFormat="true" ht="15" hidden="false" customHeight="false" outlineLevel="0" collapsed="false">
      <c r="A978" s="1"/>
      <c r="D978" s="3"/>
    </row>
    <row r="979" s="2" customFormat="true" ht="15" hidden="false" customHeight="false" outlineLevel="0" collapsed="false">
      <c r="A979" s="1"/>
      <c r="D979" s="3"/>
    </row>
    <row r="980" s="2" customFormat="true" ht="15" hidden="false" customHeight="false" outlineLevel="0" collapsed="false">
      <c r="A980" s="1"/>
      <c r="D980" s="3"/>
    </row>
    <row r="981" s="2" customFormat="true" ht="15" hidden="false" customHeight="false" outlineLevel="0" collapsed="false">
      <c r="A981" s="1"/>
      <c r="D981" s="3"/>
    </row>
    <row r="982" s="2" customFormat="true" ht="15" hidden="false" customHeight="false" outlineLevel="0" collapsed="false">
      <c r="A982" s="1"/>
      <c r="D982" s="3"/>
    </row>
    <row r="983" s="2" customFormat="true" ht="15" hidden="false" customHeight="false" outlineLevel="0" collapsed="false">
      <c r="A983" s="1"/>
      <c r="D983" s="3"/>
    </row>
    <row r="984" s="2" customFormat="true" ht="15" hidden="false" customHeight="false" outlineLevel="0" collapsed="false">
      <c r="A984" s="1"/>
      <c r="D984" s="3"/>
    </row>
    <row r="985" s="2" customFormat="true" ht="15" hidden="false" customHeight="false" outlineLevel="0" collapsed="false">
      <c r="A985" s="1"/>
      <c r="D985" s="3"/>
    </row>
    <row r="986" s="2" customFormat="true" ht="15" hidden="false" customHeight="false" outlineLevel="0" collapsed="false">
      <c r="A986" s="1"/>
      <c r="D986" s="3"/>
    </row>
    <row r="987" s="2" customFormat="true" ht="15" hidden="false" customHeight="false" outlineLevel="0" collapsed="false">
      <c r="A987" s="1"/>
      <c r="D987" s="3"/>
    </row>
    <row r="988" s="2" customFormat="true" ht="15" hidden="false" customHeight="false" outlineLevel="0" collapsed="false">
      <c r="A988" s="1"/>
      <c r="D988" s="3"/>
    </row>
    <row r="989" s="2" customFormat="true" ht="15" hidden="false" customHeight="false" outlineLevel="0" collapsed="false">
      <c r="A989" s="1"/>
      <c r="D989" s="3"/>
    </row>
    <row r="990" s="2" customFormat="true" ht="15" hidden="false" customHeight="false" outlineLevel="0" collapsed="false">
      <c r="A990" s="1"/>
      <c r="D990" s="3"/>
    </row>
    <row r="991" s="2" customFormat="true" ht="15" hidden="false" customHeight="false" outlineLevel="0" collapsed="false">
      <c r="A991" s="1"/>
      <c r="D991" s="3"/>
    </row>
    <row r="992" s="2" customFormat="true" ht="15" hidden="false" customHeight="false" outlineLevel="0" collapsed="false">
      <c r="A992" s="1"/>
      <c r="D992" s="3"/>
    </row>
    <row r="993" s="2" customFormat="true" ht="15" hidden="false" customHeight="false" outlineLevel="0" collapsed="false">
      <c r="A993" s="1"/>
      <c r="D993" s="3"/>
    </row>
    <row r="994" s="2" customFormat="true" ht="15" hidden="false" customHeight="false" outlineLevel="0" collapsed="false">
      <c r="A994" s="1"/>
      <c r="D994" s="3"/>
    </row>
    <row r="995" s="2" customFormat="true" ht="15" hidden="false" customHeight="false" outlineLevel="0" collapsed="false">
      <c r="A995" s="1"/>
      <c r="D995" s="3"/>
    </row>
    <row r="996" s="2" customFormat="true" ht="15" hidden="false" customHeight="false" outlineLevel="0" collapsed="false">
      <c r="A996" s="1"/>
      <c r="D996" s="3"/>
    </row>
    <row r="997" s="2" customFormat="true" ht="15" hidden="false" customHeight="false" outlineLevel="0" collapsed="false">
      <c r="A997" s="1"/>
      <c r="D997" s="3"/>
    </row>
    <row r="998" s="2" customFormat="true" ht="15" hidden="false" customHeight="false" outlineLevel="0" collapsed="false">
      <c r="A998" s="1"/>
      <c r="D998" s="3"/>
    </row>
    <row r="999" s="2" customFormat="true" ht="15" hidden="false" customHeight="false" outlineLevel="0" collapsed="false">
      <c r="A999" s="1"/>
      <c r="D999" s="3"/>
    </row>
    <row r="1000" s="2" customFormat="true" ht="15" hidden="false" customHeight="false" outlineLevel="0" collapsed="false">
      <c r="A1000" s="1"/>
      <c r="D1000" s="3"/>
    </row>
    <row r="1001" s="2" customFormat="true" ht="15" hidden="false" customHeight="false" outlineLevel="0" collapsed="false">
      <c r="A1001" s="1"/>
      <c r="D1001" s="3"/>
    </row>
    <row r="1002" s="2" customFormat="true" ht="15" hidden="false" customHeight="false" outlineLevel="0" collapsed="false">
      <c r="A1002" s="1"/>
      <c r="D1002" s="3"/>
    </row>
    <row r="1003" s="2" customFormat="true" ht="15" hidden="false" customHeight="false" outlineLevel="0" collapsed="false">
      <c r="A1003" s="1"/>
      <c r="D1003" s="3"/>
    </row>
    <row r="1004" s="2" customFormat="true" ht="15" hidden="false" customHeight="false" outlineLevel="0" collapsed="false">
      <c r="A1004" s="1"/>
      <c r="D1004" s="3"/>
    </row>
    <row r="1005" s="2" customFormat="true" ht="15" hidden="false" customHeight="false" outlineLevel="0" collapsed="false">
      <c r="A1005" s="1"/>
      <c r="D1005" s="3"/>
    </row>
    <row r="1006" s="2" customFormat="true" ht="15" hidden="false" customHeight="false" outlineLevel="0" collapsed="false">
      <c r="A1006" s="1"/>
      <c r="D1006" s="3"/>
    </row>
    <row r="1007" s="2" customFormat="true" ht="15" hidden="false" customHeight="false" outlineLevel="0" collapsed="false">
      <c r="A1007" s="1"/>
      <c r="D1007" s="3"/>
    </row>
    <row r="1008" s="2" customFormat="true" ht="15" hidden="false" customHeight="false" outlineLevel="0" collapsed="false">
      <c r="A1008" s="1"/>
      <c r="D1008" s="3"/>
    </row>
    <row r="1009" s="2" customFormat="true" ht="15" hidden="false" customHeight="false" outlineLevel="0" collapsed="false">
      <c r="A1009" s="1"/>
      <c r="D1009" s="3"/>
    </row>
    <row r="1010" s="2" customFormat="true" ht="15" hidden="false" customHeight="false" outlineLevel="0" collapsed="false">
      <c r="A1010" s="1"/>
      <c r="D1010" s="3"/>
    </row>
    <row r="1011" s="2" customFormat="true" ht="15" hidden="false" customHeight="false" outlineLevel="0" collapsed="false">
      <c r="A1011" s="1"/>
      <c r="D1011" s="3"/>
    </row>
    <row r="1012" s="2" customFormat="true" ht="15" hidden="false" customHeight="false" outlineLevel="0" collapsed="false">
      <c r="A1012" s="1"/>
      <c r="D1012" s="3"/>
    </row>
    <row r="1013" s="2" customFormat="true" ht="15" hidden="false" customHeight="false" outlineLevel="0" collapsed="false">
      <c r="A1013" s="1"/>
      <c r="D1013" s="3"/>
    </row>
    <row r="1014" s="2" customFormat="true" ht="15" hidden="false" customHeight="false" outlineLevel="0" collapsed="false">
      <c r="A1014" s="1"/>
      <c r="D1014" s="3"/>
    </row>
    <row r="1015" s="2" customFormat="true" ht="15" hidden="false" customHeight="false" outlineLevel="0" collapsed="false">
      <c r="A1015" s="1"/>
      <c r="D1015" s="3"/>
    </row>
    <row r="1016" s="2" customFormat="true" ht="15" hidden="false" customHeight="false" outlineLevel="0" collapsed="false">
      <c r="A1016" s="1"/>
      <c r="D1016" s="3"/>
    </row>
    <row r="1017" s="2" customFormat="true" ht="15" hidden="false" customHeight="false" outlineLevel="0" collapsed="false">
      <c r="A1017" s="1"/>
      <c r="D1017" s="3"/>
    </row>
    <row r="1018" s="2" customFormat="true" ht="15" hidden="false" customHeight="false" outlineLevel="0" collapsed="false">
      <c r="A1018" s="1"/>
      <c r="D1018" s="3"/>
    </row>
    <row r="1019" s="2" customFormat="true" ht="15" hidden="false" customHeight="false" outlineLevel="0" collapsed="false">
      <c r="A1019" s="1"/>
      <c r="D1019" s="3"/>
    </row>
    <row r="1020" s="2" customFormat="true" ht="15" hidden="false" customHeight="false" outlineLevel="0" collapsed="false">
      <c r="A1020" s="1"/>
      <c r="D1020" s="3"/>
    </row>
    <row r="1021" s="2" customFormat="true" ht="15" hidden="false" customHeight="false" outlineLevel="0" collapsed="false">
      <c r="A1021" s="1"/>
      <c r="D1021" s="3"/>
    </row>
    <row r="1022" s="2" customFormat="true" ht="15" hidden="false" customHeight="false" outlineLevel="0" collapsed="false">
      <c r="A1022" s="1"/>
      <c r="D1022" s="3"/>
    </row>
    <row r="1023" s="2" customFormat="true" ht="15" hidden="false" customHeight="false" outlineLevel="0" collapsed="false">
      <c r="A1023" s="1"/>
      <c r="D1023" s="3"/>
    </row>
    <row r="1024" s="2" customFormat="true" ht="15" hidden="false" customHeight="false" outlineLevel="0" collapsed="false">
      <c r="A1024" s="1"/>
      <c r="D1024" s="3"/>
    </row>
    <row r="1025" s="2" customFormat="true" ht="15" hidden="false" customHeight="false" outlineLevel="0" collapsed="false">
      <c r="A1025" s="1"/>
      <c r="D1025" s="3"/>
    </row>
    <row r="1026" s="2" customFormat="true" ht="15" hidden="false" customHeight="false" outlineLevel="0" collapsed="false">
      <c r="A1026" s="1"/>
      <c r="D1026" s="3"/>
    </row>
    <row r="1027" s="2" customFormat="true" ht="15" hidden="false" customHeight="false" outlineLevel="0" collapsed="false">
      <c r="A1027" s="1"/>
      <c r="D1027" s="3"/>
    </row>
    <row r="1028" s="2" customFormat="true" ht="15" hidden="false" customHeight="false" outlineLevel="0" collapsed="false">
      <c r="A1028" s="1"/>
      <c r="D1028" s="3"/>
    </row>
    <row r="1029" s="2" customFormat="true" ht="15" hidden="false" customHeight="false" outlineLevel="0" collapsed="false">
      <c r="A1029" s="1"/>
      <c r="D1029" s="3"/>
    </row>
    <row r="1030" s="2" customFormat="true" ht="15" hidden="false" customHeight="false" outlineLevel="0" collapsed="false">
      <c r="A1030" s="1"/>
      <c r="D1030" s="3"/>
    </row>
    <row r="1031" s="2" customFormat="true" ht="15" hidden="false" customHeight="false" outlineLevel="0" collapsed="false">
      <c r="A1031" s="1"/>
      <c r="D1031" s="3"/>
    </row>
    <row r="1032" s="2" customFormat="true" ht="15" hidden="false" customHeight="false" outlineLevel="0" collapsed="false">
      <c r="A1032" s="1"/>
      <c r="D1032" s="3"/>
    </row>
    <row r="1033" s="2" customFormat="true" ht="15" hidden="false" customHeight="false" outlineLevel="0" collapsed="false">
      <c r="A1033" s="1"/>
      <c r="D1033" s="3"/>
    </row>
    <row r="1034" s="2" customFormat="true" ht="15" hidden="false" customHeight="false" outlineLevel="0" collapsed="false">
      <c r="A1034" s="1"/>
      <c r="D1034" s="3"/>
    </row>
    <row r="1035" s="2" customFormat="true" ht="15" hidden="false" customHeight="false" outlineLevel="0" collapsed="false">
      <c r="A1035" s="1"/>
      <c r="D1035" s="3"/>
    </row>
    <row r="1036" s="2" customFormat="true" ht="15" hidden="false" customHeight="false" outlineLevel="0" collapsed="false">
      <c r="A1036" s="1"/>
      <c r="D1036" s="3"/>
    </row>
    <row r="1037" s="2" customFormat="true" ht="15" hidden="false" customHeight="false" outlineLevel="0" collapsed="false">
      <c r="A1037" s="1"/>
      <c r="D1037" s="3"/>
    </row>
    <row r="1038" s="2" customFormat="true" ht="15" hidden="false" customHeight="false" outlineLevel="0" collapsed="false">
      <c r="A1038" s="1"/>
      <c r="D1038" s="3"/>
    </row>
    <row r="1039" s="2" customFormat="true" ht="15" hidden="false" customHeight="false" outlineLevel="0" collapsed="false">
      <c r="A1039" s="1"/>
      <c r="D1039" s="3"/>
    </row>
    <row r="1040" s="2" customFormat="true" ht="15" hidden="false" customHeight="false" outlineLevel="0" collapsed="false">
      <c r="A1040" s="1"/>
      <c r="D1040" s="3"/>
    </row>
    <row r="1041" s="2" customFormat="true" ht="15" hidden="false" customHeight="false" outlineLevel="0" collapsed="false">
      <c r="A1041" s="1"/>
      <c r="D1041" s="3"/>
    </row>
    <row r="1042" s="2" customFormat="true" ht="15" hidden="false" customHeight="false" outlineLevel="0" collapsed="false">
      <c r="A1042" s="1"/>
      <c r="D1042" s="3"/>
    </row>
    <row r="1043" s="2" customFormat="true" ht="15" hidden="false" customHeight="false" outlineLevel="0" collapsed="false">
      <c r="A1043" s="1"/>
      <c r="D1043" s="3"/>
    </row>
    <row r="1044" s="2" customFormat="true" ht="15" hidden="false" customHeight="false" outlineLevel="0" collapsed="false">
      <c r="A1044" s="1"/>
      <c r="D1044" s="3"/>
    </row>
    <row r="1045" s="2" customFormat="true" ht="15" hidden="false" customHeight="false" outlineLevel="0" collapsed="false">
      <c r="A1045" s="1"/>
      <c r="D1045" s="3"/>
    </row>
    <row r="1046" s="2" customFormat="true" ht="15" hidden="false" customHeight="false" outlineLevel="0" collapsed="false">
      <c r="A1046" s="1"/>
      <c r="D1046" s="3"/>
    </row>
    <row r="1047" s="2" customFormat="true" ht="15" hidden="false" customHeight="false" outlineLevel="0" collapsed="false">
      <c r="A1047" s="1"/>
      <c r="D1047" s="3"/>
    </row>
    <row r="1048" s="2" customFormat="true" ht="15" hidden="false" customHeight="false" outlineLevel="0" collapsed="false">
      <c r="A1048" s="1"/>
      <c r="D1048" s="3"/>
    </row>
    <row r="1049" s="2" customFormat="true" ht="15" hidden="false" customHeight="false" outlineLevel="0" collapsed="false">
      <c r="A1049" s="1"/>
      <c r="D1049" s="3"/>
    </row>
    <row r="1050" s="2" customFormat="true" ht="15" hidden="false" customHeight="false" outlineLevel="0" collapsed="false">
      <c r="A1050" s="1"/>
      <c r="D1050" s="3"/>
    </row>
    <row r="1051" s="2" customFormat="true" ht="15" hidden="false" customHeight="false" outlineLevel="0" collapsed="false">
      <c r="A1051" s="1"/>
      <c r="D1051" s="3"/>
    </row>
    <row r="1052" s="2" customFormat="true" ht="15" hidden="false" customHeight="false" outlineLevel="0" collapsed="false">
      <c r="A1052" s="1"/>
      <c r="D1052" s="3"/>
    </row>
    <row r="1053" s="2" customFormat="true" ht="15" hidden="false" customHeight="false" outlineLevel="0" collapsed="false">
      <c r="A1053" s="1"/>
      <c r="D1053" s="3"/>
    </row>
    <row r="1054" s="2" customFormat="true" ht="15" hidden="false" customHeight="false" outlineLevel="0" collapsed="false">
      <c r="A1054" s="1"/>
      <c r="D1054" s="3"/>
    </row>
    <row r="1055" s="2" customFormat="true" ht="15" hidden="false" customHeight="false" outlineLevel="0" collapsed="false">
      <c r="A1055" s="1"/>
      <c r="D1055" s="3"/>
    </row>
    <row r="1056" s="2" customFormat="true" ht="15" hidden="false" customHeight="false" outlineLevel="0" collapsed="false">
      <c r="A1056" s="1"/>
      <c r="D1056" s="3"/>
    </row>
    <row r="1057" s="2" customFormat="true" ht="15" hidden="false" customHeight="false" outlineLevel="0" collapsed="false">
      <c r="A1057" s="1"/>
      <c r="D1057" s="3"/>
    </row>
    <row r="1058" s="2" customFormat="true" ht="15" hidden="false" customHeight="false" outlineLevel="0" collapsed="false">
      <c r="A1058" s="1"/>
      <c r="D1058" s="3"/>
    </row>
    <row r="1059" s="2" customFormat="true" ht="15" hidden="false" customHeight="false" outlineLevel="0" collapsed="false">
      <c r="A1059" s="1"/>
      <c r="D1059" s="3"/>
    </row>
    <row r="1060" s="2" customFormat="true" ht="15" hidden="false" customHeight="false" outlineLevel="0" collapsed="false">
      <c r="A1060" s="1"/>
      <c r="D1060" s="3"/>
    </row>
    <row r="1061" s="2" customFormat="true" ht="15" hidden="false" customHeight="false" outlineLevel="0" collapsed="false">
      <c r="A1061" s="1"/>
      <c r="D1061" s="3"/>
    </row>
    <row r="1062" s="2" customFormat="true" ht="15" hidden="false" customHeight="false" outlineLevel="0" collapsed="false">
      <c r="A1062" s="1"/>
      <c r="D1062" s="3"/>
    </row>
    <row r="1063" s="2" customFormat="true" ht="15" hidden="false" customHeight="false" outlineLevel="0" collapsed="false">
      <c r="A1063" s="1"/>
      <c r="D1063" s="3"/>
    </row>
    <row r="1064" s="2" customFormat="true" ht="15" hidden="false" customHeight="false" outlineLevel="0" collapsed="false">
      <c r="A1064" s="1"/>
      <c r="D1064" s="3"/>
    </row>
    <row r="1065" s="2" customFormat="true" ht="15" hidden="false" customHeight="false" outlineLevel="0" collapsed="false">
      <c r="A1065" s="1"/>
      <c r="D1065" s="3"/>
    </row>
    <row r="1066" s="2" customFormat="true" ht="15" hidden="false" customHeight="false" outlineLevel="0" collapsed="false">
      <c r="A1066" s="1"/>
      <c r="D1066" s="3"/>
    </row>
    <row r="1067" s="2" customFormat="true" ht="15" hidden="false" customHeight="false" outlineLevel="0" collapsed="false">
      <c r="A1067" s="1"/>
      <c r="D1067" s="3"/>
    </row>
    <row r="1068" s="2" customFormat="true" ht="15" hidden="false" customHeight="false" outlineLevel="0" collapsed="false">
      <c r="A1068" s="1"/>
      <c r="D1068" s="3"/>
    </row>
    <row r="1069" s="2" customFormat="true" ht="15" hidden="false" customHeight="false" outlineLevel="0" collapsed="false">
      <c r="A1069" s="1"/>
      <c r="D1069" s="3"/>
    </row>
    <row r="1070" s="2" customFormat="true" ht="15" hidden="false" customHeight="false" outlineLevel="0" collapsed="false">
      <c r="A1070" s="1"/>
      <c r="D1070" s="3"/>
    </row>
    <row r="1071" s="2" customFormat="true" ht="15" hidden="false" customHeight="false" outlineLevel="0" collapsed="false">
      <c r="A1071" s="1"/>
      <c r="D1071" s="3"/>
    </row>
    <row r="1072" s="2" customFormat="true" ht="15" hidden="false" customHeight="false" outlineLevel="0" collapsed="false">
      <c r="A1072" s="1"/>
      <c r="D1072" s="3"/>
    </row>
    <row r="1073" s="2" customFormat="true" ht="15" hidden="false" customHeight="false" outlineLevel="0" collapsed="false">
      <c r="A1073" s="1"/>
      <c r="D1073" s="3"/>
    </row>
    <row r="1074" s="2" customFormat="true" ht="15" hidden="false" customHeight="false" outlineLevel="0" collapsed="false">
      <c r="A1074" s="1"/>
      <c r="D1074" s="3"/>
    </row>
    <row r="1075" s="2" customFormat="true" ht="15" hidden="false" customHeight="false" outlineLevel="0" collapsed="false">
      <c r="A1075" s="1"/>
      <c r="D1075" s="3"/>
    </row>
    <row r="1076" s="2" customFormat="true" ht="15" hidden="false" customHeight="false" outlineLevel="0" collapsed="false">
      <c r="A1076" s="1"/>
      <c r="D1076" s="3"/>
    </row>
    <row r="1077" s="2" customFormat="true" ht="15" hidden="false" customHeight="false" outlineLevel="0" collapsed="false">
      <c r="A1077" s="1"/>
      <c r="D1077" s="3"/>
    </row>
    <row r="1078" s="2" customFormat="true" ht="15" hidden="false" customHeight="false" outlineLevel="0" collapsed="false">
      <c r="A1078" s="1"/>
      <c r="D1078" s="3"/>
    </row>
    <row r="1079" s="2" customFormat="true" ht="15" hidden="false" customHeight="false" outlineLevel="0" collapsed="false">
      <c r="A1079" s="1"/>
      <c r="D1079" s="3"/>
    </row>
    <row r="1080" s="2" customFormat="true" ht="15" hidden="false" customHeight="false" outlineLevel="0" collapsed="false">
      <c r="A1080" s="1"/>
      <c r="D1080" s="3"/>
    </row>
    <row r="1081" s="2" customFormat="true" ht="15" hidden="false" customHeight="false" outlineLevel="0" collapsed="false">
      <c r="A1081" s="1"/>
      <c r="D1081" s="3"/>
    </row>
    <row r="1082" s="2" customFormat="true" ht="15" hidden="false" customHeight="false" outlineLevel="0" collapsed="false">
      <c r="A1082" s="1"/>
      <c r="D1082" s="3"/>
    </row>
    <row r="1083" s="2" customFormat="true" ht="15" hidden="false" customHeight="false" outlineLevel="0" collapsed="false">
      <c r="A1083" s="1"/>
      <c r="D1083" s="3"/>
    </row>
    <row r="1084" s="2" customFormat="true" ht="15" hidden="false" customHeight="false" outlineLevel="0" collapsed="false">
      <c r="A1084" s="1"/>
      <c r="D1084" s="3"/>
    </row>
    <row r="1085" s="2" customFormat="true" ht="15" hidden="false" customHeight="false" outlineLevel="0" collapsed="false">
      <c r="A1085" s="1"/>
      <c r="D1085" s="3"/>
    </row>
    <row r="1086" s="2" customFormat="true" ht="15" hidden="false" customHeight="false" outlineLevel="0" collapsed="false">
      <c r="A1086" s="1"/>
      <c r="D1086" s="3"/>
    </row>
    <row r="1087" s="2" customFormat="true" ht="15" hidden="false" customHeight="false" outlineLevel="0" collapsed="false">
      <c r="A1087" s="1"/>
      <c r="D1087" s="3"/>
    </row>
    <row r="1088" s="2" customFormat="true" ht="15" hidden="false" customHeight="false" outlineLevel="0" collapsed="false">
      <c r="A1088" s="1"/>
      <c r="D1088" s="3"/>
    </row>
    <row r="1089" s="2" customFormat="true" ht="15" hidden="false" customHeight="false" outlineLevel="0" collapsed="false">
      <c r="A1089" s="1"/>
      <c r="D1089" s="3"/>
    </row>
    <row r="1090" s="2" customFormat="true" ht="15" hidden="false" customHeight="false" outlineLevel="0" collapsed="false">
      <c r="A1090" s="1"/>
      <c r="D1090" s="3"/>
    </row>
    <row r="1091" s="2" customFormat="true" ht="15" hidden="false" customHeight="false" outlineLevel="0" collapsed="false">
      <c r="A1091" s="1"/>
      <c r="D1091" s="3"/>
    </row>
    <row r="1092" s="2" customFormat="true" ht="15" hidden="false" customHeight="false" outlineLevel="0" collapsed="false">
      <c r="A1092" s="1"/>
      <c r="D1092" s="3"/>
    </row>
    <row r="1093" s="2" customFormat="true" ht="15" hidden="false" customHeight="false" outlineLevel="0" collapsed="false">
      <c r="A1093" s="1"/>
      <c r="D1093" s="3"/>
    </row>
    <row r="1094" s="2" customFormat="true" ht="15" hidden="false" customHeight="false" outlineLevel="0" collapsed="false">
      <c r="A1094" s="1"/>
      <c r="D1094" s="3"/>
    </row>
    <row r="1095" s="2" customFormat="true" ht="15" hidden="false" customHeight="false" outlineLevel="0" collapsed="false">
      <c r="A1095" s="1"/>
      <c r="D1095" s="3"/>
    </row>
    <row r="1096" s="2" customFormat="true" ht="15" hidden="false" customHeight="false" outlineLevel="0" collapsed="false">
      <c r="A1096" s="1"/>
      <c r="D1096" s="3"/>
    </row>
    <row r="1097" s="2" customFormat="true" ht="15" hidden="false" customHeight="false" outlineLevel="0" collapsed="false">
      <c r="A1097" s="1"/>
      <c r="D1097" s="3"/>
    </row>
    <row r="1098" s="2" customFormat="true" ht="15" hidden="false" customHeight="false" outlineLevel="0" collapsed="false">
      <c r="A1098" s="1"/>
      <c r="D1098" s="3"/>
    </row>
    <row r="1099" s="2" customFormat="true" ht="15" hidden="false" customHeight="false" outlineLevel="0" collapsed="false">
      <c r="A1099" s="1"/>
      <c r="D1099" s="3"/>
    </row>
    <row r="1100" s="2" customFormat="true" ht="15" hidden="false" customHeight="false" outlineLevel="0" collapsed="false">
      <c r="A1100" s="1"/>
      <c r="D1100" s="3"/>
    </row>
    <row r="1101" s="2" customFormat="true" ht="15" hidden="false" customHeight="false" outlineLevel="0" collapsed="false">
      <c r="A1101" s="1"/>
      <c r="D1101" s="3"/>
    </row>
    <row r="1102" s="2" customFormat="true" ht="15" hidden="false" customHeight="false" outlineLevel="0" collapsed="false">
      <c r="A1102" s="1"/>
      <c r="D1102" s="3"/>
    </row>
    <row r="1103" s="2" customFormat="true" ht="15" hidden="false" customHeight="false" outlineLevel="0" collapsed="false">
      <c r="A1103" s="1"/>
      <c r="D1103" s="3"/>
    </row>
    <row r="1104" s="2" customFormat="true" ht="15" hidden="false" customHeight="false" outlineLevel="0" collapsed="false">
      <c r="A1104" s="1"/>
      <c r="D1104" s="3"/>
    </row>
    <row r="1105" s="2" customFormat="true" ht="15" hidden="false" customHeight="false" outlineLevel="0" collapsed="false">
      <c r="A1105" s="1"/>
      <c r="D1105" s="3"/>
    </row>
    <row r="1106" s="2" customFormat="true" ht="15" hidden="false" customHeight="false" outlineLevel="0" collapsed="false">
      <c r="A1106" s="1"/>
      <c r="D1106" s="3"/>
    </row>
    <row r="1107" s="2" customFormat="true" ht="15" hidden="false" customHeight="false" outlineLevel="0" collapsed="false">
      <c r="A1107" s="1"/>
      <c r="D1107" s="3"/>
    </row>
    <row r="1108" s="2" customFormat="true" ht="15" hidden="false" customHeight="false" outlineLevel="0" collapsed="false">
      <c r="A1108" s="1"/>
      <c r="D1108" s="3"/>
    </row>
    <row r="1109" s="2" customFormat="true" ht="15" hidden="false" customHeight="false" outlineLevel="0" collapsed="false">
      <c r="A1109" s="1"/>
      <c r="D1109" s="3"/>
    </row>
    <row r="1110" s="2" customFormat="true" ht="15" hidden="false" customHeight="false" outlineLevel="0" collapsed="false">
      <c r="A1110" s="1"/>
      <c r="D1110" s="3"/>
    </row>
    <row r="1111" s="2" customFormat="true" ht="15" hidden="false" customHeight="false" outlineLevel="0" collapsed="false">
      <c r="A1111" s="1"/>
      <c r="D1111" s="3"/>
    </row>
    <row r="1112" s="2" customFormat="true" ht="15" hidden="false" customHeight="false" outlineLevel="0" collapsed="false">
      <c r="A1112" s="1"/>
      <c r="D1112" s="3"/>
    </row>
    <row r="1113" s="2" customFormat="true" ht="15" hidden="false" customHeight="false" outlineLevel="0" collapsed="false">
      <c r="A1113" s="1"/>
      <c r="D1113" s="3"/>
    </row>
    <row r="1114" s="2" customFormat="true" ht="15" hidden="false" customHeight="false" outlineLevel="0" collapsed="false">
      <c r="A1114" s="1"/>
      <c r="D1114" s="3"/>
    </row>
    <row r="1115" s="2" customFormat="true" ht="15" hidden="false" customHeight="false" outlineLevel="0" collapsed="false">
      <c r="A1115" s="1"/>
      <c r="D1115" s="3"/>
    </row>
    <row r="1116" s="2" customFormat="true" ht="15" hidden="false" customHeight="false" outlineLevel="0" collapsed="false">
      <c r="A1116" s="1"/>
      <c r="D1116" s="3"/>
    </row>
    <row r="1117" s="2" customFormat="true" ht="15" hidden="false" customHeight="false" outlineLevel="0" collapsed="false">
      <c r="A1117" s="1"/>
      <c r="D1117" s="3"/>
    </row>
    <row r="1118" s="2" customFormat="true" ht="15" hidden="false" customHeight="false" outlineLevel="0" collapsed="false">
      <c r="A1118" s="1"/>
      <c r="D1118" s="3"/>
    </row>
    <row r="1119" s="2" customFormat="true" ht="15" hidden="false" customHeight="false" outlineLevel="0" collapsed="false">
      <c r="A1119" s="1"/>
      <c r="D1119" s="3"/>
    </row>
    <row r="1120" s="2" customFormat="true" ht="15" hidden="false" customHeight="false" outlineLevel="0" collapsed="false">
      <c r="A1120" s="1"/>
      <c r="D1120" s="3"/>
    </row>
    <row r="1121" s="2" customFormat="true" ht="15" hidden="false" customHeight="false" outlineLevel="0" collapsed="false">
      <c r="A1121" s="1"/>
      <c r="D1121" s="3"/>
    </row>
    <row r="1122" s="2" customFormat="true" ht="15" hidden="false" customHeight="false" outlineLevel="0" collapsed="false">
      <c r="A1122" s="1"/>
      <c r="D1122" s="3"/>
    </row>
    <row r="1123" s="2" customFormat="true" ht="15" hidden="false" customHeight="false" outlineLevel="0" collapsed="false">
      <c r="A1123" s="1"/>
      <c r="D1123" s="3"/>
    </row>
    <row r="1124" s="2" customFormat="true" ht="15" hidden="false" customHeight="false" outlineLevel="0" collapsed="false">
      <c r="A1124" s="1"/>
      <c r="D1124" s="3"/>
    </row>
    <row r="1125" s="2" customFormat="true" ht="15" hidden="false" customHeight="false" outlineLevel="0" collapsed="false">
      <c r="A1125" s="1"/>
      <c r="D1125" s="3"/>
    </row>
    <row r="1126" s="2" customFormat="true" ht="15" hidden="false" customHeight="false" outlineLevel="0" collapsed="false">
      <c r="A1126" s="1"/>
      <c r="D1126" s="3"/>
    </row>
    <row r="1127" s="2" customFormat="true" ht="15" hidden="false" customHeight="false" outlineLevel="0" collapsed="false">
      <c r="A1127" s="1"/>
      <c r="D1127" s="3"/>
    </row>
    <row r="1128" s="2" customFormat="true" ht="15" hidden="false" customHeight="false" outlineLevel="0" collapsed="false">
      <c r="A1128" s="1"/>
      <c r="D1128" s="3"/>
    </row>
    <row r="1129" s="2" customFormat="true" ht="15" hidden="false" customHeight="false" outlineLevel="0" collapsed="false">
      <c r="A1129" s="1"/>
      <c r="D1129" s="3"/>
    </row>
    <row r="1130" s="2" customFormat="true" ht="15" hidden="false" customHeight="false" outlineLevel="0" collapsed="false">
      <c r="A1130" s="1"/>
      <c r="D1130" s="3"/>
    </row>
    <row r="1131" s="2" customFormat="true" ht="15" hidden="false" customHeight="false" outlineLevel="0" collapsed="false">
      <c r="A1131" s="1"/>
      <c r="D1131" s="3"/>
    </row>
    <row r="1132" s="2" customFormat="true" ht="15" hidden="false" customHeight="false" outlineLevel="0" collapsed="false">
      <c r="A1132" s="1"/>
      <c r="D1132" s="3"/>
    </row>
    <row r="1133" s="2" customFormat="true" ht="15" hidden="false" customHeight="false" outlineLevel="0" collapsed="false">
      <c r="A1133" s="1"/>
      <c r="D1133" s="3"/>
    </row>
    <row r="1134" s="2" customFormat="true" ht="15" hidden="false" customHeight="false" outlineLevel="0" collapsed="false">
      <c r="A1134" s="1"/>
      <c r="D1134" s="3"/>
    </row>
    <row r="1135" s="2" customFormat="true" ht="15" hidden="false" customHeight="false" outlineLevel="0" collapsed="false">
      <c r="A1135" s="1"/>
      <c r="D1135" s="3"/>
    </row>
    <row r="1136" s="2" customFormat="true" ht="15" hidden="false" customHeight="false" outlineLevel="0" collapsed="false">
      <c r="A1136" s="1"/>
      <c r="D1136" s="3"/>
    </row>
    <row r="1137" s="2" customFormat="true" ht="15" hidden="false" customHeight="false" outlineLevel="0" collapsed="false">
      <c r="A1137" s="1"/>
      <c r="D1137" s="3"/>
    </row>
    <row r="1138" s="2" customFormat="true" ht="15" hidden="false" customHeight="false" outlineLevel="0" collapsed="false">
      <c r="A1138" s="1"/>
      <c r="D1138" s="3"/>
    </row>
    <row r="1139" s="2" customFormat="true" ht="15" hidden="false" customHeight="false" outlineLevel="0" collapsed="false">
      <c r="A1139" s="1"/>
      <c r="D1139" s="3"/>
    </row>
    <row r="1140" s="2" customFormat="true" ht="15" hidden="false" customHeight="false" outlineLevel="0" collapsed="false">
      <c r="A1140" s="1"/>
      <c r="D1140" s="3"/>
    </row>
    <row r="1141" s="2" customFormat="true" ht="15" hidden="false" customHeight="false" outlineLevel="0" collapsed="false">
      <c r="A1141" s="1"/>
      <c r="D1141" s="3"/>
    </row>
    <row r="1142" s="2" customFormat="true" ht="15" hidden="false" customHeight="false" outlineLevel="0" collapsed="false">
      <c r="A1142" s="1"/>
      <c r="D1142" s="3"/>
    </row>
    <row r="1143" s="2" customFormat="true" ht="15" hidden="false" customHeight="false" outlineLevel="0" collapsed="false">
      <c r="A1143" s="1"/>
      <c r="D1143" s="3"/>
    </row>
    <row r="1144" s="2" customFormat="true" ht="15" hidden="false" customHeight="false" outlineLevel="0" collapsed="false">
      <c r="A1144" s="1"/>
      <c r="D1144" s="3"/>
    </row>
    <row r="1145" s="2" customFormat="true" ht="15" hidden="false" customHeight="false" outlineLevel="0" collapsed="false">
      <c r="A1145" s="1"/>
      <c r="D1145" s="3"/>
    </row>
    <row r="1146" s="2" customFormat="true" ht="15" hidden="false" customHeight="false" outlineLevel="0" collapsed="false">
      <c r="A1146" s="1"/>
      <c r="D1146" s="3"/>
    </row>
    <row r="1147" s="2" customFormat="true" ht="15" hidden="false" customHeight="false" outlineLevel="0" collapsed="false">
      <c r="A1147" s="1"/>
      <c r="D1147" s="3"/>
    </row>
    <row r="1148" s="2" customFormat="true" ht="15" hidden="false" customHeight="false" outlineLevel="0" collapsed="false">
      <c r="A1148" s="1"/>
      <c r="D1148" s="3"/>
    </row>
    <row r="1149" s="2" customFormat="true" ht="15" hidden="false" customHeight="false" outlineLevel="0" collapsed="false">
      <c r="A1149" s="1"/>
      <c r="D1149" s="3"/>
    </row>
    <row r="1150" s="2" customFormat="true" ht="15" hidden="false" customHeight="false" outlineLevel="0" collapsed="false">
      <c r="A1150" s="1"/>
      <c r="D1150" s="3"/>
    </row>
    <row r="1151" s="2" customFormat="true" ht="15" hidden="false" customHeight="false" outlineLevel="0" collapsed="false">
      <c r="A1151" s="1"/>
      <c r="D1151" s="3"/>
    </row>
    <row r="1152" s="2" customFormat="true" ht="15" hidden="false" customHeight="false" outlineLevel="0" collapsed="false">
      <c r="A1152" s="1"/>
      <c r="D1152" s="3"/>
    </row>
    <row r="1153" s="2" customFormat="true" ht="15" hidden="false" customHeight="false" outlineLevel="0" collapsed="false">
      <c r="A1153" s="1"/>
      <c r="D1153" s="3"/>
    </row>
    <row r="1154" s="2" customFormat="true" ht="15" hidden="false" customHeight="false" outlineLevel="0" collapsed="false">
      <c r="A1154" s="1"/>
      <c r="D1154" s="3"/>
    </row>
    <row r="1155" s="2" customFormat="true" ht="15" hidden="false" customHeight="false" outlineLevel="0" collapsed="false">
      <c r="A1155" s="1"/>
      <c r="D1155" s="3"/>
    </row>
    <row r="1156" s="2" customFormat="true" ht="15" hidden="false" customHeight="false" outlineLevel="0" collapsed="false">
      <c r="A1156" s="1"/>
      <c r="D1156" s="3"/>
    </row>
    <row r="1157" s="2" customFormat="true" ht="15" hidden="false" customHeight="false" outlineLevel="0" collapsed="false">
      <c r="A1157" s="1"/>
      <c r="D1157" s="3"/>
    </row>
    <row r="1158" s="2" customFormat="true" ht="15" hidden="false" customHeight="false" outlineLevel="0" collapsed="false">
      <c r="A1158" s="1"/>
      <c r="D1158" s="3"/>
    </row>
    <row r="1159" s="2" customFormat="true" ht="15" hidden="false" customHeight="false" outlineLevel="0" collapsed="false">
      <c r="A1159" s="1"/>
      <c r="D1159" s="3"/>
    </row>
    <row r="1160" s="2" customFormat="true" ht="15" hidden="false" customHeight="false" outlineLevel="0" collapsed="false">
      <c r="A1160" s="1"/>
      <c r="D1160" s="3"/>
    </row>
    <row r="1161" s="2" customFormat="true" ht="15" hidden="false" customHeight="false" outlineLevel="0" collapsed="false">
      <c r="A1161" s="1"/>
      <c r="D1161" s="3"/>
    </row>
    <row r="1162" s="2" customFormat="true" ht="15" hidden="false" customHeight="false" outlineLevel="0" collapsed="false">
      <c r="A1162" s="1"/>
      <c r="D1162" s="3"/>
    </row>
    <row r="1163" s="2" customFormat="true" ht="15" hidden="false" customHeight="false" outlineLevel="0" collapsed="false">
      <c r="A1163" s="1"/>
      <c r="D1163" s="3"/>
    </row>
    <row r="1164" s="2" customFormat="true" ht="15" hidden="false" customHeight="false" outlineLevel="0" collapsed="false">
      <c r="A1164" s="1"/>
      <c r="D1164" s="3"/>
    </row>
    <row r="1165" s="2" customFormat="true" ht="15" hidden="false" customHeight="false" outlineLevel="0" collapsed="false">
      <c r="A1165" s="1"/>
      <c r="D1165" s="3"/>
    </row>
    <row r="1166" s="2" customFormat="true" ht="15" hidden="false" customHeight="false" outlineLevel="0" collapsed="false">
      <c r="A1166" s="1"/>
      <c r="D1166" s="3"/>
    </row>
    <row r="1167" s="2" customFormat="true" ht="15" hidden="false" customHeight="false" outlineLevel="0" collapsed="false">
      <c r="A1167" s="1"/>
      <c r="D1167" s="3"/>
    </row>
    <row r="1168" s="2" customFormat="true" ht="15" hidden="false" customHeight="false" outlineLevel="0" collapsed="false">
      <c r="A1168" s="1"/>
      <c r="D1168" s="3"/>
    </row>
    <row r="1169" s="2" customFormat="true" ht="15" hidden="false" customHeight="false" outlineLevel="0" collapsed="false">
      <c r="A1169" s="1"/>
      <c r="D1169" s="3"/>
    </row>
    <row r="1170" s="2" customFormat="true" ht="15" hidden="false" customHeight="false" outlineLevel="0" collapsed="false">
      <c r="A1170" s="1"/>
      <c r="D1170" s="3"/>
    </row>
    <row r="1171" s="2" customFormat="true" ht="15" hidden="false" customHeight="false" outlineLevel="0" collapsed="false">
      <c r="A1171" s="1"/>
      <c r="D1171" s="3"/>
    </row>
    <row r="1172" s="2" customFormat="true" ht="15" hidden="false" customHeight="false" outlineLevel="0" collapsed="false">
      <c r="A1172" s="1"/>
      <c r="D1172" s="3"/>
    </row>
    <row r="1173" s="2" customFormat="true" ht="15" hidden="false" customHeight="false" outlineLevel="0" collapsed="false">
      <c r="A1173" s="1"/>
      <c r="D1173" s="3"/>
    </row>
    <row r="1174" s="2" customFormat="true" ht="15" hidden="false" customHeight="false" outlineLevel="0" collapsed="false">
      <c r="A1174" s="1"/>
      <c r="D1174" s="3"/>
    </row>
    <row r="1175" s="2" customFormat="true" ht="15" hidden="false" customHeight="false" outlineLevel="0" collapsed="false">
      <c r="A1175" s="1"/>
      <c r="D1175" s="3"/>
    </row>
    <row r="1176" s="2" customFormat="true" ht="15" hidden="false" customHeight="false" outlineLevel="0" collapsed="false">
      <c r="A1176" s="1"/>
      <c r="D1176" s="3"/>
    </row>
    <row r="1177" s="2" customFormat="true" ht="15" hidden="false" customHeight="false" outlineLevel="0" collapsed="false">
      <c r="A1177" s="1"/>
      <c r="D1177" s="3"/>
    </row>
    <row r="1178" s="2" customFormat="true" ht="15" hidden="false" customHeight="false" outlineLevel="0" collapsed="false">
      <c r="A1178" s="1"/>
      <c r="D1178" s="3"/>
    </row>
    <row r="1179" s="2" customFormat="true" ht="15" hidden="false" customHeight="false" outlineLevel="0" collapsed="false">
      <c r="A1179" s="1"/>
      <c r="D1179" s="3"/>
    </row>
    <row r="1180" s="2" customFormat="true" ht="15" hidden="false" customHeight="false" outlineLevel="0" collapsed="false">
      <c r="A1180" s="1"/>
      <c r="D1180" s="3"/>
    </row>
    <row r="1181" s="2" customFormat="true" ht="15" hidden="false" customHeight="false" outlineLevel="0" collapsed="false">
      <c r="A1181" s="1"/>
      <c r="D1181" s="3"/>
    </row>
    <row r="1182" s="2" customFormat="true" ht="15" hidden="false" customHeight="false" outlineLevel="0" collapsed="false">
      <c r="A1182" s="1"/>
      <c r="D1182" s="3"/>
    </row>
    <row r="1183" s="2" customFormat="true" ht="15" hidden="false" customHeight="false" outlineLevel="0" collapsed="false">
      <c r="A1183" s="1"/>
      <c r="D1183" s="3"/>
    </row>
    <row r="1184" s="2" customFormat="true" ht="15" hidden="false" customHeight="false" outlineLevel="0" collapsed="false">
      <c r="A1184" s="1"/>
      <c r="D1184" s="3"/>
    </row>
    <row r="1185" s="2" customFormat="true" ht="15" hidden="false" customHeight="false" outlineLevel="0" collapsed="false">
      <c r="A1185" s="1"/>
      <c r="D1185" s="3"/>
    </row>
    <row r="1186" s="2" customFormat="true" ht="15" hidden="false" customHeight="false" outlineLevel="0" collapsed="false">
      <c r="A1186" s="1"/>
      <c r="D1186" s="3"/>
    </row>
    <row r="1187" s="2" customFormat="true" ht="15" hidden="false" customHeight="false" outlineLevel="0" collapsed="false">
      <c r="A1187" s="1"/>
      <c r="D1187" s="3"/>
    </row>
    <row r="1188" s="2" customFormat="true" ht="15" hidden="false" customHeight="false" outlineLevel="0" collapsed="false">
      <c r="A1188" s="1"/>
      <c r="D1188" s="3"/>
    </row>
    <row r="1189" s="2" customFormat="true" ht="15" hidden="false" customHeight="false" outlineLevel="0" collapsed="false">
      <c r="A1189" s="1"/>
      <c r="D1189" s="3"/>
    </row>
    <row r="1190" s="2" customFormat="true" ht="15" hidden="false" customHeight="false" outlineLevel="0" collapsed="false">
      <c r="A1190" s="1"/>
      <c r="D1190" s="3"/>
    </row>
    <row r="1191" s="2" customFormat="true" ht="15" hidden="false" customHeight="false" outlineLevel="0" collapsed="false">
      <c r="A1191" s="1"/>
      <c r="D1191" s="3"/>
    </row>
    <row r="1192" s="2" customFormat="true" ht="15" hidden="false" customHeight="false" outlineLevel="0" collapsed="false">
      <c r="A1192" s="1"/>
      <c r="D1192" s="3"/>
    </row>
    <row r="1193" s="2" customFormat="true" ht="15" hidden="false" customHeight="false" outlineLevel="0" collapsed="false">
      <c r="A1193" s="1"/>
      <c r="D1193" s="3"/>
    </row>
    <row r="1194" s="2" customFormat="true" ht="15" hidden="false" customHeight="false" outlineLevel="0" collapsed="false">
      <c r="A1194" s="1"/>
      <c r="D1194" s="3"/>
    </row>
    <row r="1195" s="2" customFormat="true" ht="15" hidden="false" customHeight="false" outlineLevel="0" collapsed="false">
      <c r="A1195" s="1"/>
      <c r="D1195" s="3"/>
    </row>
    <row r="1196" s="2" customFormat="true" ht="15" hidden="false" customHeight="false" outlineLevel="0" collapsed="false">
      <c r="A1196" s="1"/>
      <c r="D1196" s="3"/>
    </row>
    <row r="1197" s="2" customFormat="true" ht="15" hidden="false" customHeight="false" outlineLevel="0" collapsed="false">
      <c r="A1197" s="1"/>
      <c r="D1197" s="3"/>
    </row>
    <row r="1198" s="2" customFormat="true" ht="15" hidden="false" customHeight="false" outlineLevel="0" collapsed="false">
      <c r="A1198" s="1"/>
      <c r="D1198" s="3"/>
    </row>
    <row r="1199" s="2" customFormat="true" ht="15" hidden="false" customHeight="false" outlineLevel="0" collapsed="false">
      <c r="A1199" s="1"/>
      <c r="D1199" s="3"/>
    </row>
    <row r="1200" s="2" customFormat="true" ht="15" hidden="false" customHeight="false" outlineLevel="0" collapsed="false">
      <c r="A1200" s="1"/>
      <c r="D1200" s="3"/>
    </row>
    <row r="1201" s="2" customFormat="true" ht="15" hidden="false" customHeight="false" outlineLevel="0" collapsed="false">
      <c r="A1201" s="1"/>
      <c r="D1201" s="3"/>
    </row>
    <row r="1202" s="2" customFormat="true" ht="15" hidden="false" customHeight="false" outlineLevel="0" collapsed="false">
      <c r="A1202" s="1"/>
      <c r="D1202" s="3"/>
    </row>
    <row r="1203" s="2" customFormat="true" ht="15" hidden="false" customHeight="false" outlineLevel="0" collapsed="false">
      <c r="A1203" s="1"/>
      <c r="D1203" s="3"/>
    </row>
    <row r="1204" s="2" customFormat="true" ht="15" hidden="false" customHeight="false" outlineLevel="0" collapsed="false">
      <c r="A1204" s="1"/>
      <c r="D1204" s="3"/>
    </row>
    <row r="1205" s="2" customFormat="true" ht="15" hidden="false" customHeight="false" outlineLevel="0" collapsed="false">
      <c r="A1205" s="1"/>
      <c r="D1205" s="3"/>
    </row>
    <row r="1206" s="2" customFormat="true" ht="15" hidden="false" customHeight="false" outlineLevel="0" collapsed="false">
      <c r="A1206" s="1"/>
      <c r="D1206" s="3"/>
    </row>
    <row r="1207" s="2" customFormat="true" ht="15" hidden="false" customHeight="false" outlineLevel="0" collapsed="false">
      <c r="A1207" s="1"/>
      <c r="D1207" s="3"/>
    </row>
    <row r="1208" s="2" customFormat="true" ht="15" hidden="false" customHeight="false" outlineLevel="0" collapsed="false">
      <c r="A1208" s="1"/>
      <c r="D1208" s="3"/>
    </row>
    <row r="1209" s="2" customFormat="true" ht="15" hidden="false" customHeight="false" outlineLevel="0" collapsed="false">
      <c r="A1209" s="1"/>
      <c r="D1209" s="3"/>
    </row>
    <row r="1210" s="2" customFormat="true" ht="15" hidden="false" customHeight="false" outlineLevel="0" collapsed="false">
      <c r="A1210" s="1"/>
      <c r="D1210" s="3"/>
    </row>
    <row r="1211" s="2" customFormat="true" ht="15" hidden="false" customHeight="false" outlineLevel="0" collapsed="false">
      <c r="A1211" s="1"/>
      <c r="D1211" s="3"/>
    </row>
    <row r="1212" s="2" customFormat="true" ht="15" hidden="false" customHeight="false" outlineLevel="0" collapsed="false">
      <c r="A1212" s="1"/>
      <c r="D1212" s="3"/>
    </row>
    <row r="1213" s="2" customFormat="true" ht="15" hidden="false" customHeight="false" outlineLevel="0" collapsed="false">
      <c r="A1213" s="1"/>
      <c r="D1213" s="3"/>
    </row>
    <row r="1214" s="2" customFormat="true" ht="15" hidden="false" customHeight="false" outlineLevel="0" collapsed="false">
      <c r="A1214" s="1"/>
      <c r="D1214" s="3"/>
    </row>
    <row r="1215" s="2" customFormat="true" ht="15" hidden="false" customHeight="false" outlineLevel="0" collapsed="false">
      <c r="A1215" s="1"/>
      <c r="D1215" s="3"/>
    </row>
    <row r="1216" s="2" customFormat="true" ht="15" hidden="false" customHeight="false" outlineLevel="0" collapsed="false">
      <c r="A1216" s="1"/>
      <c r="D1216" s="3"/>
    </row>
    <row r="1217" s="2" customFormat="true" ht="15" hidden="false" customHeight="false" outlineLevel="0" collapsed="false">
      <c r="A1217" s="1"/>
      <c r="D1217" s="3"/>
    </row>
    <row r="1218" s="2" customFormat="true" ht="15" hidden="false" customHeight="false" outlineLevel="0" collapsed="false">
      <c r="A1218" s="1"/>
      <c r="D1218" s="3"/>
    </row>
    <row r="1219" s="2" customFormat="true" ht="15" hidden="false" customHeight="false" outlineLevel="0" collapsed="false">
      <c r="A1219" s="1"/>
      <c r="D1219" s="3"/>
    </row>
    <row r="1220" s="2" customFormat="true" ht="15" hidden="false" customHeight="false" outlineLevel="0" collapsed="false">
      <c r="A1220" s="1"/>
      <c r="D1220" s="3"/>
    </row>
    <row r="1221" s="2" customFormat="true" ht="15" hidden="false" customHeight="false" outlineLevel="0" collapsed="false">
      <c r="A1221" s="1"/>
      <c r="D1221" s="3"/>
    </row>
    <row r="1222" s="2" customFormat="true" ht="15" hidden="false" customHeight="false" outlineLevel="0" collapsed="false">
      <c r="A1222" s="1"/>
      <c r="D1222" s="3"/>
    </row>
    <row r="1223" s="2" customFormat="true" ht="15" hidden="false" customHeight="false" outlineLevel="0" collapsed="false">
      <c r="A1223" s="1"/>
      <c r="D1223" s="3"/>
    </row>
    <row r="1224" s="2" customFormat="true" ht="15" hidden="false" customHeight="false" outlineLevel="0" collapsed="false">
      <c r="A1224" s="1"/>
      <c r="D1224" s="3"/>
    </row>
    <row r="1225" s="2" customFormat="true" ht="15" hidden="false" customHeight="false" outlineLevel="0" collapsed="false">
      <c r="A1225" s="1"/>
      <c r="D1225" s="3"/>
    </row>
    <row r="1226" s="2" customFormat="true" ht="15" hidden="false" customHeight="false" outlineLevel="0" collapsed="false">
      <c r="A1226" s="1"/>
      <c r="D1226" s="3"/>
    </row>
    <row r="1227" s="2" customFormat="true" ht="15" hidden="false" customHeight="false" outlineLevel="0" collapsed="false">
      <c r="A1227" s="1"/>
      <c r="D1227" s="3"/>
    </row>
    <row r="1228" s="2" customFormat="true" ht="15" hidden="false" customHeight="false" outlineLevel="0" collapsed="false">
      <c r="A1228" s="1"/>
      <c r="D1228" s="3"/>
    </row>
    <row r="1229" s="2" customFormat="true" ht="15" hidden="false" customHeight="false" outlineLevel="0" collapsed="false">
      <c r="A1229" s="1"/>
      <c r="D1229" s="3"/>
    </row>
    <row r="1230" s="2" customFormat="true" ht="15" hidden="false" customHeight="false" outlineLevel="0" collapsed="false">
      <c r="A1230" s="1"/>
      <c r="D1230" s="3"/>
    </row>
    <row r="1231" s="2" customFormat="true" ht="15" hidden="false" customHeight="false" outlineLevel="0" collapsed="false">
      <c r="A1231" s="1"/>
      <c r="D1231" s="3"/>
    </row>
    <row r="1232" s="2" customFormat="true" ht="15" hidden="false" customHeight="false" outlineLevel="0" collapsed="false">
      <c r="A1232" s="1"/>
      <c r="D1232" s="3"/>
    </row>
    <row r="1233" s="2" customFormat="true" ht="15" hidden="false" customHeight="false" outlineLevel="0" collapsed="false">
      <c r="A1233" s="1"/>
      <c r="D1233" s="3"/>
    </row>
    <row r="1234" s="2" customFormat="true" ht="15" hidden="false" customHeight="false" outlineLevel="0" collapsed="false">
      <c r="A1234" s="1"/>
      <c r="D1234" s="3"/>
    </row>
    <row r="1235" s="2" customFormat="true" ht="15" hidden="false" customHeight="false" outlineLevel="0" collapsed="false">
      <c r="A1235" s="1"/>
      <c r="D1235" s="3"/>
    </row>
    <row r="1236" s="2" customFormat="true" ht="15" hidden="false" customHeight="false" outlineLevel="0" collapsed="false">
      <c r="A1236" s="1"/>
      <c r="D1236" s="3"/>
    </row>
    <row r="1237" s="2" customFormat="true" ht="15" hidden="false" customHeight="false" outlineLevel="0" collapsed="false">
      <c r="A1237" s="1"/>
      <c r="D1237" s="3"/>
    </row>
    <row r="1238" s="2" customFormat="true" ht="15" hidden="false" customHeight="false" outlineLevel="0" collapsed="false">
      <c r="A1238" s="1"/>
      <c r="D1238" s="3"/>
    </row>
    <row r="1239" s="2" customFormat="true" ht="15" hidden="false" customHeight="false" outlineLevel="0" collapsed="false">
      <c r="A1239" s="1"/>
      <c r="D1239" s="3"/>
    </row>
    <row r="1240" s="2" customFormat="true" ht="15" hidden="false" customHeight="false" outlineLevel="0" collapsed="false">
      <c r="A1240" s="1"/>
      <c r="D1240" s="3"/>
    </row>
    <row r="1241" s="2" customFormat="true" ht="15" hidden="false" customHeight="false" outlineLevel="0" collapsed="false">
      <c r="A1241" s="1"/>
      <c r="D1241" s="3"/>
    </row>
    <row r="1242" s="2" customFormat="true" ht="15" hidden="false" customHeight="false" outlineLevel="0" collapsed="false">
      <c r="A1242" s="1"/>
      <c r="D1242" s="3"/>
    </row>
    <row r="1243" s="2" customFormat="true" ht="15" hidden="false" customHeight="false" outlineLevel="0" collapsed="false">
      <c r="A1243" s="1"/>
      <c r="D1243" s="3"/>
    </row>
    <row r="1244" s="2" customFormat="true" ht="15" hidden="false" customHeight="false" outlineLevel="0" collapsed="false">
      <c r="A1244" s="1"/>
      <c r="D1244" s="3"/>
    </row>
    <row r="1245" s="2" customFormat="true" ht="15" hidden="false" customHeight="false" outlineLevel="0" collapsed="false">
      <c r="A1245" s="1"/>
      <c r="D1245" s="3"/>
    </row>
    <row r="1246" s="2" customFormat="true" ht="15" hidden="false" customHeight="false" outlineLevel="0" collapsed="false">
      <c r="A1246" s="1"/>
      <c r="D1246" s="3"/>
    </row>
    <row r="1247" s="2" customFormat="true" ht="15" hidden="false" customHeight="false" outlineLevel="0" collapsed="false">
      <c r="A1247" s="1"/>
      <c r="D1247" s="3"/>
    </row>
    <row r="1248" s="2" customFormat="true" ht="15" hidden="false" customHeight="false" outlineLevel="0" collapsed="false">
      <c r="A1248" s="1"/>
      <c r="D1248" s="3"/>
    </row>
    <row r="1249" s="2" customFormat="true" ht="15" hidden="false" customHeight="false" outlineLevel="0" collapsed="false">
      <c r="A1249" s="1"/>
      <c r="D1249" s="3"/>
    </row>
    <row r="1250" s="2" customFormat="true" ht="15" hidden="false" customHeight="false" outlineLevel="0" collapsed="false">
      <c r="A1250" s="1"/>
      <c r="D1250" s="3"/>
    </row>
    <row r="1251" s="2" customFormat="true" ht="15" hidden="false" customHeight="false" outlineLevel="0" collapsed="false">
      <c r="A1251" s="1"/>
      <c r="D1251" s="3"/>
    </row>
    <row r="1252" s="2" customFormat="true" ht="15" hidden="false" customHeight="false" outlineLevel="0" collapsed="false">
      <c r="A1252" s="1"/>
      <c r="D1252" s="3"/>
    </row>
    <row r="1253" s="2" customFormat="true" ht="15" hidden="false" customHeight="false" outlineLevel="0" collapsed="false">
      <c r="A1253" s="1"/>
      <c r="D1253" s="3"/>
    </row>
    <row r="1254" s="2" customFormat="true" ht="15" hidden="false" customHeight="false" outlineLevel="0" collapsed="false">
      <c r="A1254" s="1"/>
      <c r="D1254" s="3"/>
    </row>
    <row r="1255" s="2" customFormat="true" ht="15" hidden="false" customHeight="false" outlineLevel="0" collapsed="false">
      <c r="A1255" s="1"/>
      <c r="D1255" s="3"/>
    </row>
    <row r="1256" s="2" customFormat="true" ht="15" hidden="false" customHeight="false" outlineLevel="0" collapsed="false">
      <c r="A1256" s="1"/>
      <c r="D1256" s="3"/>
    </row>
    <row r="1257" s="2" customFormat="true" ht="15" hidden="false" customHeight="false" outlineLevel="0" collapsed="false">
      <c r="A1257" s="1"/>
      <c r="D1257" s="3"/>
    </row>
    <row r="1258" s="2" customFormat="true" ht="15" hidden="false" customHeight="false" outlineLevel="0" collapsed="false">
      <c r="A1258" s="1"/>
      <c r="D1258" s="3"/>
    </row>
    <row r="1259" s="2" customFormat="true" ht="15" hidden="false" customHeight="false" outlineLevel="0" collapsed="false">
      <c r="A1259" s="1"/>
      <c r="D1259" s="3"/>
    </row>
    <row r="1260" s="2" customFormat="true" ht="15" hidden="false" customHeight="false" outlineLevel="0" collapsed="false">
      <c r="A1260" s="1"/>
      <c r="D1260" s="3"/>
    </row>
    <row r="1261" s="2" customFormat="true" ht="15" hidden="false" customHeight="false" outlineLevel="0" collapsed="false">
      <c r="A1261" s="1"/>
      <c r="D1261" s="3"/>
    </row>
    <row r="1262" s="2" customFormat="true" ht="15" hidden="false" customHeight="false" outlineLevel="0" collapsed="false">
      <c r="A1262" s="1"/>
      <c r="D1262" s="3"/>
    </row>
    <row r="1263" s="2" customFormat="true" ht="15" hidden="false" customHeight="false" outlineLevel="0" collapsed="false">
      <c r="A1263" s="1"/>
      <c r="D1263" s="3"/>
    </row>
    <row r="1264" s="2" customFormat="true" ht="15" hidden="false" customHeight="false" outlineLevel="0" collapsed="false">
      <c r="A1264" s="1"/>
      <c r="D1264" s="3"/>
    </row>
    <row r="1265" s="2" customFormat="true" ht="15" hidden="false" customHeight="false" outlineLevel="0" collapsed="false">
      <c r="A1265" s="1"/>
      <c r="D1265" s="3"/>
    </row>
    <row r="1266" s="2" customFormat="true" ht="15" hidden="false" customHeight="false" outlineLevel="0" collapsed="false">
      <c r="A1266" s="1"/>
      <c r="D1266" s="3"/>
    </row>
    <row r="1267" s="2" customFormat="true" ht="15" hidden="false" customHeight="false" outlineLevel="0" collapsed="false">
      <c r="A1267" s="1"/>
      <c r="D1267" s="3"/>
    </row>
    <row r="1268" s="2" customFormat="true" ht="15" hidden="false" customHeight="false" outlineLevel="0" collapsed="false">
      <c r="A1268" s="1"/>
      <c r="D1268" s="3"/>
    </row>
    <row r="1269" s="2" customFormat="true" ht="15" hidden="false" customHeight="false" outlineLevel="0" collapsed="false">
      <c r="A1269" s="1"/>
      <c r="D1269" s="3"/>
    </row>
    <row r="1270" s="2" customFormat="true" ht="15" hidden="false" customHeight="false" outlineLevel="0" collapsed="false">
      <c r="A1270" s="1"/>
      <c r="D1270" s="3"/>
    </row>
    <row r="1271" s="2" customFormat="true" ht="15" hidden="false" customHeight="false" outlineLevel="0" collapsed="false">
      <c r="A1271" s="1"/>
      <c r="D1271" s="3"/>
    </row>
    <row r="1272" s="2" customFormat="true" ht="15" hidden="false" customHeight="false" outlineLevel="0" collapsed="false">
      <c r="A1272" s="1"/>
      <c r="D1272" s="3"/>
    </row>
    <row r="1273" s="2" customFormat="true" ht="15" hidden="false" customHeight="false" outlineLevel="0" collapsed="false">
      <c r="A1273" s="1"/>
      <c r="D1273" s="3"/>
    </row>
    <row r="1274" s="2" customFormat="true" ht="15" hidden="false" customHeight="false" outlineLevel="0" collapsed="false">
      <c r="A1274" s="1"/>
      <c r="D1274" s="3"/>
    </row>
    <row r="1275" s="2" customFormat="true" ht="15" hidden="false" customHeight="false" outlineLevel="0" collapsed="false">
      <c r="A1275" s="1"/>
      <c r="D1275" s="3"/>
    </row>
    <row r="1276" s="2" customFormat="true" ht="15" hidden="false" customHeight="false" outlineLevel="0" collapsed="false">
      <c r="A1276" s="1"/>
      <c r="D1276" s="3"/>
    </row>
    <row r="1277" s="2" customFormat="true" ht="15" hidden="false" customHeight="false" outlineLevel="0" collapsed="false">
      <c r="A1277" s="1"/>
      <c r="D1277" s="3"/>
    </row>
    <row r="1278" s="2" customFormat="true" ht="15" hidden="false" customHeight="false" outlineLevel="0" collapsed="false">
      <c r="A1278" s="1"/>
      <c r="D1278" s="3"/>
    </row>
    <row r="1279" s="2" customFormat="true" ht="15" hidden="false" customHeight="false" outlineLevel="0" collapsed="false">
      <c r="A1279" s="1"/>
      <c r="D1279" s="3"/>
    </row>
    <row r="1280" s="2" customFormat="true" ht="15" hidden="false" customHeight="false" outlineLevel="0" collapsed="false">
      <c r="A1280" s="1"/>
      <c r="D1280" s="3"/>
    </row>
    <row r="1281" s="2" customFormat="true" ht="15" hidden="false" customHeight="false" outlineLevel="0" collapsed="false">
      <c r="A1281" s="1"/>
      <c r="D1281" s="3"/>
    </row>
    <row r="1282" s="2" customFormat="true" ht="15" hidden="false" customHeight="false" outlineLevel="0" collapsed="false">
      <c r="A1282" s="1"/>
      <c r="D1282" s="3"/>
    </row>
    <row r="1283" s="2" customFormat="true" ht="15" hidden="false" customHeight="false" outlineLevel="0" collapsed="false">
      <c r="A1283" s="1"/>
      <c r="D1283" s="3"/>
    </row>
    <row r="1284" s="2" customFormat="true" ht="15" hidden="false" customHeight="false" outlineLevel="0" collapsed="false">
      <c r="A1284" s="1"/>
      <c r="D1284" s="3"/>
    </row>
    <row r="1285" s="2" customFormat="true" ht="15" hidden="false" customHeight="false" outlineLevel="0" collapsed="false">
      <c r="A1285" s="1"/>
      <c r="D1285" s="3"/>
    </row>
    <row r="1286" s="2" customFormat="true" ht="15" hidden="false" customHeight="false" outlineLevel="0" collapsed="false">
      <c r="A1286" s="1"/>
      <c r="D1286" s="3"/>
    </row>
    <row r="1287" s="2" customFormat="true" ht="15" hidden="false" customHeight="false" outlineLevel="0" collapsed="false">
      <c r="A1287" s="1"/>
      <c r="D1287" s="3"/>
    </row>
    <row r="1288" s="2" customFormat="true" ht="15" hidden="false" customHeight="false" outlineLevel="0" collapsed="false">
      <c r="A1288" s="1"/>
      <c r="D1288" s="3"/>
    </row>
    <row r="1289" s="2" customFormat="true" ht="15" hidden="false" customHeight="false" outlineLevel="0" collapsed="false">
      <c r="A1289" s="1"/>
      <c r="D1289" s="3"/>
    </row>
    <row r="1290" s="2" customFormat="true" ht="15" hidden="false" customHeight="false" outlineLevel="0" collapsed="false">
      <c r="A1290" s="1"/>
      <c r="D1290" s="3"/>
    </row>
    <row r="1291" s="2" customFormat="true" ht="15" hidden="false" customHeight="false" outlineLevel="0" collapsed="false">
      <c r="A1291" s="1"/>
      <c r="D1291" s="3"/>
    </row>
    <row r="1292" s="2" customFormat="true" ht="15" hidden="false" customHeight="false" outlineLevel="0" collapsed="false">
      <c r="A1292" s="1"/>
      <c r="D1292" s="3"/>
    </row>
    <row r="1293" s="2" customFormat="true" ht="15" hidden="false" customHeight="false" outlineLevel="0" collapsed="false">
      <c r="A1293" s="1"/>
      <c r="D1293" s="3"/>
    </row>
    <row r="1294" s="2" customFormat="true" ht="15" hidden="false" customHeight="false" outlineLevel="0" collapsed="false">
      <c r="A1294" s="1"/>
      <c r="D1294" s="3"/>
    </row>
    <row r="1295" s="2" customFormat="true" ht="15" hidden="false" customHeight="false" outlineLevel="0" collapsed="false">
      <c r="A1295" s="1"/>
      <c r="D1295" s="3"/>
    </row>
    <row r="1296" s="2" customFormat="true" ht="15" hidden="false" customHeight="false" outlineLevel="0" collapsed="false">
      <c r="A1296" s="1"/>
      <c r="D1296" s="3"/>
    </row>
    <row r="1297" s="2" customFormat="true" ht="15" hidden="false" customHeight="false" outlineLevel="0" collapsed="false">
      <c r="A1297" s="1"/>
      <c r="D1297" s="3"/>
    </row>
    <row r="1298" s="2" customFormat="true" ht="15" hidden="false" customHeight="false" outlineLevel="0" collapsed="false">
      <c r="A1298" s="1"/>
      <c r="D1298" s="3"/>
    </row>
    <row r="1299" s="2" customFormat="true" ht="15" hidden="false" customHeight="false" outlineLevel="0" collapsed="false">
      <c r="A1299" s="1"/>
      <c r="D1299" s="3"/>
    </row>
    <row r="1300" s="2" customFormat="true" ht="15" hidden="false" customHeight="false" outlineLevel="0" collapsed="false">
      <c r="A1300" s="1"/>
      <c r="D1300" s="3"/>
    </row>
    <row r="1301" s="2" customFormat="true" ht="15" hidden="false" customHeight="false" outlineLevel="0" collapsed="false">
      <c r="A1301" s="1"/>
      <c r="D1301" s="3"/>
    </row>
    <row r="1302" s="2" customFormat="true" ht="15" hidden="false" customHeight="false" outlineLevel="0" collapsed="false">
      <c r="A1302" s="1"/>
      <c r="D1302" s="3"/>
    </row>
    <row r="1303" s="2" customFormat="true" ht="15" hidden="false" customHeight="false" outlineLevel="0" collapsed="false">
      <c r="A1303" s="1"/>
      <c r="D1303" s="3"/>
    </row>
    <row r="1304" s="2" customFormat="true" ht="15" hidden="false" customHeight="false" outlineLevel="0" collapsed="false">
      <c r="A1304" s="1"/>
      <c r="D1304" s="3"/>
    </row>
    <row r="1305" s="2" customFormat="true" ht="15" hidden="false" customHeight="false" outlineLevel="0" collapsed="false">
      <c r="A1305" s="1"/>
      <c r="D1305" s="3"/>
    </row>
    <row r="1306" s="2" customFormat="true" ht="15" hidden="false" customHeight="false" outlineLevel="0" collapsed="false">
      <c r="A1306" s="1"/>
      <c r="D1306" s="3"/>
    </row>
    <row r="1307" s="2" customFormat="true" ht="15" hidden="false" customHeight="false" outlineLevel="0" collapsed="false">
      <c r="A1307" s="1"/>
      <c r="D1307" s="3"/>
    </row>
    <row r="1308" s="2" customFormat="true" ht="15" hidden="false" customHeight="false" outlineLevel="0" collapsed="false">
      <c r="A1308" s="1"/>
      <c r="D1308" s="3"/>
    </row>
    <row r="1309" s="2" customFormat="true" ht="15" hidden="false" customHeight="false" outlineLevel="0" collapsed="false">
      <c r="A1309" s="1"/>
      <c r="D1309" s="3"/>
    </row>
    <row r="1310" s="2" customFormat="true" ht="15" hidden="false" customHeight="false" outlineLevel="0" collapsed="false">
      <c r="A1310" s="1"/>
      <c r="D1310" s="3"/>
    </row>
    <row r="1311" s="2" customFormat="true" ht="15" hidden="false" customHeight="false" outlineLevel="0" collapsed="false">
      <c r="A1311" s="1"/>
      <c r="D1311" s="3"/>
    </row>
    <row r="1312" s="2" customFormat="true" ht="15" hidden="false" customHeight="false" outlineLevel="0" collapsed="false">
      <c r="A1312" s="1"/>
      <c r="D1312" s="3"/>
    </row>
    <row r="1313" s="2" customFormat="true" ht="15" hidden="false" customHeight="false" outlineLevel="0" collapsed="false">
      <c r="A1313" s="1"/>
      <c r="D1313" s="3"/>
    </row>
    <row r="1314" s="2" customFormat="true" ht="15" hidden="false" customHeight="false" outlineLevel="0" collapsed="false">
      <c r="A1314" s="1"/>
      <c r="D1314" s="3"/>
    </row>
    <row r="1315" s="2" customFormat="true" ht="15" hidden="false" customHeight="false" outlineLevel="0" collapsed="false">
      <c r="A1315" s="1"/>
      <c r="D1315" s="3"/>
    </row>
    <row r="1316" s="2" customFormat="true" ht="15" hidden="false" customHeight="false" outlineLevel="0" collapsed="false">
      <c r="A1316" s="1"/>
      <c r="D1316" s="3"/>
    </row>
    <row r="1317" s="2" customFormat="true" ht="15" hidden="false" customHeight="false" outlineLevel="0" collapsed="false">
      <c r="A1317" s="1"/>
      <c r="D1317" s="3"/>
    </row>
    <row r="1318" s="2" customFormat="true" ht="15" hidden="false" customHeight="false" outlineLevel="0" collapsed="false">
      <c r="A1318" s="1"/>
      <c r="D1318" s="3"/>
    </row>
    <row r="1319" s="2" customFormat="true" ht="15" hidden="false" customHeight="false" outlineLevel="0" collapsed="false">
      <c r="A1319" s="1"/>
      <c r="D1319" s="3"/>
    </row>
    <row r="1320" s="2" customFormat="true" ht="15" hidden="false" customHeight="false" outlineLevel="0" collapsed="false">
      <c r="A1320" s="1"/>
      <c r="D1320" s="3"/>
    </row>
    <row r="1321" s="2" customFormat="true" ht="15" hidden="false" customHeight="false" outlineLevel="0" collapsed="false">
      <c r="A1321" s="1"/>
      <c r="D1321" s="3"/>
    </row>
    <row r="1322" s="2" customFormat="true" ht="15" hidden="false" customHeight="false" outlineLevel="0" collapsed="false">
      <c r="A1322" s="1"/>
      <c r="D1322" s="3"/>
    </row>
    <row r="1323" s="2" customFormat="true" ht="15" hidden="false" customHeight="false" outlineLevel="0" collapsed="false">
      <c r="A1323" s="1"/>
      <c r="D1323" s="3"/>
    </row>
    <row r="1324" s="2" customFormat="true" ht="15" hidden="false" customHeight="false" outlineLevel="0" collapsed="false">
      <c r="A1324" s="1"/>
      <c r="D1324" s="3"/>
    </row>
    <row r="1325" s="2" customFormat="true" ht="15" hidden="false" customHeight="false" outlineLevel="0" collapsed="false">
      <c r="A1325" s="1"/>
      <c r="D1325" s="3"/>
    </row>
    <row r="1326" s="2" customFormat="true" ht="15" hidden="false" customHeight="false" outlineLevel="0" collapsed="false">
      <c r="A1326" s="1"/>
      <c r="D1326" s="3"/>
    </row>
    <row r="1327" s="2" customFormat="true" ht="15" hidden="false" customHeight="false" outlineLevel="0" collapsed="false">
      <c r="A1327" s="1"/>
      <c r="D1327" s="3"/>
    </row>
    <row r="1328" s="2" customFormat="true" ht="15" hidden="false" customHeight="false" outlineLevel="0" collapsed="false">
      <c r="A1328" s="1"/>
      <c r="D1328" s="3"/>
    </row>
    <row r="1329" s="2" customFormat="true" ht="15" hidden="false" customHeight="false" outlineLevel="0" collapsed="false">
      <c r="A1329" s="1"/>
      <c r="D1329" s="3"/>
    </row>
    <row r="1330" s="2" customFormat="true" ht="15" hidden="false" customHeight="false" outlineLevel="0" collapsed="false">
      <c r="A1330" s="1"/>
      <c r="D1330" s="3"/>
    </row>
    <row r="1331" s="2" customFormat="true" ht="15" hidden="false" customHeight="false" outlineLevel="0" collapsed="false">
      <c r="A1331" s="1"/>
      <c r="D1331" s="3"/>
    </row>
    <row r="1332" s="2" customFormat="true" ht="15" hidden="false" customHeight="false" outlineLevel="0" collapsed="false">
      <c r="A1332" s="1"/>
      <c r="D1332" s="3"/>
    </row>
    <row r="1333" s="2" customFormat="true" ht="15" hidden="false" customHeight="false" outlineLevel="0" collapsed="false">
      <c r="A1333" s="1"/>
      <c r="D1333" s="3"/>
    </row>
    <row r="1334" s="2" customFormat="true" ht="15" hidden="false" customHeight="false" outlineLevel="0" collapsed="false">
      <c r="A1334" s="1"/>
      <c r="D1334" s="3"/>
    </row>
    <row r="1335" s="2" customFormat="true" ht="15" hidden="false" customHeight="false" outlineLevel="0" collapsed="false">
      <c r="A1335" s="1"/>
      <c r="D1335" s="3"/>
    </row>
    <row r="1336" s="2" customFormat="true" ht="15" hidden="false" customHeight="false" outlineLevel="0" collapsed="false">
      <c r="A1336" s="1"/>
      <c r="D1336" s="3"/>
    </row>
    <row r="1337" s="2" customFormat="true" ht="15" hidden="false" customHeight="false" outlineLevel="0" collapsed="false">
      <c r="A1337" s="1"/>
      <c r="D1337" s="3"/>
    </row>
    <row r="1338" s="2" customFormat="true" ht="15" hidden="false" customHeight="false" outlineLevel="0" collapsed="false">
      <c r="A1338" s="1"/>
      <c r="D1338" s="3"/>
    </row>
    <row r="1339" s="2" customFormat="true" ht="15" hidden="false" customHeight="false" outlineLevel="0" collapsed="false">
      <c r="A1339" s="1"/>
      <c r="D1339" s="3"/>
    </row>
    <row r="1340" s="2" customFormat="true" ht="15" hidden="false" customHeight="false" outlineLevel="0" collapsed="false">
      <c r="A1340" s="1"/>
      <c r="D1340" s="3"/>
    </row>
    <row r="1341" s="2" customFormat="true" ht="15" hidden="false" customHeight="false" outlineLevel="0" collapsed="false">
      <c r="A1341" s="1"/>
      <c r="D1341" s="3"/>
    </row>
    <row r="1342" s="2" customFormat="true" ht="15" hidden="false" customHeight="false" outlineLevel="0" collapsed="false">
      <c r="A1342" s="1"/>
      <c r="D1342" s="3"/>
    </row>
    <row r="1343" s="2" customFormat="true" ht="15" hidden="false" customHeight="false" outlineLevel="0" collapsed="false">
      <c r="A1343" s="1"/>
      <c r="D1343" s="3"/>
    </row>
    <row r="1344" s="2" customFormat="true" ht="15" hidden="false" customHeight="false" outlineLevel="0" collapsed="false">
      <c r="A1344" s="1"/>
      <c r="D1344" s="3"/>
    </row>
    <row r="1345" s="2" customFormat="true" ht="15" hidden="false" customHeight="false" outlineLevel="0" collapsed="false">
      <c r="A1345" s="1"/>
      <c r="D1345" s="3"/>
    </row>
    <row r="1346" s="2" customFormat="true" ht="15" hidden="false" customHeight="false" outlineLevel="0" collapsed="false">
      <c r="A1346" s="1"/>
      <c r="D1346" s="3"/>
    </row>
    <row r="1347" s="2" customFormat="true" ht="15" hidden="false" customHeight="false" outlineLevel="0" collapsed="false">
      <c r="A1347" s="1"/>
      <c r="D1347" s="3"/>
    </row>
    <row r="1348" s="2" customFormat="true" ht="15" hidden="false" customHeight="false" outlineLevel="0" collapsed="false">
      <c r="A1348" s="1"/>
      <c r="D1348" s="3"/>
    </row>
    <row r="1349" s="2" customFormat="true" ht="15" hidden="false" customHeight="false" outlineLevel="0" collapsed="false">
      <c r="A1349" s="1"/>
      <c r="D1349" s="3"/>
    </row>
    <row r="1350" s="2" customFormat="true" ht="15" hidden="false" customHeight="false" outlineLevel="0" collapsed="false">
      <c r="A1350" s="1"/>
      <c r="D1350" s="3"/>
    </row>
    <row r="1351" s="2" customFormat="true" ht="15" hidden="false" customHeight="false" outlineLevel="0" collapsed="false">
      <c r="A1351" s="1"/>
      <c r="D1351" s="3"/>
    </row>
    <row r="1352" s="2" customFormat="true" ht="15" hidden="false" customHeight="false" outlineLevel="0" collapsed="false">
      <c r="A1352" s="1"/>
      <c r="D1352" s="3"/>
    </row>
    <row r="1353" s="2" customFormat="true" ht="15" hidden="false" customHeight="false" outlineLevel="0" collapsed="false">
      <c r="A1353" s="1"/>
      <c r="D1353" s="3"/>
    </row>
    <row r="1354" s="2" customFormat="true" ht="15" hidden="false" customHeight="false" outlineLevel="0" collapsed="false">
      <c r="A1354" s="1"/>
      <c r="D1354" s="3"/>
    </row>
    <row r="1355" s="2" customFormat="true" ht="15" hidden="false" customHeight="false" outlineLevel="0" collapsed="false">
      <c r="A1355" s="1"/>
      <c r="D1355" s="3"/>
    </row>
    <row r="1356" s="2" customFormat="true" ht="15" hidden="false" customHeight="false" outlineLevel="0" collapsed="false">
      <c r="A1356" s="1"/>
      <c r="D1356" s="3"/>
    </row>
    <row r="1357" s="2" customFormat="true" ht="15" hidden="false" customHeight="false" outlineLevel="0" collapsed="false">
      <c r="A1357" s="1"/>
      <c r="D1357" s="3"/>
    </row>
    <row r="1358" s="2" customFormat="true" ht="15" hidden="false" customHeight="false" outlineLevel="0" collapsed="false">
      <c r="A1358" s="1"/>
      <c r="D1358" s="3"/>
    </row>
    <row r="1359" s="2" customFormat="true" ht="15" hidden="false" customHeight="false" outlineLevel="0" collapsed="false">
      <c r="A1359" s="1"/>
      <c r="D1359" s="3"/>
    </row>
    <row r="1360" s="2" customFormat="true" ht="15" hidden="false" customHeight="false" outlineLevel="0" collapsed="false">
      <c r="A1360" s="1"/>
      <c r="D1360" s="3"/>
    </row>
    <row r="1361" s="2" customFormat="true" ht="15" hidden="false" customHeight="false" outlineLevel="0" collapsed="false">
      <c r="A1361" s="1"/>
      <c r="D1361" s="3"/>
    </row>
    <row r="1362" s="2" customFormat="true" ht="15" hidden="false" customHeight="false" outlineLevel="0" collapsed="false">
      <c r="A1362" s="1"/>
      <c r="D1362" s="3"/>
    </row>
    <row r="1363" s="2" customFormat="true" ht="15" hidden="false" customHeight="false" outlineLevel="0" collapsed="false">
      <c r="A1363" s="1"/>
      <c r="D1363" s="3"/>
    </row>
    <row r="1364" s="2" customFormat="true" ht="15" hidden="false" customHeight="false" outlineLevel="0" collapsed="false">
      <c r="A1364" s="1"/>
      <c r="D1364" s="3"/>
    </row>
    <row r="1365" s="2" customFormat="true" ht="15" hidden="false" customHeight="false" outlineLevel="0" collapsed="false">
      <c r="A1365" s="1"/>
      <c r="D1365" s="3"/>
    </row>
    <row r="1366" s="2" customFormat="true" ht="15" hidden="false" customHeight="false" outlineLevel="0" collapsed="false">
      <c r="A1366" s="1"/>
      <c r="D1366" s="3"/>
    </row>
    <row r="1367" s="2" customFormat="true" ht="15" hidden="false" customHeight="false" outlineLevel="0" collapsed="false">
      <c r="A1367" s="1"/>
      <c r="D1367" s="3"/>
    </row>
    <row r="1368" s="2" customFormat="true" ht="15" hidden="false" customHeight="false" outlineLevel="0" collapsed="false">
      <c r="A1368" s="1"/>
      <c r="D1368" s="3"/>
    </row>
    <row r="1369" s="2" customFormat="true" ht="15" hidden="false" customHeight="false" outlineLevel="0" collapsed="false">
      <c r="A1369" s="1"/>
      <c r="D1369" s="3"/>
    </row>
    <row r="1370" s="2" customFormat="true" ht="15" hidden="false" customHeight="false" outlineLevel="0" collapsed="false">
      <c r="A1370" s="1"/>
      <c r="D1370" s="3"/>
    </row>
    <row r="1371" s="2" customFormat="true" ht="15" hidden="false" customHeight="false" outlineLevel="0" collapsed="false">
      <c r="A1371" s="1"/>
      <c r="D1371" s="3"/>
    </row>
    <row r="1372" s="2" customFormat="true" ht="15" hidden="false" customHeight="false" outlineLevel="0" collapsed="false">
      <c r="A1372" s="1"/>
      <c r="D1372" s="3"/>
    </row>
    <row r="1373" s="2" customFormat="true" ht="15" hidden="false" customHeight="false" outlineLevel="0" collapsed="false">
      <c r="A1373" s="1"/>
      <c r="D1373" s="3"/>
    </row>
    <row r="1374" s="2" customFormat="true" ht="15" hidden="false" customHeight="false" outlineLevel="0" collapsed="false">
      <c r="A1374" s="1"/>
      <c r="D1374" s="3"/>
    </row>
    <row r="1375" s="2" customFormat="true" ht="15" hidden="false" customHeight="false" outlineLevel="0" collapsed="false">
      <c r="A1375" s="1"/>
      <c r="D1375" s="3"/>
    </row>
    <row r="1376" s="2" customFormat="true" ht="15" hidden="false" customHeight="false" outlineLevel="0" collapsed="false">
      <c r="A1376" s="1"/>
      <c r="D1376" s="3"/>
    </row>
    <row r="1377" s="2" customFormat="true" ht="15" hidden="false" customHeight="false" outlineLevel="0" collapsed="false">
      <c r="A1377" s="1"/>
      <c r="D1377" s="3"/>
    </row>
    <row r="1378" s="2" customFormat="true" ht="15" hidden="false" customHeight="false" outlineLevel="0" collapsed="false">
      <c r="A1378" s="1"/>
      <c r="D1378" s="3"/>
    </row>
    <row r="1379" s="2" customFormat="true" ht="15" hidden="false" customHeight="false" outlineLevel="0" collapsed="false">
      <c r="A1379" s="1"/>
      <c r="D1379" s="3"/>
    </row>
    <row r="1380" s="2" customFormat="true" ht="15" hidden="false" customHeight="false" outlineLevel="0" collapsed="false">
      <c r="A1380" s="1"/>
      <c r="D1380" s="3"/>
    </row>
    <row r="1381" s="2" customFormat="true" ht="15" hidden="false" customHeight="false" outlineLevel="0" collapsed="false">
      <c r="A1381" s="1"/>
      <c r="D1381" s="3"/>
    </row>
    <row r="1382" s="2" customFormat="true" ht="15" hidden="false" customHeight="false" outlineLevel="0" collapsed="false">
      <c r="A1382" s="1"/>
      <c r="D1382" s="3"/>
    </row>
    <row r="1383" s="2" customFormat="true" ht="15" hidden="false" customHeight="false" outlineLevel="0" collapsed="false">
      <c r="A1383" s="1"/>
      <c r="D1383" s="3"/>
    </row>
    <row r="1384" s="2" customFormat="true" ht="15" hidden="false" customHeight="false" outlineLevel="0" collapsed="false">
      <c r="A1384" s="1"/>
      <c r="D1384" s="3"/>
    </row>
    <row r="1385" s="2" customFormat="true" ht="15" hidden="false" customHeight="false" outlineLevel="0" collapsed="false">
      <c r="A1385" s="1"/>
      <c r="D1385" s="3"/>
    </row>
    <row r="1386" s="2" customFormat="true" ht="15" hidden="false" customHeight="false" outlineLevel="0" collapsed="false">
      <c r="A1386" s="1"/>
      <c r="D1386" s="3"/>
    </row>
    <row r="1387" s="2" customFormat="true" ht="15" hidden="false" customHeight="false" outlineLevel="0" collapsed="false">
      <c r="A1387" s="1"/>
      <c r="D1387" s="3"/>
    </row>
    <row r="1388" s="2" customFormat="true" ht="15" hidden="false" customHeight="false" outlineLevel="0" collapsed="false">
      <c r="A1388" s="1"/>
      <c r="D1388" s="3"/>
    </row>
    <row r="1389" s="2" customFormat="true" ht="15" hidden="false" customHeight="false" outlineLevel="0" collapsed="false">
      <c r="A1389" s="1"/>
      <c r="D1389" s="3"/>
    </row>
    <row r="1390" s="2" customFormat="true" ht="15" hidden="false" customHeight="false" outlineLevel="0" collapsed="false">
      <c r="A1390" s="1"/>
      <c r="D1390" s="3"/>
    </row>
    <row r="1391" s="2" customFormat="true" ht="15" hidden="false" customHeight="false" outlineLevel="0" collapsed="false">
      <c r="A1391" s="1"/>
      <c r="D1391" s="3"/>
    </row>
    <row r="1392" s="2" customFormat="true" ht="15" hidden="false" customHeight="false" outlineLevel="0" collapsed="false">
      <c r="A1392" s="1"/>
      <c r="D1392" s="3"/>
    </row>
    <row r="1393" s="2" customFormat="true" ht="15" hidden="false" customHeight="false" outlineLevel="0" collapsed="false">
      <c r="A1393" s="1"/>
      <c r="D1393" s="3"/>
    </row>
    <row r="1394" s="2" customFormat="true" ht="15" hidden="false" customHeight="false" outlineLevel="0" collapsed="false">
      <c r="A1394" s="1"/>
      <c r="D1394" s="3"/>
    </row>
    <row r="1395" s="2" customFormat="true" ht="15" hidden="false" customHeight="false" outlineLevel="0" collapsed="false">
      <c r="A1395" s="1"/>
      <c r="D1395" s="3"/>
    </row>
    <row r="1396" s="2" customFormat="true" ht="15" hidden="false" customHeight="false" outlineLevel="0" collapsed="false">
      <c r="A1396" s="1"/>
      <c r="D1396" s="3"/>
    </row>
    <row r="1397" s="2" customFormat="true" ht="15" hidden="false" customHeight="false" outlineLevel="0" collapsed="false">
      <c r="A1397" s="1"/>
      <c r="D1397" s="3"/>
    </row>
    <row r="1398" s="2" customFormat="true" ht="15" hidden="false" customHeight="false" outlineLevel="0" collapsed="false">
      <c r="A1398" s="1"/>
      <c r="D1398" s="3"/>
    </row>
    <row r="1399" s="2" customFormat="true" ht="15" hidden="false" customHeight="false" outlineLevel="0" collapsed="false">
      <c r="A1399" s="1"/>
      <c r="D1399" s="3"/>
    </row>
    <row r="1400" s="2" customFormat="true" ht="15" hidden="false" customHeight="false" outlineLevel="0" collapsed="false">
      <c r="A1400" s="1"/>
      <c r="D1400" s="3"/>
    </row>
    <row r="1401" s="2" customFormat="true" ht="15" hidden="false" customHeight="false" outlineLevel="0" collapsed="false">
      <c r="A1401" s="1"/>
      <c r="D1401" s="3"/>
    </row>
    <row r="1402" s="2" customFormat="true" ht="15" hidden="false" customHeight="false" outlineLevel="0" collapsed="false">
      <c r="A1402" s="1"/>
      <c r="D1402" s="3"/>
    </row>
    <row r="1403" s="2" customFormat="true" ht="15" hidden="false" customHeight="false" outlineLevel="0" collapsed="false">
      <c r="A1403" s="1"/>
      <c r="D1403" s="3"/>
    </row>
    <row r="1404" s="2" customFormat="true" ht="15" hidden="false" customHeight="false" outlineLevel="0" collapsed="false">
      <c r="A1404" s="1"/>
      <c r="D1404" s="3"/>
    </row>
    <row r="1405" s="2" customFormat="true" ht="15" hidden="false" customHeight="false" outlineLevel="0" collapsed="false">
      <c r="A1405" s="1"/>
      <c r="D1405" s="3"/>
    </row>
    <row r="1406" s="2" customFormat="true" ht="15" hidden="false" customHeight="false" outlineLevel="0" collapsed="false">
      <c r="A1406" s="1"/>
      <c r="D1406" s="3"/>
    </row>
    <row r="1407" s="2" customFormat="true" ht="15" hidden="false" customHeight="false" outlineLevel="0" collapsed="false">
      <c r="A1407" s="1"/>
      <c r="D1407" s="3"/>
    </row>
    <row r="1408" s="2" customFormat="true" ht="15" hidden="false" customHeight="false" outlineLevel="0" collapsed="false">
      <c r="A1408" s="1"/>
      <c r="D1408" s="3"/>
    </row>
    <row r="1409" s="2" customFormat="true" ht="15" hidden="false" customHeight="false" outlineLevel="0" collapsed="false">
      <c r="A1409" s="1"/>
      <c r="D1409" s="3"/>
    </row>
    <row r="1410" s="2" customFormat="true" ht="15" hidden="false" customHeight="false" outlineLevel="0" collapsed="false">
      <c r="A1410" s="1"/>
      <c r="D1410" s="3"/>
    </row>
    <row r="1411" s="2" customFormat="true" ht="15" hidden="false" customHeight="false" outlineLevel="0" collapsed="false">
      <c r="A1411" s="1"/>
      <c r="D1411" s="3"/>
    </row>
    <row r="1412" s="2" customFormat="true" ht="15" hidden="false" customHeight="false" outlineLevel="0" collapsed="false">
      <c r="A1412" s="1"/>
      <c r="D1412" s="3"/>
    </row>
    <row r="1413" s="2" customFormat="true" ht="15" hidden="false" customHeight="false" outlineLevel="0" collapsed="false">
      <c r="A1413" s="1"/>
      <c r="D1413" s="3"/>
    </row>
    <row r="1414" s="2" customFormat="true" ht="15" hidden="false" customHeight="false" outlineLevel="0" collapsed="false">
      <c r="A1414" s="1"/>
      <c r="D1414" s="3"/>
    </row>
    <row r="1415" s="2" customFormat="true" ht="15" hidden="false" customHeight="false" outlineLevel="0" collapsed="false">
      <c r="A1415" s="1"/>
      <c r="D1415" s="3"/>
    </row>
    <row r="1416" s="2" customFormat="true" ht="15" hidden="false" customHeight="false" outlineLevel="0" collapsed="false">
      <c r="A1416" s="1"/>
      <c r="D1416" s="3"/>
    </row>
    <row r="1417" s="2" customFormat="true" ht="15" hidden="false" customHeight="false" outlineLevel="0" collapsed="false">
      <c r="A1417" s="1"/>
      <c r="D1417" s="3"/>
    </row>
    <row r="1418" s="2" customFormat="true" ht="15" hidden="false" customHeight="false" outlineLevel="0" collapsed="false">
      <c r="A1418" s="1"/>
      <c r="D1418" s="3"/>
    </row>
    <row r="1419" s="2" customFormat="true" ht="15" hidden="false" customHeight="false" outlineLevel="0" collapsed="false">
      <c r="A1419" s="1"/>
      <c r="D1419" s="3"/>
    </row>
    <row r="1420" s="2" customFormat="true" ht="15" hidden="false" customHeight="false" outlineLevel="0" collapsed="false">
      <c r="A1420" s="1"/>
      <c r="D1420" s="3"/>
    </row>
    <row r="1421" s="2" customFormat="true" ht="15" hidden="false" customHeight="false" outlineLevel="0" collapsed="false">
      <c r="A1421" s="1"/>
      <c r="D1421" s="3"/>
    </row>
    <row r="1422" s="2" customFormat="true" ht="15" hidden="false" customHeight="false" outlineLevel="0" collapsed="false">
      <c r="A1422" s="1"/>
      <c r="D1422" s="3"/>
    </row>
    <row r="1423" s="2" customFormat="true" ht="15" hidden="false" customHeight="false" outlineLevel="0" collapsed="false">
      <c r="A1423" s="1"/>
      <c r="D1423" s="3"/>
    </row>
    <row r="1424" s="2" customFormat="true" ht="15" hidden="false" customHeight="false" outlineLevel="0" collapsed="false">
      <c r="A1424" s="1"/>
      <c r="D1424" s="3"/>
    </row>
    <row r="1425" s="2" customFormat="true" ht="15" hidden="false" customHeight="false" outlineLevel="0" collapsed="false">
      <c r="A1425" s="1"/>
      <c r="D1425" s="3"/>
    </row>
    <row r="1426" s="2" customFormat="true" ht="15" hidden="false" customHeight="false" outlineLevel="0" collapsed="false">
      <c r="A1426" s="1"/>
      <c r="D1426" s="3"/>
    </row>
    <row r="1427" s="2" customFormat="true" ht="15" hidden="false" customHeight="false" outlineLevel="0" collapsed="false">
      <c r="A1427" s="1"/>
      <c r="D1427" s="3"/>
    </row>
    <row r="1428" s="2" customFormat="true" ht="15" hidden="false" customHeight="false" outlineLevel="0" collapsed="false">
      <c r="A1428" s="1"/>
      <c r="D1428" s="3"/>
    </row>
    <row r="1429" s="2" customFormat="true" ht="15" hidden="false" customHeight="false" outlineLevel="0" collapsed="false">
      <c r="A1429" s="1"/>
      <c r="D1429" s="3"/>
    </row>
    <row r="1430" s="2" customFormat="true" ht="15" hidden="false" customHeight="false" outlineLevel="0" collapsed="false">
      <c r="A1430" s="1"/>
      <c r="D1430" s="3"/>
    </row>
    <row r="1431" s="2" customFormat="true" ht="15" hidden="false" customHeight="false" outlineLevel="0" collapsed="false">
      <c r="A1431" s="1"/>
      <c r="D1431" s="3"/>
    </row>
    <row r="1432" s="2" customFormat="true" ht="15" hidden="false" customHeight="false" outlineLevel="0" collapsed="false">
      <c r="A1432" s="1"/>
      <c r="D1432" s="3"/>
    </row>
    <row r="1433" s="2" customFormat="true" ht="15" hidden="false" customHeight="false" outlineLevel="0" collapsed="false">
      <c r="A1433" s="1"/>
      <c r="D1433" s="3"/>
    </row>
    <row r="1434" s="2" customFormat="true" ht="15" hidden="false" customHeight="false" outlineLevel="0" collapsed="false">
      <c r="A1434" s="1"/>
      <c r="D1434" s="3"/>
    </row>
    <row r="1435" s="2" customFormat="true" ht="15" hidden="false" customHeight="false" outlineLevel="0" collapsed="false">
      <c r="A1435" s="1"/>
      <c r="D1435" s="3"/>
    </row>
    <row r="1436" s="2" customFormat="true" ht="15" hidden="false" customHeight="false" outlineLevel="0" collapsed="false">
      <c r="A1436" s="1"/>
      <c r="D1436" s="3"/>
    </row>
    <row r="1437" s="2" customFormat="true" ht="15" hidden="false" customHeight="false" outlineLevel="0" collapsed="false">
      <c r="A1437" s="1"/>
      <c r="D1437" s="3"/>
    </row>
    <row r="1438" s="2" customFormat="true" ht="15" hidden="false" customHeight="false" outlineLevel="0" collapsed="false">
      <c r="A1438" s="1"/>
      <c r="D1438" s="3"/>
    </row>
    <row r="1439" s="2" customFormat="true" ht="15" hidden="false" customHeight="false" outlineLevel="0" collapsed="false">
      <c r="A1439" s="1"/>
      <c r="D1439" s="3"/>
    </row>
    <row r="1440" s="2" customFormat="true" ht="15" hidden="false" customHeight="false" outlineLevel="0" collapsed="false">
      <c r="A1440" s="1"/>
      <c r="D1440" s="3"/>
    </row>
    <row r="1441" s="2" customFormat="true" ht="15" hidden="false" customHeight="false" outlineLevel="0" collapsed="false">
      <c r="A1441" s="1"/>
      <c r="D1441" s="3"/>
    </row>
    <row r="1442" s="2" customFormat="true" ht="15" hidden="false" customHeight="false" outlineLevel="0" collapsed="false">
      <c r="A1442" s="1"/>
      <c r="D1442" s="3"/>
    </row>
    <row r="1443" s="2" customFormat="true" ht="15" hidden="false" customHeight="false" outlineLevel="0" collapsed="false">
      <c r="A1443" s="1"/>
      <c r="D1443" s="3"/>
    </row>
    <row r="1444" s="2" customFormat="true" ht="15" hidden="false" customHeight="false" outlineLevel="0" collapsed="false">
      <c r="A1444" s="1"/>
      <c r="D1444" s="3"/>
    </row>
    <row r="1445" s="2" customFormat="true" ht="15" hidden="false" customHeight="false" outlineLevel="0" collapsed="false">
      <c r="A1445" s="1"/>
      <c r="D1445" s="3"/>
    </row>
    <row r="1446" s="2" customFormat="true" ht="15" hidden="false" customHeight="false" outlineLevel="0" collapsed="false">
      <c r="A1446" s="1"/>
      <c r="D1446" s="3"/>
    </row>
    <row r="1447" s="2" customFormat="true" ht="15" hidden="false" customHeight="false" outlineLevel="0" collapsed="false">
      <c r="A1447" s="1"/>
      <c r="D1447" s="3"/>
    </row>
    <row r="1448" s="2" customFormat="true" ht="15" hidden="false" customHeight="false" outlineLevel="0" collapsed="false">
      <c r="A1448" s="1"/>
      <c r="D1448" s="3"/>
    </row>
    <row r="1449" s="2" customFormat="true" ht="15" hidden="false" customHeight="false" outlineLevel="0" collapsed="false">
      <c r="A1449" s="1"/>
      <c r="D1449" s="3"/>
    </row>
    <row r="1450" s="2" customFormat="true" ht="15" hidden="false" customHeight="false" outlineLevel="0" collapsed="false">
      <c r="A1450" s="1"/>
      <c r="D1450" s="3"/>
    </row>
    <row r="1451" s="2" customFormat="true" ht="15" hidden="false" customHeight="false" outlineLevel="0" collapsed="false">
      <c r="A1451" s="1"/>
      <c r="D1451" s="3"/>
    </row>
    <row r="1452" s="2" customFormat="true" ht="15" hidden="false" customHeight="false" outlineLevel="0" collapsed="false">
      <c r="A1452" s="1"/>
      <c r="D1452" s="3"/>
    </row>
    <row r="1453" s="2" customFormat="true" ht="15" hidden="false" customHeight="false" outlineLevel="0" collapsed="false">
      <c r="A1453" s="1"/>
      <c r="D1453" s="3"/>
    </row>
    <row r="1454" s="2" customFormat="true" ht="15" hidden="false" customHeight="false" outlineLevel="0" collapsed="false">
      <c r="A1454" s="1"/>
      <c r="D1454" s="3"/>
    </row>
    <row r="1455" s="2" customFormat="true" ht="15" hidden="false" customHeight="false" outlineLevel="0" collapsed="false">
      <c r="A1455" s="1"/>
      <c r="D1455" s="3"/>
    </row>
    <row r="1456" s="2" customFormat="true" ht="15" hidden="false" customHeight="false" outlineLevel="0" collapsed="false">
      <c r="A1456" s="1"/>
      <c r="D1456" s="3"/>
    </row>
    <row r="1457" s="2" customFormat="true" ht="15" hidden="false" customHeight="false" outlineLevel="0" collapsed="false">
      <c r="A1457" s="1"/>
      <c r="D1457" s="3"/>
    </row>
    <row r="1458" s="2" customFormat="true" ht="15" hidden="false" customHeight="false" outlineLevel="0" collapsed="false">
      <c r="A1458" s="1"/>
      <c r="D1458" s="3"/>
    </row>
    <row r="1459" s="2" customFormat="true" ht="15" hidden="false" customHeight="false" outlineLevel="0" collapsed="false">
      <c r="A1459" s="1"/>
      <c r="D1459" s="3"/>
    </row>
    <row r="1460" s="2" customFormat="true" ht="15" hidden="false" customHeight="false" outlineLevel="0" collapsed="false">
      <c r="A1460" s="1"/>
      <c r="D1460" s="3"/>
    </row>
    <row r="1461" s="2" customFormat="true" ht="15" hidden="false" customHeight="false" outlineLevel="0" collapsed="false">
      <c r="A1461" s="1"/>
      <c r="D1461" s="3"/>
    </row>
    <row r="1462" s="2" customFormat="true" ht="15" hidden="false" customHeight="false" outlineLevel="0" collapsed="false">
      <c r="A1462" s="1"/>
      <c r="D1462" s="3"/>
    </row>
    <row r="1463" s="2" customFormat="true" ht="15" hidden="false" customHeight="false" outlineLevel="0" collapsed="false">
      <c r="A1463" s="1"/>
      <c r="D1463" s="3"/>
    </row>
    <row r="1464" s="2" customFormat="true" ht="15" hidden="false" customHeight="false" outlineLevel="0" collapsed="false">
      <c r="A1464" s="1"/>
      <c r="D1464" s="3"/>
    </row>
    <row r="1465" s="2" customFormat="true" ht="15" hidden="false" customHeight="false" outlineLevel="0" collapsed="false">
      <c r="A1465" s="1"/>
      <c r="D1465" s="3"/>
    </row>
    <row r="1466" s="2" customFormat="true" ht="15" hidden="false" customHeight="false" outlineLevel="0" collapsed="false">
      <c r="A1466" s="1"/>
      <c r="D1466" s="3"/>
    </row>
    <row r="1467" s="2" customFormat="true" ht="15" hidden="false" customHeight="false" outlineLevel="0" collapsed="false">
      <c r="A1467" s="1"/>
      <c r="D1467" s="3"/>
    </row>
    <row r="1468" s="2" customFormat="true" ht="15" hidden="false" customHeight="false" outlineLevel="0" collapsed="false">
      <c r="A1468" s="1"/>
      <c r="D1468" s="3"/>
    </row>
    <row r="1469" s="2" customFormat="true" ht="15" hidden="false" customHeight="false" outlineLevel="0" collapsed="false">
      <c r="A1469" s="1"/>
      <c r="D1469" s="3"/>
    </row>
    <row r="1470" s="2" customFormat="true" ht="15" hidden="false" customHeight="false" outlineLevel="0" collapsed="false">
      <c r="A1470" s="1"/>
      <c r="D1470" s="3"/>
    </row>
    <row r="1471" s="2" customFormat="true" ht="15" hidden="false" customHeight="false" outlineLevel="0" collapsed="false">
      <c r="A1471" s="1"/>
      <c r="D1471" s="3"/>
    </row>
    <row r="1472" s="2" customFormat="true" ht="15" hidden="false" customHeight="false" outlineLevel="0" collapsed="false">
      <c r="A1472" s="1"/>
      <c r="D1472" s="3"/>
    </row>
    <row r="1473" s="2" customFormat="true" ht="15" hidden="false" customHeight="false" outlineLevel="0" collapsed="false">
      <c r="A1473" s="1"/>
      <c r="D1473" s="3"/>
    </row>
    <row r="1474" s="2" customFormat="true" ht="15" hidden="false" customHeight="false" outlineLevel="0" collapsed="false">
      <c r="A1474" s="1"/>
      <c r="D1474" s="3"/>
    </row>
    <row r="1475" s="2" customFormat="true" ht="15" hidden="false" customHeight="false" outlineLevel="0" collapsed="false">
      <c r="A1475" s="1"/>
      <c r="D1475" s="3"/>
    </row>
    <row r="1476" s="2" customFormat="true" ht="15" hidden="false" customHeight="false" outlineLevel="0" collapsed="false">
      <c r="A1476" s="1"/>
      <c r="D1476" s="3"/>
    </row>
    <row r="1477" s="2" customFormat="true" ht="15" hidden="false" customHeight="false" outlineLevel="0" collapsed="false">
      <c r="A1477" s="1"/>
      <c r="D1477" s="3"/>
    </row>
    <row r="1478" s="2" customFormat="true" ht="15" hidden="false" customHeight="false" outlineLevel="0" collapsed="false">
      <c r="A1478" s="1"/>
      <c r="D1478" s="3"/>
    </row>
    <row r="1479" s="2" customFormat="true" ht="15" hidden="false" customHeight="false" outlineLevel="0" collapsed="false">
      <c r="A1479" s="1"/>
      <c r="D1479" s="3"/>
    </row>
    <row r="1480" s="2" customFormat="true" ht="15" hidden="false" customHeight="false" outlineLevel="0" collapsed="false">
      <c r="A1480" s="1"/>
      <c r="D1480" s="3"/>
    </row>
    <row r="1481" s="2" customFormat="true" ht="15" hidden="false" customHeight="false" outlineLevel="0" collapsed="false">
      <c r="A1481" s="1"/>
      <c r="D1481" s="3"/>
    </row>
    <row r="1482" s="2" customFormat="true" ht="15" hidden="false" customHeight="false" outlineLevel="0" collapsed="false">
      <c r="A1482" s="1"/>
      <c r="D1482" s="3"/>
    </row>
    <row r="1483" s="2" customFormat="true" ht="15" hidden="false" customHeight="false" outlineLevel="0" collapsed="false">
      <c r="A1483" s="1"/>
      <c r="D1483" s="3"/>
    </row>
    <row r="1484" s="2" customFormat="true" ht="15" hidden="false" customHeight="false" outlineLevel="0" collapsed="false">
      <c r="A1484" s="1"/>
      <c r="D1484" s="3"/>
    </row>
    <row r="1485" s="2" customFormat="true" ht="15" hidden="false" customHeight="false" outlineLevel="0" collapsed="false">
      <c r="A1485" s="1"/>
      <c r="D1485" s="3"/>
    </row>
    <row r="1486" s="2" customFormat="true" ht="15" hidden="false" customHeight="false" outlineLevel="0" collapsed="false">
      <c r="A1486" s="1"/>
      <c r="D1486" s="3"/>
    </row>
    <row r="1487" s="2" customFormat="true" ht="15" hidden="false" customHeight="false" outlineLevel="0" collapsed="false">
      <c r="A1487" s="1"/>
      <c r="D1487" s="3"/>
    </row>
    <row r="1488" s="2" customFormat="true" ht="15" hidden="false" customHeight="false" outlineLevel="0" collapsed="false">
      <c r="A1488" s="1"/>
      <c r="D1488" s="3"/>
    </row>
    <row r="1489" s="2" customFormat="true" ht="15" hidden="false" customHeight="false" outlineLevel="0" collapsed="false">
      <c r="A1489" s="1"/>
      <c r="D1489" s="3"/>
    </row>
    <row r="1490" s="2" customFormat="true" ht="15" hidden="false" customHeight="false" outlineLevel="0" collapsed="false">
      <c r="A1490" s="1"/>
      <c r="D1490" s="3"/>
    </row>
    <row r="1491" s="2" customFormat="true" ht="15" hidden="false" customHeight="false" outlineLevel="0" collapsed="false">
      <c r="A1491" s="1"/>
      <c r="D1491" s="3"/>
    </row>
    <row r="1492" s="2" customFormat="true" ht="15" hidden="false" customHeight="false" outlineLevel="0" collapsed="false">
      <c r="A1492" s="1"/>
      <c r="D1492" s="3"/>
    </row>
    <row r="1493" s="2" customFormat="true" ht="15" hidden="false" customHeight="false" outlineLevel="0" collapsed="false">
      <c r="A1493" s="1"/>
      <c r="D1493" s="3"/>
    </row>
    <row r="1494" s="2" customFormat="true" ht="15" hidden="false" customHeight="false" outlineLevel="0" collapsed="false">
      <c r="A1494" s="1"/>
      <c r="D1494" s="3"/>
    </row>
    <row r="1495" s="2" customFormat="true" ht="15" hidden="false" customHeight="false" outlineLevel="0" collapsed="false">
      <c r="A1495" s="1"/>
      <c r="D1495" s="3"/>
    </row>
    <row r="1496" s="2" customFormat="true" ht="15" hidden="false" customHeight="false" outlineLevel="0" collapsed="false">
      <c r="A1496" s="1"/>
      <c r="D1496" s="3"/>
    </row>
    <row r="1497" s="2" customFormat="true" ht="15" hidden="false" customHeight="false" outlineLevel="0" collapsed="false">
      <c r="A1497" s="1"/>
      <c r="D1497" s="3"/>
    </row>
    <row r="1498" s="2" customFormat="true" ht="15" hidden="false" customHeight="false" outlineLevel="0" collapsed="false">
      <c r="A1498" s="1"/>
      <c r="D1498" s="3"/>
    </row>
    <row r="1499" s="2" customFormat="true" ht="15" hidden="false" customHeight="false" outlineLevel="0" collapsed="false">
      <c r="A1499" s="1"/>
      <c r="D1499" s="3"/>
    </row>
    <row r="1500" s="2" customFormat="true" ht="15" hidden="false" customHeight="false" outlineLevel="0" collapsed="false">
      <c r="A1500" s="1"/>
      <c r="D1500" s="3"/>
    </row>
    <row r="1501" s="2" customFormat="true" ht="15" hidden="false" customHeight="false" outlineLevel="0" collapsed="false">
      <c r="A1501" s="1"/>
      <c r="D1501" s="3"/>
    </row>
    <row r="1502" s="2" customFormat="true" ht="15" hidden="false" customHeight="false" outlineLevel="0" collapsed="false">
      <c r="A1502" s="1"/>
      <c r="D1502" s="3"/>
    </row>
    <row r="1503" s="2" customFormat="true" ht="15" hidden="false" customHeight="false" outlineLevel="0" collapsed="false">
      <c r="A1503" s="1"/>
      <c r="D1503" s="3"/>
    </row>
    <row r="1504" s="2" customFormat="true" ht="15" hidden="false" customHeight="false" outlineLevel="0" collapsed="false">
      <c r="A1504" s="1"/>
      <c r="D1504" s="3"/>
    </row>
    <row r="1505" s="2" customFormat="true" ht="15" hidden="false" customHeight="false" outlineLevel="0" collapsed="false">
      <c r="A1505" s="1"/>
      <c r="D1505" s="3"/>
    </row>
    <row r="1506" s="2" customFormat="true" ht="15" hidden="false" customHeight="false" outlineLevel="0" collapsed="false">
      <c r="A1506" s="1"/>
      <c r="D1506" s="3"/>
    </row>
    <row r="1507" s="2" customFormat="true" ht="15" hidden="false" customHeight="false" outlineLevel="0" collapsed="false">
      <c r="A1507" s="1"/>
      <c r="D1507" s="3"/>
    </row>
    <row r="1508" s="2" customFormat="true" ht="15" hidden="false" customHeight="false" outlineLevel="0" collapsed="false">
      <c r="A1508" s="1"/>
      <c r="D1508" s="3"/>
    </row>
    <row r="1509" s="2" customFormat="true" ht="15" hidden="false" customHeight="false" outlineLevel="0" collapsed="false">
      <c r="A1509" s="1"/>
      <c r="D1509" s="3"/>
    </row>
    <row r="1510" s="2" customFormat="true" ht="15" hidden="false" customHeight="false" outlineLevel="0" collapsed="false">
      <c r="A1510" s="1"/>
      <c r="D1510" s="3"/>
    </row>
    <row r="1511" s="2" customFormat="true" ht="15" hidden="false" customHeight="false" outlineLevel="0" collapsed="false">
      <c r="A1511" s="1"/>
      <c r="D1511" s="3"/>
    </row>
    <row r="1512" s="2" customFormat="true" ht="15" hidden="false" customHeight="false" outlineLevel="0" collapsed="false">
      <c r="A1512" s="1"/>
      <c r="D1512" s="3"/>
    </row>
    <row r="1513" s="2" customFormat="true" ht="15" hidden="false" customHeight="false" outlineLevel="0" collapsed="false">
      <c r="A1513" s="1"/>
      <c r="D1513" s="3"/>
    </row>
    <row r="1514" s="2" customFormat="true" ht="15" hidden="false" customHeight="false" outlineLevel="0" collapsed="false">
      <c r="A1514" s="1"/>
      <c r="D1514" s="3"/>
    </row>
    <row r="1515" s="2" customFormat="true" ht="15" hidden="false" customHeight="false" outlineLevel="0" collapsed="false">
      <c r="A1515" s="1"/>
      <c r="D1515" s="3"/>
    </row>
    <row r="1516" s="2" customFormat="true" ht="15" hidden="false" customHeight="false" outlineLevel="0" collapsed="false">
      <c r="A1516" s="1"/>
      <c r="D1516" s="3"/>
    </row>
    <row r="1517" s="2" customFormat="true" ht="15" hidden="false" customHeight="false" outlineLevel="0" collapsed="false">
      <c r="A1517" s="1"/>
      <c r="D1517" s="3"/>
    </row>
    <row r="1518" s="2" customFormat="true" ht="15" hidden="false" customHeight="false" outlineLevel="0" collapsed="false">
      <c r="A1518" s="1"/>
      <c r="D1518" s="3"/>
    </row>
    <row r="1519" s="2" customFormat="true" ht="15" hidden="false" customHeight="false" outlineLevel="0" collapsed="false">
      <c r="A1519" s="1"/>
      <c r="D1519" s="3"/>
    </row>
    <row r="1520" s="2" customFormat="true" ht="15" hidden="false" customHeight="false" outlineLevel="0" collapsed="false">
      <c r="A1520" s="1"/>
      <c r="D1520" s="3"/>
    </row>
    <row r="1521" s="2" customFormat="true" ht="15" hidden="false" customHeight="false" outlineLevel="0" collapsed="false">
      <c r="A1521" s="1"/>
      <c r="D1521" s="3"/>
    </row>
    <row r="1522" s="2" customFormat="true" ht="15" hidden="false" customHeight="false" outlineLevel="0" collapsed="false">
      <c r="A1522" s="1"/>
      <c r="D1522" s="3"/>
    </row>
    <row r="1523" s="2" customFormat="true" ht="15" hidden="false" customHeight="false" outlineLevel="0" collapsed="false">
      <c r="A1523" s="1"/>
      <c r="D1523" s="3"/>
    </row>
    <row r="1524" s="2" customFormat="true" ht="15" hidden="false" customHeight="false" outlineLevel="0" collapsed="false">
      <c r="A1524" s="1"/>
      <c r="D1524" s="3"/>
    </row>
    <row r="1525" s="2" customFormat="true" ht="15" hidden="false" customHeight="false" outlineLevel="0" collapsed="false">
      <c r="A1525" s="1"/>
      <c r="D1525" s="3"/>
    </row>
    <row r="1526" s="2" customFormat="true" ht="15" hidden="false" customHeight="false" outlineLevel="0" collapsed="false">
      <c r="A1526" s="1"/>
      <c r="D1526" s="3"/>
    </row>
    <row r="1527" s="2" customFormat="true" ht="15" hidden="false" customHeight="false" outlineLevel="0" collapsed="false">
      <c r="A1527" s="1"/>
      <c r="D1527" s="3"/>
    </row>
    <row r="1528" s="2" customFormat="true" ht="15" hidden="false" customHeight="false" outlineLevel="0" collapsed="false">
      <c r="A1528" s="1"/>
      <c r="D1528" s="3"/>
    </row>
    <row r="1529" s="2" customFormat="true" ht="15" hidden="false" customHeight="false" outlineLevel="0" collapsed="false">
      <c r="A1529" s="1"/>
      <c r="D1529" s="3"/>
    </row>
    <row r="1530" s="2" customFormat="true" ht="15" hidden="false" customHeight="false" outlineLevel="0" collapsed="false">
      <c r="A1530" s="1"/>
      <c r="D1530" s="3"/>
    </row>
    <row r="1531" s="2" customFormat="true" ht="15" hidden="false" customHeight="false" outlineLevel="0" collapsed="false">
      <c r="A1531" s="1"/>
      <c r="D1531" s="3"/>
    </row>
    <row r="1532" s="2" customFormat="true" ht="15" hidden="false" customHeight="false" outlineLevel="0" collapsed="false">
      <c r="A1532" s="1"/>
      <c r="D1532" s="3"/>
    </row>
    <row r="1533" s="2" customFormat="true" ht="15" hidden="false" customHeight="false" outlineLevel="0" collapsed="false">
      <c r="A1533" s="1"/>
      <c r="D1533" s="3"/>
    </row>
    <row r="1534" s="2" customFormat="true" ht="15" hidden="false" customHeight="false" outlineLevel="0" collapsed="false">
      <c r="A1534" s="1"/>
      <c r="D1534" s="3"/>
    </row>
    <row r="1535" s="2" customFormat="true" ht="15" hidden="false" customHeight="false" outlineLevel="0" collapsed="false">
      <c r="A1535" s="1"/>
      <c r="D1535" s="3"/>
    </row>
    <row r="1536" s="2" customFormat="true" ht="15" hidden="false" customHeight="false" outlineLevel="0" collapsed="false">
      <c r="A1536" s="1"/>
      <c r="D1536" s="3"/>
    </row>
    <row r="1537" s="2" customFormat="true" ht="15" hidden="false" customHeight="false" outlineLevel="0" collapsed="false">
      <c r="A1537" s="1"/>
      <c r="D1537" s="3"/>
    </row>
    <row r="1538" s="2" customFormat="true" ht="15" hidden="false" customHeight="false" outlineLevel="0" collapsed="false">
      <c r="A1538" s="1"/>
      <c r="D1538" s="3"/>
    </row>
    <row r="1539" s="2" customFormat="true" ht="15" hidden="false" customHeight="false" outlineLevel="0" collapsed="false">
      <c r="A1539" s="1"/>
      <c r="D1539" s="3"/>
    </row>
    <row r="1540" s="2" customFormat="true" ht="15" hidden="false" customHeight="false" outlineLevel="0" collapsed="false">
      <c r="A1540" s="1"/>
      <c r="D1540" s="3"/>
    </row>
    <row r="1541" s="2" customFormat="true" ht="15" hidden="false" customHeight="false" outlineLevel="0" collapsed="false">
      <c r="A1541" s="1"/>
      <c r="D1541" s="3"/>
    </row>
    <row r="1542" s="2" customFormat="true" ht="15" hidden="false" customHeight="false" outlineLevel="0" collapsed="false">
      <c r="A1542" s="1"/>
      <c r="D1542" s="3"/>
    </row>
    <row r="1543" s="2" customFormat="true" ht="15" hidden="false" customHeight="false" outlineLevel="0" collapsed="false">
      <c r="A1543" s="1"/>
      <c r="D1543" s="3"/>
    </row>
    <row r="1544" s="2" customFormat="true" ht="15" hidden="false" customHeight="false" outlineLevel="0" collapsed="false">
      <c r="A1544" s="1"/>
      <c r="D1544" s="3"/>
    </row>
    <row r="1545" s="2" customFormat="true" ht="15" hidden="false" customHeight="false" outlineLevel="0" collapsed="false">
      <c r="A1545" s="1"/>
      <c r="D1545" s="3"/>
    </row>
    <row r="1546" s="2" customFormat="true" ht="15" hidden="false" customHeight="false" outlineLevel="0" collapsed="false">
      <c r="A1546" s="1"/>
      <c r="D1546" s="3"/>
    </row>
    <row r="1547" s="2" customFormat="true" ht="15" hidden="false" customHeight="false" outlineLevel="0" collapsed="false">
      <c r="A1547" s="1"/>
      <c r="D1547" s="3"/>
    </row>
    <row r="1548" s="2" customFormat="true" ht="15" hidden="false" customHeight="false" outlineLevel="0" collapsed="false">
      <c r="A1548" s="1"/>
      <c r="D1548" s="3"/>
    </row>
    <row r="1549" s="2" customFormat="true" ht="15" hidden="false" customHeight="false" outlineLevel="0" collapsed="false">
      <c r="A1549" s="1"/>
      <c r="D1549" s="3"/>
    </row>
    <row r="1550" s="2" customFormat="true" ht="15" hidden="false" customHeight="false" outlineLevel="0" collapsed="false">
      <c r="A1550" s="1"/>
      <c r="D1550" s="3"/>
    </row>
    <row r="1551" s="2" customFormat="true" ht="15" hidden="false" customHeight="false" outlineLevel="0" collapsed="false">
      <c r="A1551" s="1"/>
      <c r="D1551" s="3"/>
    </row>
    <row r="1552" s="2" customFormat="true" ht="15" hidden="false" customHeight="false" outlineLevel="0" collapsed="false">
      <c r="A1552" s="1"/>
      <c r="D1552" s="3"/>
    </row>
    <row r="1553" s="2" customFormat="true" ht="15" hidden="false" customHeight="false" outlineLevel="0" collapsed="false">
      <c r="A1553" s="1"/>
      <c r="D1553" s="3"/>
    </row>
    <row r="1554" s="2" customFormat="true" ht="15" hidden="false" customHeight="false" outlineLevel="0" collapsed="false">
      <c r="A1554" s="1"/>
      <c r="D1554" s="3"/>
    </row>
    <row r="1555" s="2" customFormat="true" ht="15" hidden="false" customHeight="false" outlineLevel="0" collapsed="false">
      <c r="A1555" s="1"/>
      <c r="D1555" s="3"/>
    </row>
    <row r="1556" s="2" customFormat="true" ht="15" hidden="false" customHeight="false" outlineLevel="0" collapsed="false">
      <c r="A1556" s="1"/>
      <c r="D1556" s="3"/>
    </row>
    <row r="1557" s="2" customFormat="true" ht="15" hidden="false" customHeight="false" outlineLevel="0" collapsed="false">
      <c r="A1557" s="1"/>
      <c r="D1557" s="3"/>
    </row>
    <row r="1558" s="2" customFormat="true" ht="15" hidden="false" customHeight="false" outlineLevel="0" collapsed="false">
      <c r="A1558" s="1"/>
      <c r="D1558" s="3"/>
    </row>
    <row r="1559" s="2" customFormat="true" ht="15" hidden="false" customHeight="false" outlineLevel="0" collapsed="false">
      <c r="A1559" s="1"/>
      <c r="D1559" s="3"/>
    </row>
    <row r="1560" s="2" customFormat="true" ht="15" hidden="false" customHeight="false" outlineLevel="0" collapsed="false">
      <c r="A1560" s="1"/>
      <c r="D1560" s="3"/>
    </row>
    <row r="1561" s="2" customFormat="true" ht="15" hidden="false" customHeight="false" outlineLevel="0" collapsed="false">
      <c r="A1561" s="1"/>
      <c r="D1561" s="3"/>
    </row>
    <row r="1562" s="2" customFormat="true" ht="15" hidden="false" customHeight="false" outlineLevel="0" collapsed="false">
      <c r="A1562" s="1"/>
      <c r="D1562" s="3"/>
    </row>
    <row r="1563" s="2" customFormat="true" ht="15" hidden="false" customHeight="false" outlineLevel="0" collapsed="false">
      <c r="A1563" s="1"/>
      <c r="D1563" s="3"/>
    </row>
    <row r="1564" s="2" customFormat="true" ht="15" hidden="false" customHeight="false" outlineLevel="0" collapsed="false">
      <c r="A1564" s="1"/>
      <c r="D1564" s="3"/>
    </row>
    <row r="1565" s="2" customFormat="true" ht="15" hidden="false" customHeight="false" outlineLevel="0" collapsed="false">
      <c r="A1565" s="1"/>
      <c r="D1565" s="3"/>
    </row>
    <row r="1566" s="2" customFormat="true" ht="15" hidden="false" customHeight="false" outlineLevel="0" collapsed="false">
      <c r="A1566" s="1"/>
      <c r="D1566" s="3"/>
    </row>
    <row r="1567" s="2" customFormat="true" ht="15" hidden="false" customHeight="false" outlineLevel="0" collapsed="false">
      <c r="A1567" s="1"/>
      <c r="D1567" s="3"/>
    </row>
    <row r="1568" s="2" customFormat="true" ht="15" hidden="false" customHeight="false" outlineLevel="0" collapsed="false">
      <c r="A1568" s="1"/>
      <c r="D1568" s="3"/>
    </row>
    <row r="1569" s="2" customFormat="true" ht="15" hidden="false" customHeight="false" outlineLevel="0" collapsed="false">
      <c r="A1569" s="1"/>
      <c r="D1569" s="3"/>
    </row>
    <row r="1570" s="2" customFormat="true" ht="15" hidden="false" customHeight="false" outlineLevel="0" collapsed="false">
      <c r="A1570" s="1"/>
      <c r="D1570" s="3"/>
    </row>
    <row r="1571" s="2" customFormat="true" ht="15" hidden="false" customHeight="false" outlineLevel="0" collapsed="false">
      <c r="A1571" s="1"/>
      <c r="D1571" s="3"/>
    </row>
    <row r="1572" s="2" customFormat="true" ht="15" hidden="false" customHeight="false" outlineLevel="0" collapsed="false">
      <c r="A1572" s="1"/>
      <c r="D1572" s="3"/>
    </row>
    <row r="1573" s="2" customFormat="true" ht="15" hidden="false" customHeight="false" outlineLevel="0" collapsed="false">
      <c r="A1573" s="1"/>
      <c r="D1573" s="3"/>
    </row>
    <row r="1574" s="2" customFormat="true" ht="15" hidden="false" customHeight="false" outlineLevel="0" collapsed="false">
      <c r="A1574" s="1"/>
      <c r="D1574" s="3"/>
    </row>
    <row r="1575" s="2" customFormat="true" ht="15" hidden="false" customHeight="false" outlineLevel="0" collapsed="false">
      <c r="A1575" s="1"/>
      <c r="D1575" s="3"/>
    </row>
    <row r="1576" s="2" customFormat="true" ht="15" hidden="false" customHeight="false" outlineLevel="0" collapsed="false">
      <c r="A1576" s="1"/>
      <c r="D1576" s="3"/>
    </row>
    <row r="1577" s="2" customFormat="true" ht="15" hidden="false" customHeight="false" outlineLevel="0" collapsed="false">
      <c r="A1577" s="1"/>
      <c r="D1577" s="3"/>
    </row>
    <row r="1578" s="2" customFormat="true" ht="15" hidden="false" customHeight="false" outlineLevel="0" collapsed="false">
      <c r="A1578" s="1"/>
      <c r="D1578" s="3"/>
    </row>
    <row r="1579" s="2" customFormat="true" ht="15" hidden="false" customHeight="false" outlineLevel="0" collapsed="false">
      <c r="A1579" s="1"/>
      <c r="D1579" s="3"/>
    </row>
    <row r="1580" s="2" customFormat="true" ht="15" hidden="false" customHeight="false" outlineLevel="0" collapsed="false">
      <c r="A1580" s="1"/>
      <c r="D1580" s="3"/>
    </row>
    <row r="1581" s="2" customFormat="true" ht="15" hidden="false" customHeight="false" outlineLevel="0" collapsed="false">
      <c r="A1581" s="1"/>
      <c r="D1581" s="3"/>
    </row>
    <row r="1582" s="2" customFormat="true" ht="15" hidden="false" customHeight="false" outlineLevel="0" collapsed="false">
      <c r="A1582" s="1"/>
      <c r="D1582" s="3"/>
    </row>
    <row r="1583" s="2" customFormat="true" ht="15" hidden="false" customHeight="false" outlineLevel="0" collapsed="false">
      <c r="A1583" s="1"/>
      <c r="D1583" s="3"/>
    </row>
    <row r="1584" s="2" customFormat="true" ht="15" hidden="false" customHeight="false" outlineLevel="0" collapsed="false">
      <c r="A1584" s="1"/>
      <c r="D1584" s="3"/>
    </row>
    <row r="1585" s="2" customFormat="true" ht="15" hidden="false" customHeight="false" outlineLevel="0" collapsed="false">
      <c r="A1585" s="1"/>
      <c r="D1585" s="3"/>
    </row>
    <row r="1586" s="2" customFormat="true" ht="15" hidden="false" customHeight="false" outlineLevel="0" collapsed="false">
      <c r="A1586" s="1"/>
      <c r="D1586" s="3"/>
    </row>
    <row r="1587" s="2" customFormat="true" ht="15" hidden="false" customHeight="false" outlineLevel="0" collapsed="false">
      <c r="A1587" s="1"/>
      <c r="D1587" s="3"/>
    </row>
    <row r="1588" s="2" customFormat="true" ht="15" hidden="false" customHeight="false" outlineLevel="0" collapsed="false">
      <c r="A1588" s="1"/>
      <c r="D1588" s="3"/>
    </row>
    <row r="1589" s="2" customFormat="true" ht="15" hidden="false" customHeight="false" outlineLevel="0" collapsed="false">
      <c r="A1589" s="1"/>
      <c r="D1589" s="3"/>
    </row>
    <row r="1590" s="2" customFormat="true" ht="15" hidden="false" customHeight="false" outlineLevel="0" collapsed="false">
      <c r="A1590" s="1"/>
      <c r="D1590" s="3"/>
    </row>
    <row r="1591" s="2" customFormat="true" ht="15" hidden="false" customHeight="false" outlineLevel="0" collapsed="false">
      <c r="A1591" s="1"/>
      <c r="D1591" s="3"/>
    </row>
    <row r="1592" s="2" customFormat="true" ht="15" hidden="false" customHeight="false" outlineLevel="0" collapsed="false">
      <c r="A1592" s="1"/>
      <c r="D1592" s="3"/>
    </row>
    <row r="1593" s="2" customFormat="true" ht="15" hidden="false" customHeight="false" outlineLevel="0" collapsed="false">
      <c r="A1593" s="1"/>
      <c r="D1593" s="3"/>
    </row>
    <row r="1594" s="2" customFormat="true" ht="15" hidden="false" customHeight="false" outlineLevel="0" collapsed="false">
      <c r="A1594" s="1"/>
      <c r="D1594" s="3"/>
    </row>
    <row r="1595" s="2" customFormat="true" ht="15" hidden="false" customHeight="false" outlineLevel="0" collapsed="false">
      <c r="A1595" s="1"/>
      <c r="D1595" s="3"/>
    </row>
    <row r="1596" s="2" customFormat="true" ht="15" hidden="false" customHeight="false" outlineLevel="0" collapsed="false">
      <c r="A1596" s="1"/>
      <c r="D1596" s="3"/>
    </row>
    <row r="1597" s="2" customFormat="true" ht="15" hidden="false" customHeight="false" outlineLevel="0" collapsed="false">
      <c r="A1597" s="1"/>
      <c r="D1597" s="3"/>
    </row>
    <row r="1598" s="2" customFormat="true" ht="15" hidden="false" customHeight="false" outlineLevel="0" collapsed="false">
      <c r="A1598" s="1"/>
      <c r="D1598" s="3"/>
    </row>
    <row r="1599" s="2" customFormat="true" ht="15" hidden="false" customHeight="false" outlineLevel="0" collapsed="false">
      <c r="A1599" s="1"/>
      <c r="D1599" s="3"/>
    </row>
    <row r="1600" s="2" customFormat="true" ht="15" hidden="false" customHeight="false" outlineLevel="0" collapsed="false">
      <c r="A1600" s="1"/>
      <c r="D1600" s="3"/>
    </row>
    <row r="1601" s="2" customFormat="true" ht="15" hidden="false" customHeight="false" outlineLevel="0" collapsed="false">
      <c r="A1601" s="1"/>
      <c r="D1601" s="3"/>
    </row>
    <row r="1602" s="2" customFormat="true" ht="15" hidden="false" customHeight="false" outlineLevel="0" collapsed="false">
      <c r="A1602" s="1"/>
      <c r="D1602" s="3"/>
    </row>
    <row r="1603" s="2" customFormat="true" ht="15" hidden="false" customHeight="false" outlineLevel="0" collapsed="false">
      <c r="A1603" s="1"/>
      <c r="D1603" s="3"/>
    </row>
    <row r="1604" s="2" customFormat="true" ht="15" hidden="false" customHeight="false" outlineLevel="0" collapsed="false">
      <c r="A1604" s="1"/>
      <c r="D1604" s="3"/>
    </row>
    <row r="1605" s="2" customFormat="true" ht="15" hidden="false" customHeight="false" outlineLevel="0" collapsed="false">
      <c r="A1605" s="1"/>
      <c r="D1605" s="3"/>
    </row>
    <row r="1606" s="2" customFormat="true" ht="15" hidden="false" customHeight="false" outlineLevel="0" collapsed="false">
      <c r="A1606" s="1"/>
      <c r="D1606" s="3"/>
    </row>
    <row r="1607" s="2" customFormat="true" ht="15" hidden="false" customHeight="false" outlineLevel="0" collapsed="false">
      <c r="A1607" s="1"/>
      <c r="D1607" s="3"/>
    </row>
    <row r="1608" s="2" customFormat="true" ht="15" hidden="false" customHeight="false" outlineLevel="0" collapsed="false">
      <c r="A1608" s="1"/>
      <c r="D1608" s="3"/>
    </row>
    <row r="1609" s="2" customFormat="true" ht="15" hidden="false" customHeight="false" outlineLevel="0" collapsed="false">
      <c r="A1609" s="1"/>
      <c r="D1609" s="3"/>
    </row>
    <row r="1610" s="2" customFormat="true" ht="15" hidden="false" customHeight="false" outlineLevel="0" collapsed="false">
      <c r="A1610" s="1"/>
      <c r="D1610" s="3"/>
    </row>
    <row r="1611" s="2" customFormat="true" ht="15" hidden="false" customHeight="false" outlineLevel="0" collapsed="false">
      <c r="A1611" s="1"/>
      <c r="D1611" s="3"/>
    </row>
    <row r="1612" s="2" customFormat="true" ht="15" hidden="false" customHeight="false" outlineLevel="0" collapsed="false">
      <c r="A1612" s="1"/>
      <c r="D1612" s="3"/>
    </row>
    <row r="1613" s="2" customFormat="true" ht="15" hidden="false" customHeight="false" outlineLevel="0" collapsed="false">
      <c r="A1613" s="1"/>
      <c r="D1613" s="3"/>
    </row>
    <row r="1614" s="2" customFormat="true" ht="15" hidden="false" customHeight="false" outlineLevel="0" collapsed="false">
      <c r="A1614" s="1"/>
      <c r="D1614" s="3"/>
    </row>
    <row r="1615" s="2" customFormat="true" ht="15" hidden="false" customHeight="false" outlineLevel="0" collapsed="false">
      <c r="A1615" s="1"/>
      <c r="D1615" s="3"/>
    </row>
    <row r="1616" s="2" customFormat="true" ht="15" hidden="false" customHeight="false" outlineLevel="0" collapsed="false">
      <c r="A1616" s="1"/>
      <c r="D1616" s="3"/>
    </row>
    <row r="1617" s="2" customFormat="true" ht="15" hidden="false" customHeight="false" outlineLevel="0" collapsed="false">
      <c r="A1617" s="1"/>
      <c r="D1617" s="3"/>
    </row>
    <row r="1618" s="2" customFormat="true" ht="15" hidden="false" customHeight="false" outlineLevel="0" collapsed="false">
      <c r="A1618" s="1"/>
      <c r="D1618" s="3"/>
    </row>
    <row r="1619" s="2" customFormat="true" ht="15" hidden="false" customHeight="false" outlineLevel="0" collapsed="false">
      <c r="A1619" s="1"/>
      <c r="D1619" s="3"/>
    </row>
    <row r="1620" s="2" customFormat="true" ht="15" hidden="false" customHeight="false" outlineLevel="0" collapsed="false">
      <c r="A1620" s="1"/>
      <c r="D1620" s="3"/>
    </row>
    <row r="1621" s="2" customFormat="true" ht="15" hidden="false" customHeight="false" outlineLevel="0" collapsed="false">
      <c r="A1621" s="1"/>
      <c r="D1621" s="3"/>
    </row>
    <row r="1622" s="2" customFormat="true" ht="15" hidden="false" customHeight="false" outlineLevel="0" collapsed="false">
      <c r="A1622" s="1"/>
      <c r="D1622" s="3"/>
    </row>
    <row r="1623" s="2" customFormat="true" ht="15" hidden="false" customHeight="false" outlineLevel="0" collapsed="false">
      <c r="A1623" s="1"/>
      <c r="D1623" s="3"/>
    </row>
    <row r="1624" s="2" customFormat="true" ht="15" hidden="false" customHeight="false" outlineLevel="0" collapsed="false">
      <c r="A1624" s="1"/>
      <c r="D1624" s="3"/>
    </row>
    <row r="1625" s="2" customFormat="true" ht="15" hidden="false" customHeight="false" outlineLevel="0" collapsed="false">
      <c r="A1625" s="1"/>
      <c r="D1625" s="3"/>
    </row>
    <row r="1626" s="2" customFormat="true" ht="15" hidden="false" customHeight="false" outlineLevel="0" collapsed="false">
      <c r="A1626" s="1"/>
      <c r="D1626" s="3"/>
    </row>
    <row r="1627" s="2" customFormat="true" ht="15" hidden="false" customHeight="false" outlineLevel="0" collapsed="false">
      <c r="A1627" s="1"/>
      <c r="D1627" s="3"/>
    </row>
    <row r="1628" s="2" customFormat="true" ht="15" hidden="false" customHeight="false" outlineLevel="0" collapsed="false">
      <c r="A1628" s="1"/>
      <c r="D1628" s="3"/>
    </row>
    <row r="1629" s="2" customFormat="true" ht="15" hidden="false" customHeight="false" outlineLevel="0" collapsed="false">
      <c r="A1629" s="1"/>
      <c r="D1629" s="3"/>
    </row>
    <row r="1630" s="2" customFormat="true" ht="15" hidden="false" customHeight="false" outlineLevel="0" collapsed="false">
      <c r="A1630" s="1"/>
      <c r="D1630" s="3"/>
    </row>
    <row r="1631" s="2" customFormat="true" ht="15" hidden="false" customHeight="false" outlineLevel="0" collapsed="false">
      <c r="A1631" s="1"/>
      <c r="D1631" s="3"/>
    </row>
    <row r="1632" s="2" customFormat="true" ht="15" hidden="false" customHeight="false" outlineLevel="0" collapsed="false">
      <c r="A1632" s="1"/>
      <c r="D1632" s="3"/>
    </row>
    <row r="1633" s="2" customFormat="true" ht="15" hidden="false" customHeight="false" outlineLevel="0" collapsed="false">
      <c r="A1633" s="1"/>
      <c r="D1633" s="3"/>
    </row>
    <row r="1634" s="2" customFormat="true" ht="15" hidden="false" customHeight="false" outlineLevel="0" collapsed="false">
      <c r="A1634" s="1"/>
      <c r="D1634" s="3"/>
    </row>
    <row r="1635" s="2" customFormat="true" ht="15" hidden="false" customHeight="false" outlineLevel="0" collapsed="false">
      <c r="A1635" s="1"/>
      <c r="D1635" s="3"/>
    </row>
    <row r="1636" s="2" customFormat="true" ht="15" hidden="false" customHeight="false" outlineLevel="0" collapsed="false">
      <c r="A1636" s="1"/>
      <c r="D1636" s="3"/>
    </row>
    <row r="1637" s="2" customFormat="true" ht="15" hidden="false" customHeight="false" outlineLevel="0" collapsed="false">
      <c r="A1637" s="1"/>
      <c r="D1637" s="3"/>
    </row>
    <row r="1638" s="2" customFormat="true" ht="15" hidden="false" customHeight="false" outlineLevel="0" collapsed="false">
      <c r="A1638" s="1"/>
      <c r="D1638" s="3"/>
    </row>
    <row r="1639" s="2" customFormat="true" ht="15" hidden="false" customHeight="false" outlineLevel="0" collapsed="false">
      <c r="A1639" s="1"/>
      <c r="D1639" s="3"/>
    </row>
    <row r="1640" s="2" customFormat="true" ht="15" hidden="false" customHeight="false" outlineLevel="0" collapsed="false">
      <c r="A1640" s="1"/>
      <c r="D1640" s="3"/>
    </row>
    <row r="1641" s="2" customFormat="true" ht="15" hidden="false" customHeight="false" outlineLevel="0" collapsed="false">
      <c r="A1641" s="1"/>
      <c r="D1641" s="3"/>
    </row>
    <row r="1642" s="2" customFormat="true" ht="15" hidden="false" customHeight="false" outlineLevel="0" collapsed="false">
      <c r="A1642" s="1"/>
      <c r="D1642" s="3"/>
    </row>
    <row r="1643" s="2" customFormat="true" ht="15" hidden="false" customHeight="false" outlineLevel="0" collapsed="false">
      <c r="A1643" s="1"/>
      <c r="D1643" s="3"/>
    </row>
    <row r="1644" s="2" customFormat="true" ht="15" hidden="false" customHeight="false" outlineLevel="0" collapsed="false">
      <c r="A1644" s="1"/>
      <c r="D1644" s="3"/>
    </row>
    <row r="1645" s="2" customFormat="true" ht="15" hidden="false" customHeight="false" outlineLevel="0" collapsed="false">
      <c r="A1645" s="1"/>
      <c r="D1645" s="3"/>
    </row>
    <row r="1646" s="2" customFormat="true" ht="15" hidden="false" customHeight="false" outlineLevel="0" collapsed="false">
      <c r="A1646" s="1"/>
      <c r="D1646" s="3"/>
    </row>
    <row r="1647" s="2" customFormat="true" ht="15" hidden="false" customHeight="false" outlineLevel="0" collapsed="false">
      <c r="A1647" s="1"/>
      <c r="D1647" s="3"/>
    </row>
    <row r="1648" s="2" customFormat="true" ht="15" hidden="false" customHeight="false" outlineLevel="0" collapsed="false">
      <c r="A1648" s="1"/>
      <c r="D1648" s="3"/>
    </row>
    <row r="1649" s="2" customFormat="true" ht="15" hidden="false" customHeight="false" outlineLevel="0" collapsed="false">
      <c r="A1649" s="1"/>
      <c r="D1649" s="3"/>
    </row>
    <row r="1650" s="2" customFormat="true" ht="15" hidden="false" customHeight="false" outlineLevel="0" collapsed="false">
      <c r="A1650" s="1"/>
      <c r="D1650" s="3"/>
    </row>
    <row r="1651" s="2" customFormat="true" ht="15" hidden="false" customHeight="false" outlineLevel="0" collapsed="false">
      <c r="A1651" s="1"/>
      <c r="D1651" s="3"/>
    </row>
    <row r="1652" s="2" customFormat="true" ht="15" hidden="false" customHeight="false" outlineLevel="0" collapsed="false">
      <c r="A1652" s="1"/>
      <c r="D1652" s="3"/>
    </row>
    <row r="1653" s="2" customFormat="true" ht="15" hidden="false" customHeight="false" outlineLevel="0" collapsed="false">
      <c r="A1653" s="1"/>
      <c r="D1653" s="3"/>
    </row>
    <row r="1654" s="2" customFormat="true" ht="15" hidden="false" customHeight="false" outlineLevel="0" collapsed="false">
      <c r="A1654" s="1"/>
      <c r="D1654" s="3"/>
    </row>
    <row r="1655" s="2" customFormat="true" ht="15" hidden="false" customHeight="false" outlineLevel="0" collapsed="false">
      <c r="A1655" s="1"/>
      <c r="D1655" s="3"/>
    </row>
    <row r="1656" s="2" customFormat="true" ht="15" hidden="false" customHeight="false" outlineLevel="0" collapsed="false">
      <c r="A1656" s="1"/>
      <c r="D1656" s="3"/>
    </row>
    <row r="1657" s="2" customFormat="true" ht="15" hidden="false" customHeight="false" outlineLevel="0" collapsed="false">
      <c r="A1657" s="1"/>
      <c r="D1657" s="3"/>
    </row>
    <row r="1658" s="2" customFormat="true" ht="15" hidden="false" customHeight="false" outlineLevel="0" collapsed="false">
      <c r="A1658" s="1"/>
      <c r="D1658" s="3"/>
    </row>
    <row r="1659" s="2" customFormat="true" ht="15" hidden="false" customHeight="false" outlineLevel="0" collapsed="false">
      <c r="A1659" s="1"/>
      <c r="D1659" s="3"/>
    </row>
    <row r="1660" s="2" customFormat="true" ht="15" hidden="false" customHeight="false" outlineLevel="0" collapsed="false">
      <c r="A1660" s="1"/>
      <c r="D1660" s="3"/>
    </row>
    <row r="1661" s="2" customFormat="true" ht="15" hidden="false" customHeight="false" outlineLevel="0" collapsed="false">
      <c r="A1661" s="1"/>
      <c r="D1661" s="3"/>
    </row>
    <row r="1662" s="2" customFormat="true" ht="15" hidden="false" customHeight="false" outlineLevel="0" collapsed="false">
      <c r="A1662" s="1"/>
      <c r="D1662" s="3"/>
    </row>
    <row r="1663" s="2" customFormat="true" ht="15" hidden="false" customHeight="false" outlineLevel="0" collapsed="false">
      <c r="A1663" s="1"/>
      <c r="D1663" s="3"/>
    </row>
    <row r="1664" s="2" customFormat="true" ht="15" hidden="false" customHeight="false" outlineLevel="0" collapsed="false">
      <c r="A1664" s="1"/>
      <c r="D1664" s="3"/>
    </row>
    <row r="1665" s="2" customFormat="true" ht="15" hidden="false" customHeight="false" outlineLevel="0" collapsed="false">
      <c r="A1665" s="1"/>
      <c r="D1665" s="3"/>
    </row>
    <row r="1666" s="2" customFormat="true" ht="15" hidden="false" customHeight="false" outlineLevel="0" collapsed="false">
      <c r="A1666" s="1"/>
      <c r="D1666" s="3"/>
    </row>
    <row r="1667" s="2" customFormat="true" ht="15" hidden="false" customHeight="false" outlineLevel="0" collapsed="false">
      <c r="A1667" s="1"/>
      <c r="D1667" s="3"/>
    </row>
    <row r="1668" s="2" customFormat="true" ht="15" hidden="false" customHeight="false" outlineLevel="0" collapsed="false">
      <c r="A1668" s="1"/>
      <c r="D1668" s="3"/>
    </row>
    <row r="1669" s="2" customFormat="true" ht="15" hidden="false" customHeight="false" outlineLevel="0" collapsed="false">
      <c r="A1669" s="1"/>
      <c r="D1669" s="3"/>
    </row>
    <row r="1670" s="2" customFormat="true" ht="15" hidden="false" customHeight="false" outlineLevel="0" collapsed="false">
      <c r="A1670" s="1"/>
      <c r="D1670" s="3"/>
    </row>
    <row r="1671" s="2" customFormat="true" ht="15" hidden="false" customHeight="false" outlineLevel="0" collapsed="false">
      <c r="A1671" s="1"/>
      <c r="D1671" s="3"/>
    </row>
    <row r="1672" s="2" customFormat="true" ht="15" hidden="false" customHeight="false" outlineLevel="0" collapsed="false">
      <c r="A1672" s="1"/>
      <c r="D1672" s="3"/>
    </row>
    <row r="1673" s="2" customFormat="true" ht="15" hidden="false" customHeight="false" outlineLevel="0" collapsed="false">
      <c r="A1673" s="1"/>
      <c r="D1673" s="3"/>
    </row>
    <row r="1674" s="2" customFormat="true" ht="15" hidden="false" customHeight="false" outlineLevel="0" collapsed="false">
      <c r="A1674" s="1"/>
      <c r="D1674" s="3"/>
    </row>
    <row r="1675" s="2" customFormat="true" ht="15" hidden="false" customHeight="false" outlineLevel="0" collapsed="false">
      <c r="A1675" s="1"/>
      <c r="D1675" s="3"/>
    </row>
    <row r="1676" s="2" customFormat="true" ht="15" hidden="false" customHeight="false" outlineLevel="0" collapsed="false">
      <c r="A1676" s="1"/>
      <c r="D1676" s="3"/>
    </row>
    <row r="1677" s="2" customFormat="true" ht="15" hidden="false" customHeight="false" outlineLevel="0" collapsed="false">
      <c r="A1677" s="1"/>
      <c r="D1677" s="3"/>
    </row>
    <row r="1678" s="2" customFormat="true" ht="15" hidden="false" customHeight="false" outlineLevel="0" collapsed="false">
      <c r="A1678" s="1"/>
      <c r="D1678" s="3"/>
    </row>
    <row r="1679" s="2" customFormat="true" ht="15" hidden="false" customHeight="false" outlineLevel="0" collapsed="false">
      <c r="A1679" s="1"/>
      <c r="D1679" s="3"/>
    </row>
    <row r="1680" s="2" customFormat="true" ht="15" hidden="false" customHeight="false" outlineLevel="0" collapsed="false">
      <c r="A1680" s="1"/>
      <c r="D1680" s="3"/>
    </row>
    <row r="1681" s="2" customFormat="true" ht="15" hidden="false" customHeight="false" outlineLevel="0" collapsed="false">
      <c r="A1681" s="1"/>
      <c r="D1681" s="3"/>
    </row>
    <row r="1682" s="2" customFormat="true" ht="15" hidden="false" customHeight="false" outlineLevel="0" collapsed="false">
      <c r="A1682" s="1"/>
      <c r="D1682" s="3"/>
    </row>
    <row r="1683" s="2" customFormat="true" ht="15" hidden="false" customHeight="false" outlineLevel="0" collapsed="false">
      <c r="A1683" s="1"/>
      <c r="D1683" s="3"/>
    </row>
    <row r="1684" s="2" customFormat="true" ht="15" hidden="false" customHeight="false" outlineLevel="0" collapsed="false">
      <c r="A1684" s="1"/>
      <c r="D1684" s="3"/>
    </row>
    <row r="1685" s="2" customFormat="true" ht="15" hidden="false" customHeight="false" outlineLevel="0" collapsed="false">
      <c r="A1685" s="1"/>
      <c r="D1685" s="3"/>
    </row>
    <row r="1686" s="2" customFormat="true" ht="15" hidden="false" customHeight="false" outlineLevel="0" collapsed="false">
      <c r="A1686" s="1"/>
      <c r="D1686" s="3"/>
    </row>
    <row r="1687" s="2" customFormat="true" ht="15" hidden="false" customHeight="false" outlineLevel="0" collapsed="false">
      <c r="A1687" s="1"/>
      <c r="D1687" s="3"/>
    </row>
    <row r="1688" s="2" customFormat="true" ht="15" hidden="false" customHeight="false" outlineLevel="0" collapsed="false">
      <c r="A1688" s="1"/>
      <c r="D1688" s="3"/>
    </row>
    <row r="1689" s="2" customFormat="true" ht="15" hidden="false" customHeight="false" outlineLevel="0" collapsed="false">
      <c r="A1689" s="1"/>
      <c r="D1689" s="3"/>
    </row>
    <row r="1690" s="2" customFormat="true" ht="15" hidden="false" customHeight="false" outlineLevel="0" collapsed="false">
      <c r="A1690" s="1"/>
      <c r="D1690" s="3"/>
    </row>
    <row r="1691" s="2" customFormat="true" ht="15" hidden="false" customHeight="false" outlineLevel="0" collapsed="false">
      <c r="A1691" s="1"/>
      <c r="D1691" s="3"/>
    </row>
    <row r="1692" s="2" customFormat="true" ht="15" hidden="false" customHeight="false" outlineLevel="0" collapsed="false">
      <c r="A1692" s="1"/>
      <c r="D1692" s="3"/>
    </row>
    <row r="1693" s="2" customFormat="true" ht="15" hidden="false" customHeight="false" outlineLevel="0" collapsed="false">
      <c r="A1693" s="1"/>
      <c r="D1693" s="3"/>
    </row>
    <row r="1694" s="2" customFormat="true" ht="15" hidden="false" customHeight="false" outlineLevel="0" collapsed="false">
      <c r="A1694" s="1"/>
      <c r="D1694" s="3"/>
    </row>
    <row r="1695" s="2" customFormat="true" ht="15" hidden="false" customHeight="false" outlineLevel="0" collapsed="false">
      <c r="A1695" s="1"/>
      <c r="D1695" s="3"/>
    </row>
    <row r="1696" s="2" customFormat="true" ht="15" hidden="false" customHeight="false" outlineLevel="0" collapsed="false">
      <c r="A1696" s="1"/>
      <c r="D1696" s="3"/>
    </row>
    <row r="1697" s="2" customFormat="true" ht="15" hidden="false" customHeight="false" outlineLevel="0" collapsed="false">
      <c r="A1697" s="1"/>
      <c r="D1697" s="3"/>
    </row>
    <row r="1698" s="2" customFormat="true" ht="15" hidden="false" customHeight="false" outlineLevel="0" collapsed="false">
      <c r="A1698" s="1"/>
      <c r="D1698" s="3"/>
    </row>
    <row r="1699" s="2" customFormat="true" ht="15" hidden="false" customHeight="false" outlineLevel="0" collapsed="false">
      <c r="A1699" s="1"/>
      <c r="D1699" s="3"/>
    </row>
    <row r="1700" s="2" customFormat="true" ht="15" hidden="false" customHeight="false" outlineLevel="0" collapsed="false">
      <c r="A1700" s="1"/>
      <c r="D1700" s="3"/>
    </row>
    <row r="1701" s="2" customFormat="true" ht="15" hidden="false" customHeight="false" outlineLevel="0" collapsed="false">
      <c r="A1701" s="1"/>
      <c r="D1701" s="3"/>
    </row>
    <row r="1702" s="2" customFormat="true" ht="15" hidden="false" customHeight="false" outlineLevel="0" collapsed="false">
      <c r="A1702" s="1"/>
      <c r="D1702" s="3"/>
    </row>
    <row r="1703" s="2" customFormat="true" ht="15" hidden="false" customHeight="false" outlineLevel="0" collapsed="false">
      <c r="A1703" s="1"/>
      <c r="D1703" s="3"/>
    </row>
    <row r="1704" s="2" customFormat="true" ht="15" hidden="false" customHeight="false" outlineLevel="0" collapsed="false">
      <c r="A1704" s="1"/>
      <c r="D1704" s="3"/>
    </row>
    <row r="1705" s="2" customFormat="true" ht="15" hidden="false" customHeight="false" outlineLevel="0" collapsed="false">
      <c r="A1705" s="1"/>
      <c r="D1705" s="3"/>
    </row>
    <row r="1706" s="2" customFormat="true" ht="15" hidden="false" customHeight="false" outlineLevel="0" collapsed="false">
      <c r="A1706" s="1"/>
      <c r="D1706" s="3"/>
    </row>
    <row r="1707" s="2" customFormat="true" ht="15" hidden="false" customHeight="false" outlineLevel="0" collapsed="false">
      <c r="A1707" s="1"/>
      <c r="D1707" s="3"/>
    </row>
    <row r="1708" s="2" customFormat="true" ht="15" hidden="false" customHeight="false" outlineLevel="0" collapsed="false">
      <c r="A1708" s="1"/>
      <c r="D1708" s="3"/>
    </row>
    <row r="1709" s="2" customFormat="true" ht="15" hidden="false" customHeight="false" outlineLevel="0" collapsed="false">
      <c r="A1709" s="1"/>
      <c r="D1709" s="3"/>
    </row>
    <row r="1710" s="2" customFormat="true" ht="15" hidden="false" customHeight="false" outlineLevel="0" collapsed="false">
      <c r="A1710" s="1"/>
      <c r="D1710" s="3"/>
    </row>
    <row r="1711" s="2" customFormat="true" ht="15" hidden="false" customHeight="false" outlineLevel="0" collapsed="false">
      <c r="A1711" s="1"/>
      <c r="D1711" s="3"/>
    </row>
    <row r="1712" s="2" customFormat="true" ht="15" hidden="false" customHeight="false" outlineLevel="0" collapsed="false">
      <c r="A1712" s="1"/>
      <c r="D1712" s="3"/>
    </row>
    <row r="1713" s="2" customFormat="true" ht="15" hidden="false" customHeight="false" outlineLevel="0" collapsed="false">
      <c r="A1713" s="1"/>
      <c r="D1713" s="3"/>
    </row>
    <row r="1714" s="2" customFormat="true" ht="15" hidden="false" customHeight="false" outlineLevel="0" collapsed="false">
      <c r="A1714" s="1"/>
      <c r="D1714" s="3"/>
    </row>
    <row r="1715" s="2" customFormat="true" ht="15" hidden="false" customHeight="false" outlineLevel="0" collapsed="false">
      <c r="A1715" s="1"/>
      <c r="D1715" s="3"/>
    </row>
    <row r="1716" s="2" customFormat="true" ht="15" hidden="false" customHeight="false" outlineLevel="0" collapsed="false">
      <c r="A1716" s="1"/>
      <c r="D1716" s="3"/>
    </row>
    <row r="1717" s="2" customFormat="true" ht="15" hidden="false" customHeight="false" outlineLevel="0" collapsed="false">
      <c r="A1717" s="1"/>
      <c r="D1717" s="3"/>
    </row>
    <row r="1718" s="2" customFormat="true" ht="15" hidden="false" customHeight="false" outlineLevel="0" collapsed="false">
      <c r="A1718" s="1"/>
      <c r="D1718" s="3"/>
    </row>
    <row r="1719" s="2" customFormat="true" ht="15" hidden="false" customHeight="false" outlineLevel="0" collapsed="false">
      <c r="A1719" s="1"/>
      <c r="D1719" s="3"/>
    </row>
    <row r="1720" s="2" customFormat="true" ht="15" hidden="false" customHeight="false" outlineLevel="0" collapsed="false">
      <c r="A1720" s="1"/>
      <c r="D1720" s="3"/>
    </row>
    <row r="1721" s="2" customFormat="true" ht="15" hidden="false" customHeight="false" outlineLevel="0" collapsed="false">
      <c r="A1721" s="1"/>
      <c r="D1721" s="3"/>
    </row>
    <row r="1722" s="2" customFormat="true" ht="15" hidden="false" customHeight="false" outlineLevel="0" collapsed="false">
      <c r="A1722" s="1"/>
      <c r="D1722" s="3"/>
    </row>
    <row r="1723" s="2" customFormat="true" ht="15" hidden="false" customHeight="false" outlineLevel="0" collapsed="false">
      <c r="A1723" s="1"/>
      <c r="D1723" s="3"/>
    </row>
    <row r="1724" s="2" customFormat="true" ht="15" hidden="false" customHeight="false" outlineLevel="0" collapsed="false">
      <c r="A1724" s="1"/>
      <c r="D1724" s="3"/>
    </row>
    <row r="1725" s="2" customFormat="true" ht="15" hidden="false" customHeight="false" outlineLevel="0" collapsed="false">
      <c r="A1725" s="1"/>
      <c r="D1725" s="3"/>
    </row>
    <row r="1726" s="2" customFormat="true" ht="15" hidden="false" customHeight="false" outlineLevel="0" collapsed="false">
      <c r="A1726" s="1"/>
      <c r="D1726" s="3"/>
    </row>
    <row r="1727" s="2" customFormat="true" ht="15" hidden="false" customHeight="false" outlineLevel="0" collapsed="false">
      <c r="A1727" s="1"/>
      <c r="D1727" s="3"/>
    </row>
    <row r="1728" s="2" customFormat="true" ht="15" hidden="false" customHeight="false" outlineLevel="0" collapsed="false">
      <c r="A1728" s="1"/>
      <c r="D1728" s="3"/>
    </row>
    <row r="1729" s="2" customFormat="true" ht="15" hidden="false" customHeight="false" outlineLevel="0" collapsed="false">
      <c r="A1729" s="1"/>
      <c r="D1729" s="3"/>
    </row>
    <row r="1730" s="2" customFormat="true" ht="15" hidden="false" customHeight="false" outlineLevel="0" collapsed="false">
      <c r="A1730" s="1"/>
      <c r="D1730" s="3"/>
    </row>
    <row r="1731" s="2" customFormat="true" ht="15" hidden="false" customHeight="false" outlineLevel="0" collapsed="false">
      <c r="A1731" s="1"/>
      <c r="D1731" s="3"/>
    </row>
    <row r="1732" s="2" customFormat="true" ht="15" hidden="false" customHeight="false" outlineLevel="0" collapsed="false">
      <c r="A1732" s="1"/>
      <c r="D1732" s="3"/>
    </row>
    <row r="1733" s="2" customFormat="true" ht="15" hidden="false" customHeight="false" outlineLevel="0" collapsed="false">
      <c r="A1733" s="1"/>
      <c r="D1733" s="3"/>
    </row>
    <row r="1734" s="2" customFormat="true" ht="15" hidden="false" customHeight="false" outlineLevel="0" collapsed="false">
      <c r="A1734" s="1"/>
      <c r="D1734" s="3"/>
    </row>
    <row r="1735" s="2" customFormat="true" ht="15" hidden="false" customHeight="false" outlineLevel="0" collapsed="false">
      <c r="A1735" s="1"/>
      <c r="D1735" s="3"/>
    </row>
    <row r="1736" s="2" customFormat="true" ht="15" hidden="false" customHeight="false" outlineLevel="0" collapsed="false">
      <c r="A1736" s="1"/>
      <c r="D1736" s="3"/>
    </row>
    <row r="1737" s="2" customFormat="true" ht="15" hidden="false" customHeight="false" outlineLevel="0" collapsed="false">
      <c r="A1737" s="1"/>
      <c r="D1737" s="3"/>
    </row>
    <row r="1738" s="2" customFormat="true" ht="15" hidden="false" customHeight="false" outlineLevel="0" collapsed="false">
      <c r="A1738" s="1"/>
      <c r="D1738" s="3"/>
    </row>
    <row r="1739" s="2" customFormat="true" ht="15" hidden="false" customHeight="false" outlineLevel="0" collapsed="false">
      <c r="A1739" s="1"/>
      <c r="D1739" s="3"/>
    </row>
    <row r="1740" s="2" customFormat="true" ht="15" hidden="false" customHeight="false" outlineLevel="0" collapsed="false">
      <c r="A1740" s="1"/>
      <c r="D1740" s="3"/>
    </row>
    <row r="1741" s="2" customFormat="true" ht="15" hidden="false" customHeight="false" outlineLevel="0" collapsed="false">
      <c r="A1741" s="1"/>
      <c r="D1741" s="3"/>
    </row>
    <row r="1742" s="2" customFormat="true" ht="15" hidden="false" customHeight="false" outlineLevel="0" collapsed="false">
      <c r="A1742" s="1"/>
      <c r="D1742" s="3"/>
    </row>
    <row r="1743" s="2" customFormat="true" ht="15" hidden="false" customHeight="false" outlineLevel="0" collapsed="false">
      <c r="A1743" s="1"/>
      <c r="D1743" s="3"/>
    </row>
    <row r="1744" s="2" customFormat="true" ht="15" hidden="false" customHeight="false" outlineLevel="0" collapsed="false">
      <c r="A1744" s="1"/>
      <c r="D1744" s="3"/>
    </row>
    <row r="1745" s="2" customFormat="true" ht="15" hidden="false" customHeight="false" outlineLevel="0" collapsed="false">
      <c r="A1745" s="1"/>
      <c r="D1745" s="3"/>
    </row>
    <row r="1746" s="2" customFormat="true" ht="15" hidden="false" customHeight="false" outlineLevel="0" collapsed="false">
      <c r="A1746" s="1"/>
      <c r="D1746" s="3"/>
    </row>
    <row r="1747" s="2" customFormat="true" ht="15" hidden="false" customHeight="false" outlineLevel="0" collapsed="false">
      <c r="A1747" s="1"/>
      <c r="D1747" s="3"/>
    </row>
    <row r="1748" s="2" customFormat="true" ht="15" hidden="false" customHeight="false" outlineLevel="0" collapsed="false">
      <c r="A1748" s="1"/>
      <c r="D1748" s="3"/>
    </row>
    <row r="1749" s="2" customFormat="true" ht="15" hidden="false" customHeight="false" outlineLevel="0" collapsed="false">
      <c r="A1749" s="1"/>
      <c r="D1749" s="3"/>
    </row>
    <row r="1750" s="2" customFormat="true" ht="15" hidden="false" customHeight="false" outlineLevel="0" collapsed="false">
      <c r="A1750" s="1"/>
      <c r="D1750" s="3"/>
    </row>
    <row r="1751" s="2" customFormat="true" ht="15" hidden="false" customHeight="false" outlineLevel="0" collapsed="false">
      <c r="A1751" s="1"/>
      <c r="D1751" s="3"/>
    </row>
    <row r="1752" s="2" customFormat="true" ht="15" hidden="false" customHeight="false" outlineLevel="0" collapsed="false">
      <c r="A1752" s="1"/>
      <c r="D1752" s="3"/>
    </row>
    <row r="1753" s="2" customFormat="true" ht="15" hidden="false" customHeight="false" outlineLevel="0" collapsed="false">
      <c r="A1753" s="1"/>
      <c r="D1753" s="3"/>
    </row>
    <row r="1754" s="2" customFormat="true" ht="15" hidden="false" customHeight="false" outlineLevel="0" collapsed="false">
      <c r="A1754" s="1"/>
      <c r="D1754" s="3"/>
    </row>
    <row r="1755" s="2" customFormat="true" ht="15" hidden="false" customHeight="false" outlineLevel="0" collapsed="false">
      <c r="A1755" s="1"/>
      <c r="D1755" s="3"/>
    </row>
    <row r="1756" s="2" customFormat="true" ht="15" hidden="false" customHeight="false" outlineLevel="0" collapsed="false">
      <c r="A1756" s="1"/>
      <c r="D1756" s="3"/>
    </row>
    <row r="1757" s="2" customFormat="true" ht="15" hidden="false" customHeight="false" outlineLevel="0" collapsed="false">
      <c r="A1757" s="1"/>
      <c r="D1757" s="3"/>
    </row>
    <row r="1758" s="2" customFormat="true" ht="15" hidden="false" customHeight="false" outlineLevel="0" collapsed="false">
      <c r="A1758" s="1"/>
      <c r="D1758" s="3"/>
    </row>
    <row r="1759" s="2" customFormat="true" ht="15" hidden="false" customHeight="false" outlineLevel="0" collapsed="false">
      <c r="A1759" s="1"/>
      <c r="D1759" s="3"/>
    </row>
    <row r="1760" s="2" customFormat="true" ht="15" hidden="false" customHeight="false" outlineLevel="0" collapsed="false">
      <c r="A1760" s="1"/>
      <c r="D1760" s="3"/>
    </row>
    <row r="1761" s="2" customFormat="true" ht="15" hidden="false" customHeight="false" outlineLevel="0" collapsed="false">
      <c r="A1761" s="1"/>
      <c r="D1761" s="3"/>
    </row>
    <row r="1762" s="2" customFormat="true" ht="15" hidden="false" customHeight="false" outlineLevel="0" collapsed="false">
      <c r="A1762" s="1"/>
      <c r="D1762" s="3"/>
    </row>
    <row r="1763" s="2" customFormat="true" ht="15" hidden="false" customHeight="false" outlineLevel="0" collapsed="false">
      <c r="A1763" s="1"/>
      <c r="D1763" s="3"/>
    </row>
    <row r="1764" s="2" customFormat="true" ht="15" hidden="false" customHeight="false" outlineLevel="0" collapsed="false">
      <c r="A1764" s="1"/>
      <c r="D1764" s="3"/>
    </row>
    <row r="1765" s="2" customFormat="true" ht="15" hidden="false" customHeight="false" outlineLevel="0" collapsed="false">
      <c r="A1765" s="1"/>
      <c r="D1765" s="3"/>
    </row>
    <row r="1766" s="2" customFormat="true" ht="15" hidden="false" customHeight="false" outlineLevel="0" collapsed="false">
      <c r="A1766" s="1"/>
      <c r="D1766" s="3"/>
    </row>
    <row r="1767" s="2" customFormat="true" ht="15" hidden="false" customHeight="false" outlineLevel="0" collapsed="false">
      <c r="A1767" s="1"/>
      <c r="D1767" s="3"/>
    </row>
    <row r="1768" s="2" customFormat="true" ht="15" hidden="false" customHeight="false" outlineLevel="0" collapsed="false">
      <c r="A1768" s="1"/>
      <c r="D1768" s="3"/>
    </row>
    <row r="1769" s="2" customFormat="true" ht="15" hidden="false" customHeight="false" outlineLevel="0" collapsed="false">
      <c r="A1769" s="1"/>
      <c r="D1769" s="3"/>
    </row>
    <row r="1770" s="2" customFormat="true" ht="15" hidden="false" customHeight="false" outlineLevel="0" collapsed="false">
      <c r="A1770" s="1"/>
      <c r="D1770" s="3"/>
    </row>
    <row r="1771" s="2" customFormat="true" ht="15" hidden="false" customHeight="false" outlineLevel="0" collapsed="false">
      <c r="A1771" s="1"/>
      <c r="D1771" s="3"/>
    </row>
    <row r="1772" s="2" customFormat="true" ht="15" hidden="false" customHeight="false" outlineLevel="0" collapsed="false">
      <c r="A1772" s="1"/>
      <c r="D1772" s="3"/>
    </row>
    <row r="1773" s="2" customFormat="true" ht="15" hidden="false" customHeight="false" outlineLevel="0" collapsed="false">
      <c r="A1773" s="1"/>
      <c r="D1773" s="3"/>
    </row>
    <row r="1774" s="2" customFormat="true" ht="15" hidden="false" customHeight="false" outlineLevel="0" collapsed="false">
      <c r="A1774" s="1"/>
      <c r="D1774" s="3"/>
    </row>
    <row r="1775" s="2" customFormat="true" ht="15" hidden="false" customHeight="false" outlineLevel="0" collapsed="false">
      <c r="A1775" s="1"/>
      <c r="D1775" s="3"/>
    </row>
    <row r="1776" s="2" customFormat="true" ht="15" hidden="false" customHeight="false" outlineLevel="0" collapsed="false">
      <c r="A1776" s="1"/>
      <c r="D1776" s="3"/>
    </row>
    <row r="1777" s="2" customFormat="true" ht="15" hidden="false" customHeight="false" outlineLevel="0" collapsed="false">
      <c r="A1777" s="1"/>
      <c r="D1777" s="3"/>
    </row>
    <row r="1778" s="2" customFormat="true" ht="15" hidden="false" customHeight="false" outlineLevel="0" collapsed="false">
      <c r="A1778" s="1"/>
      <c r="D1778" s="3"/>
    </row>
    <row r="1779" s="2" customFormat="true" ht="15" hidden="false" customHeight="false" outlineLevel="0" collapsed="false">
      <c r="A1779" s="1"/>
      <c r="D1779" s="3"/>
    </row>
    <row r="1780" s="2" customFormat="true" ht="15" hidden="false" customHeight="false" outlineLevel="0" collapsed="false">
      <c r="A1780" s="1"/>
      <c r="D1780" s="3"/>
    </row>
    <row r="1781" s="2" customFormat="true" ht="15" hidden="false" customHeight="false" outlineLevel="0" collapsed="false">
      <c r="A1781" s="1"/>
      <c r="D1781" s="3"/>
    </row>
    <row r="1782" s="2" customFormat="true" ht="15" hidden="false" customHeight="false" outlineLevel="0" collapsed="false">
      <c r="A1782" s="1"/>
      <c r="D1782" s="3"/>
    </row>
    <row r="1783" s="2" customFormat="true" ht="15" hidden="false" customHeight="false" outlineLevel="0" collapsed="false">
      <c r="A1783" s="1"/>
      <c r="D1783" s="3"/>
    </row>
    <row r="1784" s="2" customFormat="true" ht="15" hidden="false" customHeight="false" outlineLevel="0" collapsed="false">
      <c r="A1784" s="1"/>
      <c r="D1784" s="3"/>
    </row>
    <row r="1785" s="2" customFormat="true" ht="15" hidden="false" customHeight="false" outlineLevel="0" collapsed="false">
      <c r="A1785" s="1"/>
      <c r="D1785" s="3"/>
    </row>
    <row r="1786" s="2" customFormat="true" ht="15" hidden="false" customHeight="false" outlineLevel="0" collapsed="false">
      <c r="A1786" s="1"/>
      <c r="D1786" s="3"/>
    </row>
    <row r="1787" s="2" customFormat="true" ht="15" hidden="false" customHeight="false" outlineLevel="0" collapsed="false">
      <c r="A1787" s="1"/>
      <c r="D1787" s="3"/>
    </row>
    <row r="1788" s="2" customFormat="true" ht="15" hidden="false" customHeight="false" outlineLevel="0" collapsed="false">
      <c r="A1788" s="1"/>
      <c r="D1788" s="3"/>
    </row>
    <row r="1789" s="2" customFormat="true" ht="15" hidden="false" customHeight="false" outlineLevel="0" collapsed="false">
      <c r="A1789" s="1"/>
      <c r="D1789" s="3"/>
    </row>
    <row r="1790" s="2" customFormat="true" ht="15" hidden="false" customHeight="false" outlineLevel="0" collapsed="false">
      <c r="A1790" s="1"/>
      <c r="D1790" s="3"/>
    </row>
    <row r="1791" s="2" customFormat="true" ht="15" hidden="false" customHeight="false" outlineLevel="0" collapsed="false">
      <c r="A1791" s="1"/>
      <c r="D1791" s="3"/>
    </row>
    <row r="1792" s="2" customFormat="true" ht="15" hidden="false" customHeight="false" outlineLevel="0" collapsed="false">
      <c r="A1792" s="1"/>
      <c r="D1792" s="3"/>
    </row>
    <row r="1793" s="2" customFormat="true" ht="15" hidden="false" customHeight="false" outlineLevel="0" collapsed="false">
      <c r="A1793" s="1"/>
      <c r="D1793" s="3"/>
    </row>
    <row r="1794" s="2" customFormat="true" ht="15" hidden="false" customHeight="false" outlineLevel="0" collapsed="false">
      <c r="A1794" s="1"/>
      <c r="D1794" s="3"/>
    </row>
    <row r="1795" s="2" customFormat="true" ht="15" hidden="false" customHeight="false" outlineLevel="0" collapsed="false">
      <c r="A1795" s="1"/>
      <c r="D1795" s="3"/>
    </row>
    <row r="1796" s="2" customFormat="true" ht="15" hidden="false" customHeight="false" outlineLevel="0" collapsed="false">
      <c r="A1796" s="1"/>
      <c r="D1796" s="3"/>
    </row>
    <row r="1797" s="2" customFormat="true" ht="15" hidden="false" customHeight="false" outlineLevel="0" collapsed="false">
      <c r="A1797" s="1"/>
      <c r="D1797" s="3"/>
    </row>
    <row r="1798" s="2" customFormat="true" ht="15" hidden="false" customHeight="false" outlineLevel="0" collapsed="false">
      <c r="A1798" s="1"/>
      <c r="D1798" s="3"/>
    </row>
    <row r="1799" s="2" customFormat="true" ht="15" hidden="false" customHeight="false" outlineLevel="0" collapsed="false">
      <c r="A1799" s="1"/>
      <c r="D1799" s="3"/>
    </row>
    <row r="1800" s="2" customFormat="true" ht="15" hidden="false" customHeight="false" outlineLevel="0" collapsed="false">
      <c r="A1800" s="1"/>
      <c r="D1800" s="3"/>
    </row>
    <row r="1801" s="2" customFormat="true" ht="15" hidden="false" customHeight="false" outlineLevel="0" collapsed="false">
      <c r="A1801" s="1"/>
      <c r="D1801" s="3"/>
    </row>
    <row r="1802" s="2" customFormat="true" ht="15" hidden="false" customHeight="false" outlineLevel="0" collapsed="false">
      <c r="A1802" s="1"/>
      <c r="D1802" s="3"/>
    </row>
    <row r="1803" s="2" customFormat="true" ht="15" hidden="false" customHeight="false" outlineLevel="0" collapsed="false">
      <c r="A1803" s="1"/>
      <c r="D1803" s="3"/>
    </row>
    <row r="1804" s="2" customFormat="true" ht="15" hidden="false" customHeight="false" outlineLevel="0" collapsed="false">
      <c r="A1804" s="1"/>
      <c r="D1804" s="3"/>
    </row>
    <row r="1805" s="2" customFormat="true" ht="15" hidden="false" customHeight="false" outlineLevel="0" collapsed="false">
      <c r="A1805" s="1"/>
      <c r="D1805" s="3"/>
    </row>
    <row r="1806" s="2" customFormat="true" ht="15" hidden="false" customHeight="false" outlineLevel="0" collapsed="false">
      <c r="A1806" s="1"/>
      <c r="D1806" s="3"/>
    </row>
    <row r="1807" s="2" customFormat="true" ht="15" hidden="false" customHeight="false" outlineLevel="0" collapsed="false">
      <c r="A1807" s="1"/>
      <c r="D1807" s="3"/>
    </row>
    <row r="1808" s="2" customFormat="true" ht="15" hidden="false" customHeight="false" outlineLevel="0" collapsed="false">
      <c r="A1808" s="1"/>
      <c r="D1808" s="3"/>
    </row>
    <row r="1809" s="2" customFormat="true" ht="15" hidden="false" customHeight="false" outlineLevel="0" collapsed="false">
      <c r="A1809" s="1"/>
      <c r="D1809" s="3"/>
    </row>
    <row r="1810" s="2" customFormat="true" ht="15" hidden="false" customHeight="false" outlineLevel="0" collapsed="false">
      <c r="A1810" s="1"/>
      <c r="D1810" s="3"/>
    </row>
    <row r="1811" s="2" customFormat="true" ht="15" hidden="false" customHeight="false" outlineLevel="0" collapsed="false">
      <c r="A1811" s="1"/>
      <c r="D1811" s="3"/>
    </row>
    <row r="1812" s="2" customFormat="true" ht="15" hidden="false" customHeight="false" outlineLevel="0" collapsed="false">
      <c r="A1812" s="1"/>
      <c r="D1812" s="3"/>
    </row>
    <row r="1813" s="2" customFormat="true" ht="15" hidden="false" customHeight="false" outlineLevel="0" collapsed="false">
      <c r="A1813" s="1"/>
      <c r="D1813" s="3"/>
    </row>
    <row r="1814" s="2" customFormat="true" ht="15" hidden="false" customHeight="false" outlineLevel="0" collapsed="false">
      <c r="A1814" s="1"/>
      <c r="D1814" s="3"/>
    </row>
    <row r="1815" s="2" customFormat="true" ht="15" hidden="false" customHeight="false" outlineLevel="0" collapsed="false">
      <c r="A1815" s="1"/>
      <c r="D1815" s="3"/>
    </row>
    <row r="1816" s="2" customFormat="true" ht="15" hidden="false" customHeight="false" outlineLevel="0" collapsed="false">
      <c r="A1816" s="1"/>
      <c r="D1816" s="3"/>
    </row>
    <row r="1817" s="2" customFormat="true" ht="15" hidden="false" customHeight="false" outlineLevel="0" collapsed="false">
      <c r="A1817" s="1"/>
      <c r="D1817" s="3"/>
    </row>
    <row r="1818" s="2" customFormat="true" ht="15" hidden="false" customHeight="false" outlineLevel="0" collapsed="false">
      <c r="A1818" s="1"/>
      <c r="D1818" s="3"/>
    </row>
    <row r="1819" s="2" customFormat="true" ht="15" hidden="false" customHeight="false" outlineLevel="0" collapsed="false">
      <c r="A1819" s="1"/>
      <c r="D1819" s="3"/>
    </row>
    <row r="1820" s="2" customFormat="true" ht="15" hidden="false" customHeight="false" outlineLevel="0" collapsed="false">
      <c r="A1820" s="1"/>
      <c r="D1820" s="3"/>
    </row>
    <row r="1821" s="2" customFormat="true" ht="15" hidden="false" customHeight="false" outlineLevel="0" collapsed="false">
      <c r="A1821" s="1"/>
      <c r="D1821" s="3"/>
    </row>
    <row r="1822" s="2" customFormat="true" ht="15" hidden="false" customHeight="false" outlineLevel="0" collapsed="false">
      <c r="A1822" s="1"/>
      <c r="D1822" s="3"/>
    </row>
    <row r="1823" s="2" customFormat="true" ht="15" hidden="false" customHeight="false" outlineLevel="0" collapsed="false">
      <c r="A1823" s="1"/>
      <c r="D1823" s="3"/>
    </row>
    <row r="1824" s="2" customFormat="true" ht="15" hidden="false" customHeight="false" outlineLevel="0" collapsed="false">
      <c r="A1824" s="1"/>
      <c r="D1824" s="3"/>
    </row>
    <row r="1825" s="2" customFormat="true" ht="15" hidden="false" customHeight="false" outlineLevel="0" collapsed="false">
      <c r="A1825" s="1"/>
      <c r="D1825" s="3"/>
    </row>
    <row r="1826" s="2" customFormat="true" ht="15" hidden="false" customHeight="false" outlineLevel="0" collapsed="false">
      <c r="A1826" s="1"/>
      <c r="D1826" s="3"/>
    </row>
    <row r="1827" s="2" customFormat="true" ht="15" hidden="false" customHeight="false" outlineLevel="0" collapsed="false">
      <c r="A1827" s="1"/>
      <c r="D1827" s="3"/>
    </row>
    <row r="1828" s="2" customFormat="true" ht="15" hidden="false" customHeight="false" outlineLevel="0" collapsed="false">
      <c r="A1828" s="1"/>
      <c r="D1828" s="3"/>
    </row>
    <row r="1829" s="2" customFormat="true" ht="15" hidden="false" customHeight="false" outlineLevel="0" collapsed="false">
      <c r="A1829" s="1"/>
      <c r="D1829" s="3"/>
    </row>
    <row r="1830" s="2" customFormat="true" ht="15" hidden="false" customHeight="false" outlineLevel="0" collapsed="false">
      <c r="A1830" s="1"/>
      <c r="D1830" s="3"/>
    </row>
    <row r="1831" s="2" customFormat="true" ht="15" hidden="false" customHeight="false" outlineLevel="0" collapsed="false">
      <c r="A1831" s="1"/>
      <c r="D1831" s="3"/>
    </row>
    <row r="1832" s="2" customFormat="true" ht="15" hidden="false" customHeight="false" outlineLevel="0" collapsed="false">
      <c r="A1832" s="1"/>
      <c r="D1832" s="3"/>
    </row>
    <row r="1833" s="2" customFormat="true" ht="15" hidden="false" customHeight="false" outlineLevel="0" collapsed="false">
      <c r="A1833" s="1"/>
      <c r="D1833" s="3"/>
    </row>
    <row r="1834" s="2" customFormat="true" ht="15" hidden="false" customHeight="false" outlineLevel="0" collapsed="false">
      <c r="A1834" s="1"/>
      <c r="D1834" s="3"/>
    </row>
    <row r="1835" s="2" customFormat="true" ht="15" hidden="false" customHeight="false" outlineLevel="0" collapsed="false">
      <c r="A1835" s="1"/>
      <c r="D1835" s="3"/>
    </row>
    <row r="1836" s="2" customFormat="true" ht="15" hidden="false" customHeight="false" outlineLevel="0" collapsed="false">
      <c r="A1836" s="1"/>
      <c r="D1836" s="3"/>
    </row>
    <row r="1837" s="2" customFormat="true" ht="15" hidden="false" customHeight="false" outlineLevel="0" collapsed="false">
      <c r="A1837" s="1"/>
      <c r="D1837" s="3"/>
    </row>
    <row r="1838" s="2" customFormat="true" ht="15" hidden="false" customHeight="false" outlineLevel="0" collapsed="false">
      <c r="A1838" s="1"/>
      <c r="D1838" s="3"/>
    </row>
    <row r="1839" s="2" customFormat="true" ht="15" hidden="false" customHeight="false" outlineLevel="0" collapsed="false">
      <c r="A1839" s="1"/>
      <c r="D1839" s="3"/>
    </row>
    <row r="1840" s="2" customFormat="true" ht="15" hidden="false" customHeight="false" outlineLevel="0" collapsed="false">
      <c r="A1840" s="1"/>
      <c r="D1840" s="3"/>
    </row>
    <row r="1841" s="2" customFormat="true" ht="15" hidden="false" customHeight="false" outlineLevel="0" collapsed="false">
      <c r="A1841" s="1"/>
      <c r="D1841" s="3"/>
    </row>
    <row r="1842" s="2" customFormat="true" ht="15" hidden="false" customHeight="false" outlineLevel="0" collapsed="false">
      <c r="A1842" s="1"/>
      <c r="D1842" s="3"/>
    </row>
    <row r="1843" s="2" customFormat="true" ht="15" hidden="false" customHeight="false" outlineLevel="0" collapsed="false">
      <c r="A1843" s="1"/>
      <c r="D1843" s="3"/>
    </row>
    <row r="1844" s="2" customFormat="true" ht="15" hidden="false" customHeight="false" outlineLevel="0" collapsed="false">
      <c r="A1844" s="1"/>
      <c r="D1844" s="3"/>
    </row>
    <row r="1845" s="2" customFormat="true" ht="15" hidden="false" customHeight="false" outlineLevel="0" collapsed="false">
      <c r="A1845" s="1"/>
      <c r="D1845" s="3"/>
    </row>
    <row r="1846" s="2" customFormat="true" ht="15" hidden="false" customHeight="false" outlineLevel="0" collapsed="false">
      <c r="A1846" s="1"/>
      <c r="D1846" s="3"/>
    </row>
    <row r="1847" s="2" customFormat="true" ht="15" hidden="false" customHeight="false" outlineLevel="0" collapsed="false">
      <c r="A1847" s="1"/>
      <c r="D1847" s="3"/>
    </row>
    <row r="1848" s="2" customFormat="true" ht="15" hidden="false" customHeight="false" outlineLevel="0" collapsed="false">
      <c r="A1848" s="1"/>
      <c r="D1848" s="3"/>
    </row>
    <row r="1849" s="2" customFormat="true" ht="15" hidden="false" customHeight="false" outlineLevel="0" collapsed="false">
      <c r="A1849" s="1"/>
      <c r="D1849" s="3"/>
    </row>
    <row r="1850" s="2" customFormat="true" ht="15" hidden="false" customHeight="false" outlineLevel="0" collapsed="false">
      <c r="A1850" s="1"/>
      <c r="D1850" s="3"/>
    </row>
    <row r="1851" s="2" customFormat="true" ht="15" hidden="false" customHeight="false" outlineLevel="0" collapsed="false">
      <c r="A1851" s="1"/>
      <c r="D1851" s="3"/>
    </row>
    <row r="1852" s="2" customFormat="true" ht="15" hidden="false" customHeight="false" outlineLevel="0" collapsed="false">
      <c r="A1852" s="1"/>
      <c r="D1852" s="3"/>
    </row>
    <row r="1853" s="2" customFormat="true" ht="15" hidden="false" customHeight="false" outlineLevel="0" collapsed="false">
      <c r="A1853" s="1"/>
      <c r="D1853" s="3"/>
    </row>
    <row r="1854" s="2" customFormat="true" ht="15" hidden="false" customHeight="false" outlineLevel="0" collapsed="false">
      <c r="A1854" s="1"/>
      <c r="D1854" s="3"/>
    </row>
    <row r="1855" s="2" customFormat="true" ht="15" hidden="false" customHeight="false" outlineLevel="0" collapsed="false">
      <c r="A1855" s="1"/>
      <c r="D1855" s="3"/>
    </row>
    <row r="1856" s="2" customFormat="true" ht="15" hidden="false" customHeight="false" outlineLevel="0" collapsed="false">
      <c r="A1856" s="1"/>
      <c r="D1856" s="3"/>
    </row>
    <row r="1857" s="2" customFormat="true" ht="15" hidden="false" customHeight="false" outlineLevel="0" collapsed="false">
      <c r="A1857" s="1"/>
      <c r="D1857" s="3"/>
    </row>
    <row r="1858" s="2" customFormat="true" ht="15" hidden="false" customHeight="false" outlineLevel="0" collapsed="false">
      <c r="A1858" s="1"/>
      <c r="D1858" s="3"/>
    </row>
    <row r="1859" s="2" customFormat="true" ht="15" hidden="false" customHeight="false" outlineLevel="0" collapsed="false">
      <c r="A1859" s="1"/>
      <c r="D1859" s="3"/>
    </row>
    <row r="1860" s="2" customFormat="true" ht="15" hidden="false" customHeight="false" outlineLevel="0" collapsed="false">
      <c r="A1860" s="1"/>
      <c r="D1860" s="3"/>
    </row>
    <row r="1861" s="2" customFormat="true" ht="15" hidden="false" customHeight="false" outlineLevel="0" collapsed="false">
      <c r="A1861" s="1"/>
      <c r="D1861" s="3"/>
    </row>
    <row r="1862" s="2" customFormat="true" ht="15" hidden="false" customHeight="false" outlineLevel="0" collapsed="false">
      <c r="A1862" s="1"/>
      <c r="D1862" s="3"/>
    </row>
    <row r="1863" s="2" customFormat="true" ht="15" hidden="false" customHeight="false" outlineLevel="0" collapsed="false">
      <c r="A1863" s="1"/>
      <c r="D1863" s="3"/>
    </row>
    <row r="1864" s="2" customFormat="true" ht="15" hidden="false" customHeight="false" outlineLevel="0" collapsed="false">
      <c r="A1864" s="1"/>
      <c r="D1864" s="3"/>
    </row>
    <row r="1865" s="2" customFormat="true" ht="15" hidden="false" customHeight="false" outlineLevel="0" collapsed="false">
      <c r="A1865" s="1"/>
      <c r="D1865" s="3"/>
    </row>
    <row r="1866" s="2" customFormat="true" ht="15" hidden="false" customHeight="false" outlineLevel="0" collapsed="false">
      <c r="A1866" s="1"/>
      <c r="D1866" s="3"/>
    </row>
    <row r="1867" s="2" customFormat="true" ht="15" hidden="false" customHeight="false" outlineLevel="0" collapsed="false">
      <c r="A1867" s="1"/>
      <c r="D1867" s="3"/>
    </row>
    <row r="1868" s="2" customFormat="true" ht="15" hidden="false" customHeight="false" outlineLevel="0" collapsed="false">
      <c r="A1868" s="1"/>
      <c r="D1868" s="3"/>
    </row>
    <row r="1869" s="2" customFormat="true" ht="15" hidden="false" customHeight="false" outlineLevel="0" collapsed="false">
      <c r="A1869" s="1"/>
      <c r="D1869" s="3"/>
    </row>
    <row r="1870" s="2" customFormat="true" ht="15" hidden="false" customHeight="false" outlineLevel="0" collapsed="false">
      <c r="A1870" s="1"/>
      <c r="D1870" s="3"/>
    </row>
    <row r="1871" s="2" customFormat="true" ht="15" hidden="false" customHeight="false" outlineLevel="0" collapsed="false">
      <c r="A1871" s="1"/>
      <c r="D1871" s="3"/>
    </row>
    <row r="1872" s="2" customFormat="true" ht="15" hidden="false" customHeight="false" outlineLevel="0" collapsed="false">
      <c r="A1872" s="1"/>
      <c r="D1872" s="3"/>
    </row>
    <row r="1873" s="2" customFormat="true" ht="15" hidden="false" customHeight="false" outlineLevel="0" collapsed="false">
      <c r="A1873" s="1"/>
      <c r="D1873" s="3"/>
    </row>
    <row r="1874" s="2" customFormat="true" ht="15" hidden="false" customHeight="false" outlineLevel="0" collapsed="false">
      <c r="A1874" s="1"/>
      <c r="D1874" s="3"/>
    </row>
    <row r="1875" s="2" customFormat="true" ht="15" hidden="false" customHeight="false" outlineLevel="0" collapsed="false">
      <c r="A1875" s="1"/>
      <c r="D1875" s="3"/>
    </row>
    <row r="1876" s="2" customFormat="true" ht="15" hidden="false" customHeight="false" outlineLevel="0" collapsed="false">
      <c r="A1876" s="1"/>
      <c r="D1876" s="3"/>
    </row>
    <row r="1877" s="2" customFormat="true" ht="15" hidden="false" customHeight="false" outlineLevel="0" collapsed="false">
      <c r="A1877" s="1"/>
      <c r="D1877" s="3"/>
    </row>
    <row r="1878" s="2" customFormat="true" ht="15" hidden="false" customHeight="false" outlineLevel="0" collapsed="false">
      <c r="A1878" s="1"/>
      <c r="D1878" s="3"/>
    </row>
    <row r="1879" s="2" customFormat="true" ht="15" hidden="false" customHeight="false" outlineLevel="0" collapsed="false">
      <c r="A1879" s="1"/>
      <c r="D1879" s="3"/>
    </row>
    <row r="1880" s="2" customFormat="true" ht="15" hidden="false" customHeight="false" outlineLevel="0" collapsed="false">
      <c r="A1880" s="1"/>
      <c r="D1880" s="3"/>
    </row>
    <row r="1881" s="2" customFormat="true" ht="15" hidden="false" customHeight="false" outlineLevel="0" collapsed="false">
      <c r="A1881" s="1"/>
      <c r="D1881" s="3"/>
    </row>
    <row r="1882" s="2" customFormat="true" ht="15" hidden="false" customHeight="false" outlineLevel="0" collapsed="false">
      <c r="A1882" s="1"/>
      <c r="D1882" s="3"/>
    </row>
    <row r="1883" s="2" customFormat="true" ht="15" hidden="false" customHeight="false" outlineLevel="0" collapsed="false">
      <c r="A1883" s="1"/>
      <c r="D1883" s="3"/>
    </row>
    <row r="1884" s="2" customFormat="true" ht="15" hidden="false" customHeight="false" outlineLevel="0" collapsed="false">
      <c r="A1884" s="1"/>
      <c r="D1884" s="3"/>
    </row>
    <row r="1885" s="2" customFormat="true" ht="15" hidden="false" customHeight="false" outlineLevel="0" collapsed="false">
      <c r="A1885" s="1"/>
      <c r="D1885" s="3"/>
    </row>
    <row r="1886" s="2" customFormat="true" ht="15" hidden="false" customHeight="false" outlineLevel="0" collapsed="false">
      <c r="A1886" s="1"/>
      <c r="D1886" s="3"/>
    </row>
    <row r="1887" s="2" customFormat="true" ht="15" hidden="false" customHeight="false" outlineLevel="0" collapsed="false">
      <c r="A1887" s="1"/>
      <c r="D1887" s="3"/>
    </row>
    <row r="1888" s="2" customFormat="true" ht="15" hidden="false" customHeight="false" outlineLevel="0" collapsed="false">
      <c r="A1888" s="1"/>
      <c r="D1888" s="3"/>
    </row>
    <row r="1889" s="2" customFormat="true" ht="15" hidden="false" customHeight="false" outlineLevel="0" collapsed="false">
      <c r="A1889" s="1"/>
      <c r="D1889" s="3"/>
    </row>
    <row r="1890" s="2" customFormat="true" ht="15" hidden="false" customHeight="false" outlineLevel="0" collapsed="false">
      <c r="A1890" s="1"/>
      <c r="D1890" s="3"/>
    </row>
    <row r="1891" s="2" customFormat="true" ht="15" hidden="false" customHeight="false" outlineLevel="0" collapsed="false">
      <c r="A1891" s="1"/>
      <c r="D1891" s="3"/>
    </row>
    <row r="1892" s="2" customFormat="true" ht="15" hidden="false" customHeight="false" outlineLevel="0" collapsed="false">
      <c r="A1892" s="1"/>
      <c r="D1892" s="3"/>
    </row>
    <row r="1893" s="2" customFormat="true" ht="15" hidden="false" customHeight="false" outlineLevel="0" collapsed="false">
      <c r="A1893" s="1"/>
      <c r="D1893" s="3"/>
    </row>
    <row r="1894" s="2" customFormat="true" ht="15" hidden="false" customHeight="false" outlineLevel="0" collapsed="false">
      <c r="A1894" s="1"/>
      <c r="D1894" s="3"/>
    </row>
    <row r="1895" s="2" customFormat="true" ht="15" hidden="false" customHeight="false" outlineLevel="0" collapsed="false">
      <c r="A1895" s="1"/>
      <c r="D1895" s="3"/>
    </row>
    <row r="1896" s="2" customFormat="true" ht="15" hidden="false" customHeight="false" outlineLevel="0" collapsed="false">
      <c r="A1896" s="1"/>
      <c r="D1896" s="3"/>
    </row>
    <row r="1897" s="2" customFormat="true" ht="15" hidden="false" customHeight="false" outlineLevel="0" collapsed="false">
      <c r="A1897" s="1"/>
      <c r="D1897" s="3"/>
    </row>
    <row r="1898" s="2" customFormat="true" ht="15" hidden="false" customHeight="false" outlineLevel="0" collapsed="false">
      <c r="A1898" s="1"/>
      <c r="D1898" s="3"/>
    </row>
    <row r="1899" s="2" customFormat="true" ht="15" hidden="false" customHeight="false" outlineLevel="0" collapsed="false">
      <c r="A1899" s="1"/>
      <c r="D1899" s="3"/>
    </row>
    <row r="1900" s="2" customFormat="true" ht="15" hidden="false" customHeight="false" outlineLevel="0" collapsed="false">
      <c r="A1900" s="1"/>
      <c r="D1900" s="3"/>
    </row>
    <row r="1901" s="2" customFormat="true" ht="15" hidden="false" customHeight="false" outlineLevel="0" collapsed="false">
      <c r="A1901" s="1"/>
      <c r="D1901" s="3"/>
    </row>
    <row r="1902" s="2" customFormat="true" ht="15" hidden="false" customHeight="false" outlineLevel="0" collapsed="false">
      <c r="A1902" s="1"/>
      <c r="D1902" s="3"/>
    </row>
    <row r="1903" s="2" customFormat="true" ht="15" hidden="false" customHeight="false" outlineLevel="0" collapsed="false">
      <c r="A1903" s="1"/>
      <c r="D1903" s="3"/>
    </row>
    <row r="1904" s="2" customFormat="true" ht="15" hidden="false" customHeight="false" outlineLevel="0" collapsed="false">
      <c r="A1904" s="1"/>
      <c r="D1904" s="3"/>
    </row>
    <row r="1905" s="2" customFormat="true" ht="15" hidden="false" customHeight="false" outlineLevel="0" collapsed="false">
      <c r="A1905" s="1"/>
      <c r="D1905" s="3"/>
    </row>
    <row r="1906" s="2" customFormat="true" ht="15" hidden="false" customHeight="false" outlineLevel="0" collapsed="false">
      <c r="A1906" s="1"/>
      <c r="D1906" s="3"/>
    </row>
    <row r="1907" s="2" customFormat="true" ht="15" hidden="false" customHeight="false" outlineLevel="0" collapsed="false">
      <c r="A1907" s="1"/>
      <c r="D1907" s="3"/>
    </row>
    <row r="1908" s="2" customFormat="true" ht="15" hidden="false" customHeight="false" outlineLevel="0" collapsed="false">
      <c r="A1908" s="1"/>
      <c r="D1908" s="3"/>
    </row>
    <row r="1909" s="2" customFormat="true" ht="15" hidden="false" customHeight="false" outlineLevel="0" collapsed="false">
      <c r="A1909" s="1"/>
      <c r="D1909" s="3"/>
    </row>
    <row r="1910" s="2" customFormat="true" ht="15" hidden="false" customHeight="false" outlineLevel="0" collapsed="false">
      <c r="A1910" s="1"/>
      <c r="D1910" s="3"/>
    </row>
    <row r="1911" s="2" customFormat="true" ht="15" hidden="false" customHeight="false" outlineLevel="0" collapsed="false">
      <c r="A1911" s="1"/>
      <c r="D1911" s="3"/>
    </row>
    <row r="1912" s="2" customFormat="true" ht="15" hidden="false" customHeight="false" outlineLevel="0" collapsed="false">
      <c r="A1912" s="1"/>
      <c r="D1912" s="3"/>
    </row>
    <row r="1913" s="2" customFormat="true" ht="15" hidden="false" customHeight="false" outlineLevel="0" collapsed="false">
      <c r="A1913" s="1"/>
      <c r="D1913" s="3"/>
    </row>
    <row r="1914" s="2" customFormat="true" ht="15" hidden="false" customHeight="false" outlineLevel="0" collapsed="false">
      <c r="A1914" s="1"/>
      <c r="D1914" s="3"/>
    </row>
    <row r="1915" s="2" customFormat="true" ht="15" hidden="false" customHeight="false" outlineLevel="0" collapsed="false">
      <c r="A1915" s="1"/>
      <c r="D1915" s="3"/>
    </row>
    <row r="1916" s="2" customFormat="true" ht="15" hidden="false" customHeight="false" outlineLevel="0" collapsed="false">
      <c r="A1916" s="1"/>
      <c r="D1916" s="3"/>
    </row>
    <row r="1917" s="2" customFormat="true" ht="15" hidden="false" customHeight="false" outlineLevel="0" collapsed="false">
      <c r="A1917" s="1"/>
      <c r="D1917" s="3"/>
    </row>
    <row r="1918" s="2" customFormat="true" ht="15" hidden="false" customHeight="false" outlineLevel="0" collapsed="false">
      <c r="A1918" s="1"/>
      <c r="D1918" s="3"/>
    </row>
    <row r="1919" s="2" customFormat="true" ht="15" hidden="false" customHeight="false" outlineLevel="0" collapsed="false">
      <c r="A1919" s="1"/>
      <c r="D1919" s="3"/>
    </row>
    <row r="1920" s="2" customFormat="true" ht="15" hidden="false" customHeight="false" outlineLevel="0" collapsed="false">
      <c r="A1920" s="1"/>
      <c r="D1920" s="3"/>
    </row>
    <row r="1921" s="2" customFormat="true" ht="15" hidden="false" customHeight="false" outlineLevel="0" collapsed="false">
      <c r="A1921" s="1"/>
      <c r="D1921" s="3"/>
    </row>
    <row r="1922" s="2" customFormat="true" ht="15" hidden="false" customHeight="false" outlineLevel="0" collapsed="false">
      <c r="A1922" s="1"/>
      <c r="D1922" s="3"/>
    </row>
    <row r="1923" s="2" customFormat="true" ht="15" hidden="false" customHeight="false" outlineLevel="0" collapsed="false">
      <c r="A1923" s="1"/>
      <c r="D1923" s="3"/>
    </row>
    <row r="1924" s="2" customFormat="true" ht="15" hidden="false" customHeight="false" outlineLevel="0" collapsed="false">
      <c r="A1924" s="1"/>
      <c r="D1924" s="3"/>
    </row>
    <row r="1925" s="2" customFormat="true" ht="15" hidden="false" customHeight="false" outlineLevel="0" collapsed="false">
      <c r="A1925" s="1"/>
      <c r="D1925" s="3"/>
    </row>
    <row r="1926" s="2" customFormat="true" ht="15" hidden="false" customHeight="false" outlineLevel="0" collapsed="false">
      <c r="A1926" s="1"/>
      <c r="D1926" s="3"/>
    </row>
    <row r="1927" s="2" customFormat="true" ht="15" hidden="false" customHeight="false" outlineLevel="0" collapsed="false">
      <c r="A1927" s="1"/>
      <c r="D1927" s="3"/>
    </row>
    <row r="1928" s="2" customFormat="true" ht="15" hidden="false" customHeight="false" outlineLevel="0" collapsed="false">
      <c r="A1928" s="1"/>
      <c r="D1928" s="3"/>
    </row>
    <row r="1929" s="2" customFormat="true" ht="15" hidden="false" customHeight="false" outlineLevel="0" collapsed="false">
      <c r="A1929" s="1"/>
      <c r="D1929" s="3"/>
    </row>
    <row r="1930" s="2" customFormat="true" ht="15" hidden="false" customHeight="false" outlineLevel="0" collapsed="false">
      <c r="A1930" s="1"/>
      <c r="D1930" s="3"/>
    </row>
    <row r="1931" s="2" customFormat="true" ht="15" hidden="false" customHeight="false" outlineLevel="0" collapsed="false">
      <c r="A1931" s="1"/>
      <c r="D1931" s="3"/>
    </row>
    <row r="1932" s="2" customFormat="true" ht="15" hidden="false" customHeight="false" outlineLevel="0" collapsed="false">
      <c r="A1932" s="1"/>
      <c r="D1932" s="3"/>
    </row>
    <row r="1933" s="2" customFormat="true" ht="15" hidden="false" customHeight="false" outlineLevel="0" collapsed="false">
      <c r="A1933" s="1"/>
      <c r="D1933" s="3"/>
    </row>
    <row r="1934" s="2" customFormat="true" ht="15" hidden="false" customHeight="false" outlineLevel="0" collapsed="false">
      <c r="A1934" s="1"/>
      <c r="D1934" s="3"/>
    </row>
    <row r="1935" s="2" customFormat="true" ht="15" hidden="false" customHeight="false" outlineLevel="0" collapsed="false">
      <c r="A1935" s="1"/>
      <c r="D1935" s="3"/>
    </row>
    <row r="1936" s="2" customFormat="true" ht="15" hidden="false" customHeight="false" outlineLevel="0" collapsed="false">
      <c r="A1936" s="1"/>
      <c r="D1936" s="3"/>
    </row>
    <row r="1937" s="2" customFormat="true" ht="15" hidden="false" customHeight="false" outlineLevel="0" collapsed="false">
      <c r="A1937" s="1"/>
      <c r="D1937" s="3"/>
    </row>
    <row r="1938" s="2" customFormat="true" ht="15" hidden="false" customHeight="false" outlineLevel="0" collapsed="false">
      <c r="A1938" s="1"/>
      <c r="D1938" s="3"/>
    </row>
    <row r="1939" s="2" customFormat="true" ht="15" hidden="false" customHeight="false" outlineLevel="0" collapsed="false">
      <c r="A1939" s="1"/>
      <c r="D1939" s="3"/>
    </row>
    <row r="1940" s="2" customFormat="true" ht="15" hidden="false" customHeight="false" outlineLevel="0" collapsed="false">
      <c r="A1940" s="1"/>
      <c r="D1940" s="3"/>
    </row>
    <row r="1941" s="2" customFormat="true" ht="15" hidden="false" customHeight="false" outlineLevel="0" collapsed="false">
      <c r="A1941" s="1"/>
      <c r="D1941" s="3"/>
    </row>
    <row r="1942" s="2" customFormat="true" ht="15" hidden="false" customHeight="false" outlineLevel="0" collapsed="false">
      <c r="A1942" s="1"/>
      <c r="D1942" s="3"/>
    </row>
    <row r="1943" s="2" customFormat="true" ht="15" hidden="false" customHeight="false" outlineLevel="0" collapsed="false">
      <c r="A1943" s="1"/>
      <c r="D1943" s="3"/>
    </row>
    <row r="1944" s="2" customFormat="true" ht="15" hidden="false" customHeight="false" outlineLevel="0" collapsed="false">
      <c r="A1944" s="1"/>
      <c r="D1944" s="3"/>
    </row>
    <row r="1945" s="2" customFormat="true" ht="15" hidden="false" customHeight="false" outlineLevel="0" collapsed="false">
      <c r="A1945" s="1"/>
      <c r="D1945" s="3"/>
    </row>
    <row r="1946" s="2" customFormat="true" ht="15" hidden="false" customHeight="false" outlineLevel="0" collapsed="false">
      <c r="A1946" s="1"/>
      <c r="D1946" s="3"/>
    </row>
    <row r="1947" s="2" customFormat="true" ht="15" hidden="false" customHeight="false" outlineLevel="0" collapsed="false">
      <c r="A1947" s="1"/>
      <c r="D1947" s="3"/>
    </row>
    <row r="1948" s="2" customFormat="true" ht="15" hidden="false" customHeight="false" outlineLevel="0" collapsed="false">
      <c r="A1948" s="1"/>
      <c r="D1948" s="3"/>
    </row>
    <row r="1949" s="2" customFormat="true" ht="15" hidden="false" customHeight="false" outlineLevel="0" collapsed="false">
      <c r="A1949" s="1"/>
      <c r="D1949" s="3"/>
    </row>
    <row r="1950" s="2" customFormat="true" ht="15" hidden="false" customHeight="false" outlineLevel="0" collapsed="false">
      <c r="A1950" s="1"/>
      <c r="D1950" s="3"/>
    </row>
    <row r="1951" s="2" customFormat="true" ht="15" hidden="false" customHeight="false" outlineLevel="0" collapsed="false">
      <c r="A1951" s="1"/>
      <c r="D1951" s="3"/>
    </row>
    <row r="1952" s="2" customFormat="true" ht="15" hidden="false" customHeight="false" outlineLevel="0" collapsed="false">
      <c r="A1952" s="1"/>
      <c r="D1952" s="3"/>
    </row>
    <row r="1953" s="2" customFormat="true" ht="15" hidden="false" customHeight="false" outlineLevel="0" collapsed="false">
      <c r="A1953" s="1"/>
      <c r="D1953" s="3"/>
    </row>
    <row r="1954" s="2" customFormat="true" ht="15" hidden="false" customHeight="false" outlineLevel="0" collapsed="false">
      <c r="A1954" s="1"/>
      <c r="D1954" s="3"/>
    </row>
  </sheetData>
  <sheetProtection sheet="true" password="c67f" autoFilter="false"/>
  <autoFilter ref="A2:H947"/>
  <mergeCells count="3">
    <mergeCell ref="A1:H1"/>
    <mergeCell ref="G951:H951"/>
    <mergeCell ref="G952:H9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4-11-21T06:23:15Z</dcterms:modified>
  <cp:revision>0</cp:revision>
  <dc:subject/>
  <dc:title/>
</cp:coreProperties>
</file>