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t xml:space="preserve">Сведения о применении мер дисциплинарного воздействия Ассоциации проектировщиков "Саморегулируемая организация "Инженерные системы - проект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ДЕЛЕОН</t>
  </si>
  <si>
    <t xml:space="preserve">4101165817</t>
  </si>
  <si>
    <t xml:space="preserve">492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5 ИСПДК</t>
  </si>
  <si>
    <t xml:space="preserve">КОМПА</t>
  </si>
  <si>
    <t xml:space="preserve">7842510774</t>
  </si>
  <si>
    <t xml:space="preserve">243</t>
  </si>
  <si>
    <t xml:space="preserve">ЛИГА</t>
  </si>
  <si>
    <t xml:space="preserve">7839122676</t>
  </si>
  <si>
    <t xml:space="preserve">494</t>
  </si>
  <si>
    <t xml:space="preserve">МАСТЕР-ТЕЛЕКОМ</t>
  </si>
  <si>
    <t xml:space="preserve">7610061166</t>
  </si>
  <si>
    <t xml:space="preserve">383</t>
  </si>
  <si>
    <t xml:space="preserve">АО</t>
  </si>
  <si>
    <t xml:space="preserve">СИТРОНИКС КТ</t>
  </si>
  <si>
    <t xml:space="preserve">7819305720</t>
  </si>
  <si>
    <t xml:space="preserve">357</t>
  </si>
  <si>
    <t xml:space="preserve">02/25 ИСПДК</t>
  </si>
  <si>
    <t xml:space="preserve">АЛЬТЕРНАТИВА</t>
  </si>
  <si>
    <t xml:space="preserve">3702201472</t>
  </si>
  <si>
    <t xml:space="preserve">652</t>
  </si>
  <si>
    <t xml:space="preserve">ГРАНД ЭКСПРЕСС ПРОДЖЕКТ</t>
  </si>
  <si>
    <t xml:space="preserve">7802665820</t>
  </si>
  <si>
    <t xml:space="preserve">458</t>
  </si>
  <si>
    <t xml:space="preserve">ИНЖЕНЕРНЫЕ СИСТЕМЫ</t>
  </si>
  <si>
    <t xml:space="preserve">8904056555</t>
  </si>
  <si>
    <t xml:space="preserve">250</t>
  </si>
  <si>
    <t xml:space="preserve">ЛЕСТЕР</t>
  </si>
  <si>
    <t xml:space="preserve">3906958310</t>
  </si>
  <si>
    <t xml:space="preserve">384</t>
  </si>
  <si>
    <t xml:space="preserve">ПЭП</t>
  </si>
  <si>
    <t xml:space="preserve">7743321381</t>
  </si>
  <si>
    <t xml:space="preserve">488</t>
  </si>
  <si>
    <t xml:space="preserve">СК "ЮГРАГРАНИТ"</t>
  </si>
  <si>
    <t xml:space="preserve">8603174322</t>
  </si>
  <si>
    <t xml:space="preserve">274</t>
  </si>
  <si>
    <t xml:space="preserve">СПНГ</t>
  </si>
  <si>
    <t xml:space="preserve">7203211458</t>
  </si>
  <si>
    <t xml:space="preserve">235</t>
  </si>
  <si>
    <t xml:space="preserve">ТАМБОВ-АЛЬЯНС</t>
  </si>
  <si>
    <t xml:space="preserve">6829036232</t>
  </si>
  <si>
    <t xml:space="preserve">496</t>
  </si>
  <si>
    <t xml:space="preserve">ТИНГ</t>
  </si>
  <si>
    <t xml:space="preserve">7202128609</t>
  </si>
  <si>
    <t xml:space="preserve">241</t>
  </si>
  <si>
    <t xml:space="preserve">УК "СПРИНГАЛД"</t>
  </si>
  <si>
    <t xml:space="preserve">7816267971</t>
  </si>
  <si>
    <t xml:space="preserve">693</t>
  </si>
  <si>
    <t xml:space="preserve">ЦОИС</t>
  </si>
  <si>
    <t xml:space="preserve">7719771206</t>
  </si>
  <si>
    <t xml:space="preserve">251</t>
  </si>
  <si>
    <t xml:space="preserve">ЭКСПРОМ-Т</t>
  </si>
  <si>
    <t xml:space="preserve">6324013000</t>
  </si>
  <si>
    <t xml:space="preserve">498</t>
  </si>
  <si>
    <t xml:space="preserve">ИП</t>
  </si>
  <si>
    <t xml:space="preserve">Зазнобина В.А.</t>
  </si>
  <si>
    <t xml:space="preserve">519090545757</t>
  </si>
  <si>
    <t xml:space="preserve">688</t>
  </si>
  <si>
    <t xml:space="preserve"> ПРИОСТАНОВЛЕНО право осуществлять подготовку проектной документации</t>
  </si>
  <si>
    <t xml:space="preserve">ИГНИС</t>
  </si>
  <si>
    <t xml:space="preserve">7118816438</t>
  </si>
  <si>
    <t xml:space="preserve">686</t>
  </si>
  <si>
    <t xml:space="preserve">КВАДРАТ-И</t>
  </si>
  <si>
    <t xml:space="preserve">7810926755</t>
  </si>
  <si>
    <t xml:space="preserve">647</t>
  </si>
  <si>
    <t xml:space="preserve">КВАНТ</t>
  </si>
  <si>
    <t xml:space="preserve">7811256983</t>
  </si>
  <si>
    <t xml:space="preserve">603</t>
  </si>
  <si>
    <t xml:space="preserve">МАКО ГРУПП</t>
  </si>
  <si>
    <t xml:space="preserve">7709830117</t>
  </si>
  <si>
    <t xml:space="preserve">472</t>
  </si>
  <si>
    <t xml:space="preserve">Директор</t>
  </si>
  <si>
    <t xml:space="preserve">Р.Г. Крумер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14 января 2025 г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9.7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false" hidden="false" outlineLevel="0" max="257" min="9" style="2" width="9.14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43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5" hidden="false" customHeight="false" outlineLevel="0" collapsed="false">
      <c r="A3" s="8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10" t="n">
        <v>45666</v>
      </c>
      <c r="G3" s="9" t="s">
        <v>14</v>
      </c>
      <c r="H3" s="10" t="n">
        <f aca="false">F3+19</f>
        <v>45685</v>
      </c>
      <c r="K3" s="3"/>
      <c r="L3" s="1"/>
      <c r="O3" s="3"/>
      <c r="P3" s="1"/>
      <c r="S3" s="3"/>
      <c r="T3" s="1"/>
      <c r="W3" s="3"/>
      <c r="X3" s="1"/>
      <c r="AA3" s="3"/>
      <c r="AB3" s="1"/>
      <c r="AE3" s="3"/>
      <c r="AF3" s="1"/>
      <c r="AI3" s="3"/>
      <c r="AJ3" s="1"/>
      <c r="AM3" s="3"/>
      <c r="AN3" s="1"/>
      <c r="AQ3" s="3"/>
      <c r="AR3" s="1"/>
      <c r="AU3" s="3"/>
      <c r="AV3" s="1"/>
      <c r="AY3" s="3"/>
      <c r="AZ3" s="1"/>
      <c r="BC3" s="3"/>
      <c r="BD3" s="1"/>
      <c r="BG3" s="3"/>
      <c r="BH3" s="1"/>
      <c r="BK3" s="3"/>
      <c r="BL3" s="1"/>
      <c r="BO3" s="3"/>
      <c r="BP3" s="1"/>
      <c r="BS3" s="3"/>
      <c r="BT3" s="1"/>
      <c r="BW3" s="3"/>
      <c r="BX3" s="1"/>
      <c r="CA3" s="3"/>
      <c r="CB3" s="1"/>
      <c r="CE3" s="3"/>
      <c r="CF3" s="1"/>
      <c r="CI3" s="3"/>
      <c r="CJ3" s="1"/>
      <c r="CM3" s="3"/>
      <c r="CN3" s="1"/>
      <c r="CQ3" s="3"/>
      <c r="CR3" s="1"/>
      <c r="CU3" s="3"/>
      <c r="CV3" s="1"/>
      <c r="CY3" s="3"/>
      <c r="CZ3" s="1"/>
      <c r="DC3" s="3"/>
      <c r="DD3" s="1"/>
      <c r="DG3" s="3"/>
      <c r="DH3" s="1"/>
      <c r="DK3" s="3"/>
      <c r="DL3" s="1"/>
      <c r="DO3" s="3"/>
      <c r="DP3" s="1"/>
      <c r="DS3" s="3"/>
      <c r="DT3" s="1"/>
      <c r="DW3" s="3"/>
      <c r="DX3" s="1"/>
      <c r="EA3" s="3"/>
      <c r="EB3" s="1"/>
      <c r="EE3" s="3"/>
      <c r="EF3" s="1"/>
      <c r="EI3" s="3"/>
      <c r="EJ3" s="1"/>
      <c r="EM3" s="3"/>
      <c r="EN3" s="1"/>
      <c r="EQ3" s="3"/>
      <c r="ER3" s="1"/>
      <c r="EU3" s="3"/>
      <c r="EV3" s="1"/>
      <c r="EY3" s="3"/>
      <c r="EZ3" s="1"/>
      <c r="FC3" s="3"/>
      <c r="FD3" s="1"/>
      <c r="FG3" s="3"/>
      <c r="FH3" s="1"/>
      <c r="FK3" s="3"/>
      <c r="FL3" s="1"/>
      <c r="FO3" s="3"/>
      <c r="FP3" s="1"/>
      <c r="FS3" s="3"/>
      <c r="FT3" s="1"/>
      <c r="FW3" s="3"/>
      <c r="FX3" s="1"/>
      <c r="GA3" s="3"/>
      <c r="GB3" s="1"/>
      <c r="GE3" s="3"/>
      <c r="GF3" s="1"/>
      <c r="GI3" s="3"/>
      <c r="GJ3" s="1"/>
      <c r="GM3" s="3"/>
      <c r="GN3" s="1"/>
      <c r="GQ3" s="3"/>
      <c r="GR3" s="1"/>
      <c r="GU3" s="3"/>
      <c r="GV3" s="1"/>
      <c r="GY3" s="3"/>
      <c r="GZ3" s="1"/>
      <c r="HC3" s="3"/>
      <c r="HD3" s="1"/>
      <c r="HG3" s="3"/>
      <c r="HH3" s="1"/>
      <c r="HK3" s="3"/>
      <c r="HL3" s="1"/>
      <c r="HO3" s="3"/>
      <c r="HP3" s="1"/>
      <c r="HS3" s="3"/>
      <c r="HT3" s="1"/>
      <c r="HW3" s="3"/>
      <c r="HX3" s="1"/>
      <c r="IA3" s="3"/>
      <c r="IB3" s="1"/>
      <c r="IE3" s="3"/>
      <c r="IF3" s="1"/>
      <c r="II3" s="3"/>
      <c r="IJ3" s="1"/>
      <c r="IM3" s="3"/>
      <c r="IN3" s="1"/>
      <c r="IQ3" s="3"/>
      <c r="IR3" s="1"/>
      <c r="IU3" s="3"/>
    </row>
    <row r="4" customFormat="false" ht="45" hidden="false" customHeight="false" outlineLevel="0" collapsed="false">
      <c r="A4" s="8" t="s">
        <v>9</v>
      </c>
      <c r="B4" s="8" t="s">
        <v>15</v>
      </c>
      <c r="C4" s="8" t="s">
        <v>16</v>
      </c>
      <c r="D4" s="8" t="s">
        <v>17</v>
      </c>
      <c r="E4" s="9" t="s">
        <v>13</v>
      </c>
      <c r="F4" s="10" t="n">
        <v>45666</v>
      </c>
      <c r="G4" s="9" t="s">
        <v>14</v>
      </c>
      <c r="H4" s="10" t="n">
        <f aca="false">F4+12</f>
        <v>45678</v>
      </c>
      <c r="K4" s="3"/>
      <c r="L4" s="1"/>
      <c r="O4" s="3"/>
      <c r="P4" s="1"/>
      <c r="S4" s="3"/>
      <c r="T4" s="1"/>
      <c r="W4" s="3"/>
      <c r="X4" s="1"/>
      <c r="AA4" s="3"/>
      <c r="AB4" s="1"/>
      <c r="AE4" s="3"/>
      <c r="AF4" s="1"/>
      <c r="AI4" s="3"/>
      <c r="AJ4" s="1"/>
      <c r="AM4" s="3"/>
      <c r="AN4" s="1"/>
      <c r="AQ4" s="3"/>
      <c r="AR4" s="1"/>
      <c r="AU4" s="3"/>
      <c r="AV4" s="1"/>
      <c r="AY4" s="3"/>
      <c r="AZ4" s="1"/>
      <c r="BC4" s="3"/>
      <c r="BD4" s="1"/>
      <c r="BG4" s="3"/>
      <c r="BH4" s="1"/>
      <c r="BK4" s="3"/>
      <c r="BL4" s="1"/>
      <c r="BO4" s="3"/>
      <c r="BP4" s="1"/>
      <c r="BS4" s="3"/>
      <c r="BT4" s="1"/>
      <c r="BW4" s="3"/>
      <c r="BX4" s="1"/>
      <c r="CA4" s="3"/>
      <c r="CB4" s="1"/>
      <c r="CE4" s="3"/>
      <c r="CF4" s="1"/>
      <c r="CI4" s="3"/>
      <c r="CJ4" s="1"/>
      <c r="CM4" s="3"/>
      <c r="CN4" s="1"/>
      <c r="CQ4" s="3"/>
      <c r="CR4" s="1"/>
      <c r="CU4" s="3"/>
      <c r="CV4" s="1"/>
      <c r="CY4" s="3"/>
      <c r="CZ4" s="1"/>
      <c r="DC4" s="3"/>
      <c r="DD4" s="1"/>
      <c r="DG4" s="3"/>
      <c r="DH4" s="1"/>
      <c r="DK4" s="3"/>
      <c r="DL4" s="1"/>
      <c r="DO4" s="3"/>
      <c r="DP4" s="1"/>
      <c r="DS4" s="3"/>
      <c r="DT4" s="1"/>
      <c r="DW4" s="3"/>
      <c r="DX4" s="1"/>
      <c r="EA4" s="3"/>
      <c r="EB4" s="1"/>
      <c r="EE4" s="3"/>
      <c r="EF4" s="1"/>
      <c r="EI4" s="3"/>
      <c r="EJ4" s="1"/>
      <c r="EM4" s="3"/>
      <c r="EN4" s="1"/>
      <c r="EQ4" s="3"/>
      <c r="ER4" s="1"/>
      <c r="EU4" s="3"/>
      <c r="EV4" s="1"/>
      <c r="EY4" s="3"/>
      <c r="EZ4" s="1"/>
      <c r="FC4" s="3"/>
      <c r="FD4" s="1"/>
      <c r="FG4" s="3"/>
      <c r="FH4" s="1"/>
      <c r="FK4" s="3"/>
      <c r="FL4" s="1"/>
      <c r="FO4" s="3"/>
      <c r="FP4" s="1"/>
      <c r="FS4" s="3"/>
      <c r="FT4" s="1"/>
      <c r="FW4" s="3"/>
      <c r="FX4" s="1"/>
      <c r="GA4" s="3"/>
      <c r="GB4" s="1"/>
      <c r="GE4" s="3"/>
      <c r="GF4" s="1"/>
      <c r="GI4" s="3"/>
      <c r="GJ4" s="1"/>
      <c r="GM4" s="3"/>
      <c r="GN4" s="1"/>
      <c r="GQ4" s="3"/>
      <c r="GR4" s="1"/>
      <c r="GU4" s="3"/>
      <c r="GV4" s="1"/>
      <c r="GY4" s="3"/>
      <c r="GZ4" s="1"/>
      <c r="HC4" s="3"/>
      <c r="HD4" s="1"/>
      <c r="HG4" s="3"/>
      <c r="HH4" s="1"/>
      <c r="HK4" s="3"/>
      <c r="HL4" s="1"/>
      <c r="HO4" s="3"/>
      <c r="HP4" s="1"/>
      <c r="HS4" s="3"/>
      <c r="HT4" s="1"/>
      <c r="HW4" s="3"/>
      <c r="HX4" s="1"/>
      <c r="IA4" s="3"/>
      <c r="IB4" s="1"/>
      <c r="IE4" s="3"/>
      <c r="IF4" s="1"/>
      <c r="II4" s="3"/>
      <c r="IJ4" s="1"/>
      <c r="IM4" s="3"/>
      <c r="IN4" s="1"/>
      <c r="IQ4" s="3"/>
      <c r="IR4" s="1"/>
      <c r="IU4" s="3"/>
    </row>
    <row r="5" customFormat="false" ht="45" hidden="false" customHeight="false" outlineLevel="0" collapsed="false">
      <c r="A5" s="8" t="s">
        <v>9</v>
      </c>
      <c r="B5" s="8" t="s">
        <v>18</v>
      </c>
      <c r="C5" s="8" t="s">
        <v>19</v>
      </c>
      <c r="D5" s="8" t="s">
        <v>20</v>
      </c>
      <c r="E5" s="9" t="s">
        <v>13</v>
      </c>
      <c r="F5" s="10" t="n">
        <v>45666</v>
      </c>
      <c r="G5" s="9" t="s">
        <v>14</v>
      </c>
      <c r="H5" s="10" t="n">
        <f aca="false">F5+12</f>
        <v>45678</v>
      </c>
      <c r="K5" s="3"/>
      <c r="L5" s="1"/>
      <c r="O5" s="3"/>
      <c r="P5" s="1"/>
      <c r="S5" s="3"/>
      <c r="T5" s="1"/>
      <c r="W5" s="3"/>
      <c r="X5" s="1"/>
      <c r="AA5" s="3"/>
      <c r="AB5" s="1"/>
      <c r="AE5" s="3"/>
      <c r="AF5" s="1"/>
      <c r="AI5" s="3"/>
      <c r="AJ5" s="1"/>
      <c r="AM5" s="3"/>
      <c r="AN5" s="1"/>
      <c r="AQ5" s="3"/>
      <c r="AR5" s="1"/>
      <c r="AU5" s="3"/>
      <c r="AV5" s="1"/>
      <c r="AY5" s="3"/>
      <c r="AZ5" s="1"/>
      <c r="BC5" s="3"/>
      <c r="BD5" s="1"/>
      <c r="BG5" s="3"/>
      <c r="BH5" s="1"/>
      <c r="BK5" s="3"/>
      <c r="BL5" s="1"/>
      <c r="BO5" s="3"/>
      <c r="BP5" s="1"/>
      <c r="BS5" s="3"/>
      <c r="BT5" s="1"/>
      <c r="BW5" s="3"/>
      <c r="BX5" s="1"/>
      <c r="CA5" s="3"/>
      <c r="CB5" s="1"/>
      <c r="CE5" s="3"/>
      <c r="CF5" s="1"/>
      <c r="CI5" s="3"/>
      <c r="CJ5" s="1"/>
      <c r="CM5" s="3"/>
      <c r="CN5" s="1"/>
      <c r="CQ5" s="3"/>
      <c r="CR5" s="1"/>
      <c r="CU5" s="3"/>
      <c r="CV5" s="1"/>
      <c r="CY5" s="3"/>
      <c r="CZ5" s="1"/>
      <c r="DC5" s="3"/>
      <c r="DD5" s="1"/>
      <c r="DG5" s="3"/>
      <c r="DH5" s="1"/>
      <c r="DK5" s="3"/>
      <c r="DL5" s="1"/>
      <c r="DO5" s="3"/>
      <c r="DP5" s="1"/>
      <c r="DS5" s="3"/>
      <c r="DT5" s="1"/>
      <c r="DW5" s="3"/>
      <c r="DX5" s="1"/>
      <c r="EA5" s="3"/>
      <c r="EB5" s="1"/>
      <c r="EE5" s="3"/>
      <c r="EF5" s="1"/>
      <c r="EI5" s="3"/>
      <c r="EJ5" s="1"/>
      <c r="EM5" s="3"/>
      <c r="EN5" s="1"/>
      <c r="EQ5" s="3"/>
      <c r="ER5" s="1"/>
      <c r="EU5" s="3"/>
      <c r="EV5" s="1"/>
      <c r="EY5" s="3"/>
      <c r="EZ5" s="1"/>
      <c r="FC5" s="3"/>
      <c r="FD5" s="1"/>
      <c r="FG5" s="3"/>
      <c r="FH5" s="1"/>
      <c r="FK5" s="3"/>
      <c r="FL5" s="1"/>
      <c r="FO5" s="3"/>
      <c r="FP5" s="1"/>
      <c r="FS5" s="3"/>
      <c r="FT5" s="1"/>
      <c r="FW5" s="3"/>
      <c r="FX5" s="1"/>
      <c r="GA5" s="3"/>
      <c r="GB5" s="1"/>
      <c r="GE5" s="3"/>
      <c r="GF5" s="1"/>
      <c r="GI5" s="3"/>
      <c r="GJ5" s="1"/>
      <c r="GM5" s="3"/>
      <c r="GN5" s="1"/>
      <c r="GQ5" s="3"/>
      <c r="GR5" s="1"/>
      <c r="GU5" s="3"/>
      <c r="GV5" s="1"/>
      <c r="GY5" s="3"/>
      <c r="GZ5" s="1"/>
      <c r="HC5" s="3"/>
      <c r="HD5" s="1"/>
      <c r="HG5" s="3"/>
      <c r="HH5" s="1"/>
      <c r="HK5" s="3"/>
      <c r="HL5" s="1"/>
      <c r="HO5" s="3"/>
      <c r="HP5" s="1"/>
      <c r="HS5" s="3"/>
      <c r="HT5" s="1"/>
      <c r="HW5" s="3"/>
      <c r="HX5" s="1"/>
      <c r="IA5" s="3"/>
      <c r="IB5" s="1"/>
      <c r="IE5" s="3"/>
      <c r="IF5" s="1"/>
      <c r="II5" s="3"/>
      <c r="IJ5" s="1"/>
      <c r="IM5" s="3"/>
      <c r="IN5" s="1"/>
      <c r="IQ5" s="3"/>
      <c r="IR5" s="1"/>
      <c r="IU5" s="3"/>
    </row>
    <row r="6" customFormat="false" ht="45" hidden="false" customHeight="false" outlineLevel="0" collapsed="false">
      <c r="A6" s="8" t="s">
        <v>9</v>
      </c>
      <c r="B6" s="8" t="s">
        <v>21</v>
      </c>
      <c r="C6" s="8" t="s">
        <v>22</v>
      </c>
      <c r="D6" s="8" t="s">
        <v>23</v>
      </c>
      <c r="E6" s="9" t="s">
        <v>13</v>
      </c>
      <c r="F6" s="10" t="n">
        <v>45666</v>
      </c>
      <c r="G6" s="9" t="s">
        <v>14</v>
      </c>
      <c r="H6" s="10" t="n">
        <f aca="false">F6+19</f>
        <v>45685</v>
      </c>
      <c r="K6" s="3"/>
      <c r="L6" s="1"/>
      <c r="O6" s="3"/>
      <c r="P6" s="1"/>
      <c r="S6" s="3"/>
      <c r="T6" s="1"/>
      <c r="W6" s="3"/>
      <c r="X6" s="1"/>
      <c r="AA6" s="3"/>
      <c r="AB6" s="1"/>
      <c r="AE6" s="3"/>
      <c r="AF6" s="1"/>
      <c r="AI6" s="3"/>
      <c r="AJ6" s="1"/>
      <c r="AM6" s="3"/>
      <c r="AN6" s="1"/>
      <c r="AQ6" s="3"/>
      <c r="AR6" s="1"/>
      <c r="AU6" s="3"/>
      <c r="AV6" s="1"/>
      <c r="AY6" s="3"/>
      <c r="AZ6" s="1"/>
      <c r="BC6" s="3"/>
      <c r="BD6" s="1"/>
      <c r="BG6" s="3"/>
      <c r="BH6" s="1"/>
      <c r="BK6" s="3"/>
      <c r="BL6" s="1"/>
      <c r="BO6" s="3"/>
      <c r="BP6" s="1"/>
      <c r="BS6" s="3"/>
      <c r="BT6" s="1"/>
      <c r="BW6" s="3"/>
      <c r="BX6" s="1"/>
      <c r="CA6" s="3"/>
      <c r="CB6" s="1"/>
      <c r="CE6" s="3"/>
      <c r="CF6" s="1"/>
      <c r="CI6" s="3"/>
      <c r="CJ6" s="1"/>
      <c r="CM6" s="3"/>
      <c r="CN6" s="1"/>
      <c r="CQ6" s="3"/>
      <c r="CR6" s="1"/>
      <c r="CU6" s="3"/>
      <c r="CV6" s="1"/>
      <c r="CY6" s="3"/>
      <c r="CZ6" s="1"/>
      <c r="DC6" s="3"/>
      <c r="DD6" s="1"/>
      <c r="DG6" s="3"/>
      <c r="DH6" s="1"/>
      <c r="DK6" s="3"/>
      <c r="DL6" s="1"/>
      <c r="DO6" s="3"/>
      <c r="DP6" s="1"/>
      <c r="DS6" s="3"/>
      <c r="DT6" s="1"/>
      <c r="DW6" s="3"/>
      <c r="DX6" s="1"/>
      <c r="EA6" s="3"/>
      <c r="EB6" s="1"/>
      <c r="EE6" s="3"/>
      <c r="EF6" s="1"/>
      <c r="EI6" s="3"/>
      <c r="EJ6" s="1"/>
      <c r="EM6" s="3"/>
      <c r="EN6" s="1"/>
      <c r="EQ6" s="3"/>
      <c r="ER6" s="1"/>
      <c r="EU6" s="3"/>
      <c r="EV6" s="1"/>
      <c r="EY6" s="3"/>
      <c r="EZ6" s="1"/>
      <c r="FC6" s="3"/>
      <c r="FD6" s="1"/>
      <c r="FG6" s="3"/>
      <c r="FH6" s="1"/>
      <c r="FK6" s="3"/>
      <c r="FL6" s="1"/>
      <c r="FO6" s="3"/>
      <c r="FP6" s="1"/>
      <c r="FS6" s="3"/>
      <c r="FT6" s="1"/>
      <c r="FW6" s="3"/>
      <c r="FX6" s="1"/>
      <c r="GA6" s="3"/>
      <c r="GB6" s="1"/>
      <c r="GE6" s="3"/>
      <c r="GF6" s="1"/>
      <c r="GI6" s="3"/>
      <c r="GJ6" s="1"/>
      <c r="GM6" s="3"/>
      <c r="GN6" s="1"/>
      <c r="GQ6" s="3"/>
      <c r="GR6" s="1"/>
      <c r="GU6" s="3"/>
      <c r="GV6" s="1"/>
      <c r="GY6" s="3"/>
      <c r="GZ6" s="1"/>
      <c r="HC6" s="3"/>
      <c r="HD6" s="1"/>
      <c r="HG6" s="3"/>
      <c r="HH6" s="1"/>
      <c r="HK6" s="3"/>
      <c r="HL6" s="1"/>
      <c r="HO6" s="3"/>
      <c r="HP6" s="1"/>
      <c r="HS6" s="3"/>
      <c r="HT6" s="1"/>
      <c r="HW6" s="3"/>
      <c r="HX6" s="1"/>
      <c r="IA6" s="3"/>
      <c r="IB6" s="1"/>
      <c r="IE6" s="3"/>
      <c r="IF6" s="1"/>
      <c r="II6" s="3"/>
      <c r="IJ6" s="1"/>
      <c r="IM6" s="3"/>
      <c r="IN6" s="1"/>
      <c r="IQ6" s="3"/>
      <c r="IR6" s="1"/>
      <c r="IU6" s="3"/>
    </row>
    <row r="7" customFormat="false" ht="45" hidden="false" customHeight="false" outlineLevel="0" collapsed="false">
      <c r="A7" s="8" t="s">
        <v>24</v>
      </c>
      <c r="B7" s="8" t="s">
        <v>25</v>
      </c>
      <c r="C7" s="8" t="s">
        <v>26</v>
      </c>
      <c r="D7" s="8" t="s">
        <v>27</v>
      </c>
      <c r="E7" s="9" t="s">
        <v>13</v>
      </c>
      <c r="F7" s="10" t="n">
        <v>45671</v>
      </c>
      <c r="G7" s="9" t="s">
        <v>28</v>
      </c>
      <c r="H7" s="10" t="n">
        <f aca="false">F7+14</f>
        <v>45685</v>
      </c>
      <c r="K7" s="3"/>
      <c r="L7" s="1"/>
      <c r="O7" s="3"/>
      <c r="P7" s="1"/>
      <c r="S7" s="3"/>
      <c r="T7" s="1"/>
      <c r="W7" s="3"/>
      <c r="X7" s="1"/>
      <c r="AA7" s="3"/>
      <c r="AB7" s="1"/>
      <c r="AE7" s="3"/>
      <c r="AF7" s="1"/>
      <c r="AI7" s="3"/>
      <c r="AJ7" s="1"/>
      <c r="AM7" s="3"/>
      <c r="AN7" s="1"/>
      <c r="AQ7" s="3"/>
      <c r="AR7" s="1"/>
      <c r="AU7" s="3"/>
      <c r="AV7" s="1"/>
      <c r="AY7" s="3"/>
      <c r="AZ7" s="1"/>
      <c r="BC7" s="3"/>
      <c r="BD7" s="1"/>
      <c r="BG7" s="3"/>
      <c r="BH7" s="1"/>
      <c r="BK7" s="3"/>
      <c r="BL7" s="1"/>
      <c r="BO7" s="3"/>
      <c r="BP7" s="1"/>
      <c r="BS7" s="3"/>
      <c r="BT7" s="1"/>
      <c r="BW7" s="3"/>
      <c r="BX7" s="1"/>
      <c r="CA7" s="3"/>
      <c r="CB7" s="1"/>
      <c r="CE7" s="3"/>
      <c r="CF7" s="1"/>
      <c r="CI7" s="3"/>
      <c r="CJ7" s="1"/>
      <c r="CM7" s="3"/>
      <c r="CN7" s="1"/>
      <c r="CQ7" s="3"/>
      <c r="CR7" s="1"/>
      <c r="CU7" s="3"/>
      <c r="CV7" s="1"/>
      <c r="CY7" s="3"/>
      <c r="CZ7" s="1"/>
      <c r="DC7" s="3"/>
      <c r="DD7" s="1"/>
      <c r="DG7" s="3"/>
      <c r="DH7" s="1"/>
      <c r="DK7" s="3"/>
      <c r="DL7" s="1"/>
      <c r="DO7" s="3"/>
      <c r="DP7" s="1"/>
      <c r="DS7" s="3"/>
      <c r="DT7" s="1"/>
      <c r="DW7" s="3"/>
      <c r="DX7" s="1"/>
      <c r="EA7" s="3"/>
      <c r="EB7" s="1"/>
      <c r="EE7" s="3"/>
      <c r="EF7" s="1"/>
      <c r="EI7" s="3"/>
      <c r="EJ7" s="1"/>
      <c r="EM7" s="3"/>
      <c r="EN7" s="1"/>
      <c r="EQ7" s="3"/>
      <c r="ER7" s="1"/>
      <c r="EU7" s="3"/>
      <c r="EV7" s="1"/>
      <c r="EY7" s="3"/>
      <c r="EZ7" s="1"/>
      <c r="FC7" s="3"/>
      <c r="FD7" s="1"/>
      <c r="FG7" s="3"/>
      <c r="FH7" s="1"/>
      <c r="FK7" s="3"/>
      <c r="FL7" s="1"/>
      <c r="FO7" s="3"/>
      <c r="FP7" s="1"/>
      <c r="FS7" s="3"/>
      <c r="FT7" s="1"/>
      <c r="FW7" s="3"/>
      <c r="FX7" s="1"/>
      <c r="GA7" s="3"/>
      <c r="GB7" s="1"/>
      <c r="GE7" s="3"/>
      <c r="GF7" s="1"/>
      <c r="GI7" s="3"/>
      <c r="GJ7" s="1"/>
      <c r="GM7" s="3"/>
      <c r="GN7" s="1"/>
      <c r="GQ7" s="3"/>
      <c r="GR7" s="1"/>
      <c r="GU7" s="3"/>
      <c r="GV7" s="1"/>
      <c r="GY7" s="3"/>
      <c r="GZ7" s="1"/>
      <c r="HC7" s="3"/>
      <c r="HD7" s="1"/>
      <c r="HG7" s="3"/>
      <c r="HH7" s="1"/>
      <c r="HK7" s="3"/>
      <c r="HL7" s="1"/>
      <c r="HO7" s="3"/>
      <c r="HP7" s="1"/>
      <c r="HS7" s="3"/>
      <c r="HT7" s="1"/>
      <c r="HW7" s="3"/>
      <c r="HX7" s="1"/>
      <c r="IA7" s="3"/>
      <c r="IB7" s="1"/>
      <c r="IE7" s="3"/>
      <c r="IF7" s="1"/>
      <c r="II7" s="3"/>
      <c r="IJ7" s="1"/>
      <c r="IM7" s="3"/>
      <c r="IN7" s="1"/>
      <c r="IQ7" s="3"/>
      <c r="IR7" s="1"/>
      <c r="IU7" s="3"/>
    </row>
    <row r="8" customFormat="false" ht="45" hidden="false" customHeight="false" outlineLevel="0" collapsed="false">
      <c r="A8" s="8" t="s">
        <v>9</v>
      </c>
      <c r="B8" s="8" t="s">
        <v>29</v>
      </c>
      <c r="C8" s="8" t="s">
        <v>30</v>
      </c>
      <c r="D8" s="8" t="s">
        <v>31</v>
      </c>
      <c r="E8" s="9" t="s">
        <v>13</v>
      </c>
      <c r="F8" s="10" t="n">
        <v>45671</v>
      </c>
      <c r="G8" s="9" t="s">
        <v>28</v>
      </c>
      <c r="H8" s="10" t="n">
        <f aca="false">F8+14</f>
        <v>45685</v>
      </c>
      <c r="K8" s="3"/>
      <c r="L8" s="1"/>
      <c r="O8" s="3"/>
      <c r="P8" s="1"/>
      <c r="S8" s="3"/>
      <c r="T8" s="1"/>
      <c r="W8" s="3"/>
      <c r="X8" s="1"/>
      <c r="AA8" s="3"/>
      <c r="AB8" s="1"/>
      <c r="AE8" s="3"/>
      <c r="AF8" s="1"/>
      <c r="AI8" s="3"/>
      <c r="AJ8" s="1"/>
      <c r="AM8" s="3"/>
      <c r="AN8" s="1"/>
      <c r="AQ8" s="3"/>
      <c r="AR8" s="1"/>
      <c r="AU8" s="3"/>
      <c r="AV8" s="1"/>
      <c r="AY8" s="3"/>
      <c r="AZ8" s="1"/>
      <c r="BC8" s="3"/>
      <c r="BD8" s="1"/>
      <c r="BG8" s="3"/>
      <c r="BH8" s="1"/>
      <c r="BK8" s="3"/>
      <c r="BL8" s="1"/>
      <c r="BO8" s="3"/>
      <c r="BP8" s="1"/>
      <c r="BS8" s="3"/>
      <c r="BT8" s="1"/>
      <c r="BW8" s="3"/>
      <c r="BX8" s="1"/>
      <c r="CA8" s="3"/>
      <c r="CB8" s="1"/>
      <c r="CE8" s="3"/>
      <c r="CF8" s="1"/>
      <c r="CI8" s="3"/>
      <c r="CJ8" s="1"/>
      <c r="CM8" s="3"/>
      <c r="CN8" s="1"/>
      <c r="CQ8" s="3"/>
      <c r="CR8" s="1"/>
      <c r="CU8" s="3"/>
      <c r="CV8" s="1"/>
      <c r="CY8" s="3"/>
      <c r="CZ8" s="1"/>
      <c r="DC8" s="3"/>
      <c r="DD8" s="1"/>
      <c r="DG8" s="3"/>
      <c r="DH8" s="1"/>
      <c r="DK8" s="3"/>
      <c r="DL8" s="1"/>
      <c r="DO8" s="3"/>
      <c r="DP8" s="1"/>
      <c r="DS8" s="3"/>
      <c r="DT8" s="1"/>
      <c r="DW8" s="3"/>
      <c r="DX8" s="1"/>
      <c r="EA8" s="3"/>
      <c r="EB8" s="1"/>
      <c r="EE8" s="3"/>
      <c r="EF8" s="1"/>
      <c r="EI8" s="3"/>
      <c r="EJ8" s="1"/>
      <c r="EM8" s="3"/>
      <c r="EN8" s="1"/>
      <c r="EQ8" s="3"/>
      <c r="ER8" s="1"/>
      <c r="EU8" s="3"/>
      <c r="EV8" s="1"/>
      <c r="EY8" s="3"/>
      <c r="EZ8" s="1"/>
      <c r="FC8" s="3"/>
      <c r="FD8" s="1"/>
      <c r="FG8" s="3"/>
      <c r="FH8" s="1"/>
      <c r="FK8" s="3"/>
      <c r="FL8" s="1"/>
      <c r="FO8" s="3"/>
      <c r="FP8" s="1"/>
      <c r="FS8" s="3"/>
      <c r="FT8" s="1"/>
      <c r="FW8" s="3"/>
      <c r="FX8" s="1"/>
      <c r="GA8" s="3"/>
      <c r="GB8" s="1"/>
      <c r="GE8" s="3"/>
      <c r="GF8" s="1"/>
      <c r="GI8" s="3"/>
      <c r="GJ8" s="1"/>
      <c r="GM8" s="3"/>
      <c r="GN8" s="1"/>
      <c r="GQ8" s="3"/>
      <c r="GR8" s="1"/>
      <c r="GU8" s="3"/>
      <c r="GV8" s="1"/>
      <c r="GY8" s="3"/>
      <c r="GZ8" s="1"/>
      <c r="HC8" s="3"/>
      <c r="HD8" s="1"/>
      <c r="HG8" s="3"/>
      <c r="HH8" s="1"/>
      <c r="HK8" s="3"/>
      <c r="HL8" s="1"/>
      <c r="HO8" s="3"/>
      <c r="HP8" s="1"/>
      <c r="HS8" s="3"/>
      <c r="HT8" s="1"/>
      <c r="HW8" s="3"/>
      <c r="HX8" s="1"/>
      <c r="IA8" s="3"/>
      <c r="IB8" s="1"/>
      <c r="IE8" s="3"/>
      <c r="IF8" s="1"/>
      <c r="II8" s="3"/>
      <c r="IJ8" s="1"/>
      <c r="IM8" s="3"/>
      <c r="IN8" s="1"/>
      <c r="IQ8" s="3"/>
      <c r="IR8" s="1"/>
      <c r="IU8" s="3"/>
    </row>
    <row r="9" customFormat="false" ht="45" hidden="false" customHeight="false" outlineLevel="0" collapsed="false">
      <c r="A9" s="8" t="s">
        <v>9</v>
      </c>
      <c r="B9" s="8" t="s">
        <v>32</v>
      </c>
      <c r="C9" s="8" t="s">
        <v>33</v>
      </c>
      <c r="D9" s="8" t="s">
        <v>34</v>
      </c>
      <c r="E9" s="9" t="s">
        <v>13</v>
      </c>
      <c r="F9" s="10" t="n">
        <v>45671</v>
      </c>
      <c r="G9" s="9" t="s">
        <v>28</v>
      </c>
      <c r="H9" s="10" t="n">
        <f aca="false">F9+14</f>
        <v>45685</v>
      </c>
      <c r="K9" s="3"/>
      <c r="L9" s="1"/>
      <c r="O9" s="3"/>
      <c r="P9" s="1"/>
      <c r="S9" s="3"/>
      <c r="T9" s="1"/>
      <c r="W9" s="3"/>
      <c r="X9" s="1"/>
      <c r="AA9" s="3"/>
      <c r="AB9" s="1"/>
      <c r="AE9" s="3"/>
      <c r="AF9" s="1"/>
      <c r="AI9" s="3"/>
      <c r="AJ9" s="1"/>
      <c r="AM9" s="3"/>
      <c r="AN9" s="1"/>
      <c r="AQ9" s="3"/>
      <c r="AR9" s="1"/>
      <c r="AU9" s="3"/>
      <c r="AV9" s="1"/>
      <c r="AY9" s="3"/>
      <c r="AZ9" s="1"/>
      <c r="BC9" s="3"/>
      <c r="BD9" s="1"/>
      <c r="BG9" s="3"/>
      <c r="BH9" s="1"/>
      <c r="BK9" s="3"/>
      <c r="BL9" s="1"/>
      <c r="BO9" s="3"/>
      <c r="BP9" s="1"/>
      <c r="BS9" s="3"/>
      <c r="BT9" s="1"/>
      <c r="BW9" s="3"/>
      <c r="BX9" s="1"/>
      <c r="CA9" s="3"/>
      <c r="CB9" s="1"/>
      <c r="CE9" s="3"/>
      <c r="CF9" s="1"/>
      <c r="CI9" s="3"/>
      <c r="CJ9" s="1"/>
      <c r="CM9" s="3"/>
      <c r="CN9" s="1"/>
      <c r="CQ9" s="3"/>
      <c r="CR9" s="1"/>
      <c r="CU9" s="3"/>
      <c r="CV9" s="1"/>
      <c r="CY9" s="3"/>
      <c r="CZ9" s="1"/>
      <c r="DC9" s="3"/>
      <c r="DD9" s="1"/>
      <c r="DG9" s="3"/>
      <c r="DH9" s="1"/>
      <c r="DK9" s="3"/>
      <c r="DL9" s="1"/>
      <c r="DO9" s="3"/>
      <c r="DP9" s="1"/>
      <c r="DS9" s="3"/>
      <c r="DT9" s="1"/>
      <c r="DW9" s="3"/>
      <c r="DX9" s="1"/>
      <c r="EA9" s="3"/>
      <c r="EB9" s="1"/>
      <c r="EE9" s="3"/>
      <c r="EF9" s="1"/>
      <c r="EI9" s="3"/>
      <c r="EJ9" s="1"/>
      <c r="EM9" s="3"/>
      <c r="EN9" s="1"/>
      <c r="EQ9" s="3"/>
      <c r="ER9" s="1"/>
      <c r="EU9" s="3"/>
      <c r="EV9" s="1"/>
      <c r="EY9" s="3"/>
      <c r="EZ9" s="1"/>
      <c r="FC9" s="3"/>
      <c r="FD9" s="1"/>
      <c r="FG9" s="3"/>
      <c r="FH9" s="1"/>
      <c r="FK9" s="3"/>
      <c r="FL9" s="1"/>
      <c r="FO9" s="3"/>
      <c r="FP9" s="1"/>
      <c r="FS9" s="3"/>
      <c r="FT9" s="1"/>
      <c r="FW9" s="3"/>
      <c r="FX9" s="1"/>
      <c r="GA9" s="3"/>
      <c r="GB9" s="1"/>
      <c r="GE9" s="3"/>
      <c r="GF9" s="1"/>
      <c r="GI9" s="3"/>
      <c r="GJ9" s="1"/>
      <c r="GM9" s="3"/>
      <c r="GN9" s="1"/>
      <c r="GQ9" s="3"/>
      <c r="GR9" s="1"/>
      <c r="GU9" s="3"/>
      <c r="GV9" s="1"/>
      <c r="GY9" s="3"/>
      <c r="GZ9" s="1"/>
      <c r="HC9" s="3"/>
      <c r="HD9" s="1"/>
      <c r="HG9" s="3"/>
      <c r="HH9" s="1"/>
      <c r="HK9" s="3"/>
      <c r="HL9" s="1"/>
      <c r="HO9" s="3"/>
      <c r="HP9" s="1"/>
      <c r="HS9" s="3"/>
      <c r="HT9" s="1"/>
      <c r="HW9" s="3"/>
      <c r="HX9" s="1"/>
      <c r="IA9" s="3"/>
      <c r="IB9" s="1"/>
      <c r="IE9" s="3"/>
      <c r="IF9" s="1"/>
      <c r="II9" s="3"/>
      <c r="IJ9" s="1"/>
      <c r="IM9" s="3"/>
      <c r="IN9" s="1"/>
      <c r="IQ9" s="3"/>
      <c r="IR9" s="1"/>
      <c r="IU9" s="3"/>
    </row>
    <row r="10" customFormat="false" ht="45" hidden="false" customHeight="false" outlineLevel="0" collapsed="false">
      <c r="A10" s="8" t="s">
        <v>9</v>
      </c>
      <c r="B10" s="8" t="s">
        <v>35</v>
      </c>
      <c r="C10" s="8" t="s">
        <v>36</v>
      </c>
      <c r="D10" s="11" t="s">
        <v>37</v>
      </c>
      <c r="E10" s="9" t="s">
        <v>13</v>
      </c>
      <c r="F10" s="10" t="n">
        <v>45671</v>
      </c>
      <c r="G10" s="9" t="s">
        <v>28</v>
      </c>
      <c r="H10" s="10" t="n">
        <f aca="false">F10+14</f>
        <v>45685</v>
      </c>
      <c r="K10" s="3"/>
      <c r="L10" s="1"/>
      <c r="O10" s="3"/>
      <c r="P10" s="1"/>
      <c r="S10" s="3"/>
      <c r="T10" s="1"/>
      <c r="W10" s="3"/>
      <c r="X10" s="1"/>
      <c r="AA10" s="3"/>
      <c r="AB10" s="1"/>
      <c r="AE10" s="3"/>
      <c r="AF10" s="1"/>
      <c r="AI10" s="3"/>
      <c r="AJ10" s="1"/>
      <c r="AM10" s="3"/>
      <c r="AN10" s="1"/>
      <c r="AQ10" s="3"/>
      <c r="AR10" s="1"/>
      <c r="AU10" s="3"/>
      <c r="AV10" s="1"/>
      <c r="AY10" s="3"/>
      <c r="AZ10" s="1"/>
      <c r="BC10" s="3"/>
      <c r="BD10" s="1"/>
      <c r="BG10" s="3"/>
      <c r="BH10" s="1"/>
      <c r="BK10" s="3"/>
      <c r="BL10" s="1"/>
      <c r="BO10" s="3"/>
      <c r="BP10" s="1"/>
      <c r="BS10" s="3"/>
      <c r="BT10" s="1"/>
      <c r="BW10" s="3"/>
      <c r="BX10" s="1"/>
      <c r="CA10" s="3"/>
      <c r="CB10" s="1"/>
      <c r="CE10" s="3"/>
      <c r="CF10" s="1"/>
      <c r="CI10" s="3"/>
      <c r="CJ10" s="1"/>
      <c r="CM10" s="3"/>
      <c r="CN10" s="1"/>
      <c r="CQ10" s="3"/>
      <c r="CR10" s="1"/>
      <c r="CU10" s="3"/>
      <c r="CV10" s="1"/>
      <c r="CY10" s="3"/>
      <c r="CZ10" s="1"/>
      <c r="DC10" s="3"/>
      <c r="DD10" s="1"/>
      <c r="DG10" s="3"/>
      <c r="DH10" s="1"/>
      <c r="DK10" s="3"/>
      <c r="DL10" s="1"/>
      <c r="DO10" s="3"/>
      <c r="DP10" s="1"/>
      <c r="DS10" s="3"/>
      <c r="DT10" s="1"/>
      <c r="DW10" s="3"/>
      <c r="DX10" s="1"/>
      <c r="EA10" s="3"/>
      <c r="EB10" s="1"/>
      <c r="EE10" s="3"/>
      <c r="EF10" s="1"/>
      <c r="EI10" s="3"/>
      <c r="EJ10" s="1"/>
      <c r="EM10" s="3"/>
      <c r="EN10" s="1"/>
      <c r="EQ10" s="3"/>
      <c r="ER10" s="1"/>
      <c r="EU10" s="3"/>
      <c r="EV10" s="1"/>
      <c r="EY10" s="3"/>
      <c r="EZ10" s="1"/>
      <c r="FC10" s="3"/>
      <c r="FD10" s="1"/>
      <c r="FG10" s="3"/>
      <c r="FH10" s="1"/>
      <c r="FK10" s="3"/>
      <c r="FL10" s="1"/>
      <c r="FO10" s="3"/>
      <c r="FP10" s="1"/>
      <c r="FS10" s="3"/>
      <c r="FT10" s="1"/>
      <c r="FW10" s="3"/>
      <c r="FX10" s="1"/>
      <c r="GA10" s="3"/>
      <c r="GB10" s="1"/>
      <c r="GE10" s="3"/>
      <c r="GF10" s="1"/>
      <c r="GI10" s="3"/>
      <c r="GJ10" s="1"/>
      <c r="GM10" s="3"/>
      <c r="GN10" s="1"/>
      <c r="GQ10" s="3"/>
      <c r="GR10" s="1"/>
      <c r="GU10" s="3"/>
      <c r="GV10" s="1"/>
      <c r="GY10" s="3"/>
      <c r="GZ10" s="1"/>
      <c r="HC10" s="3"/>
      <c r="HD10" s="1"/>
      <c r="HG10" s="3"/>
      <c r="HH10" s="1"/>
      <c r="HK10" s="3"/>
      <c r="HL10" s="1"/>
      <c r="HO10" s="3"/>
      <c r="HP10" s="1"/>
      <c r="HS10" s="3"/>
      <c r="HT10" s="1"/>
      <c r="HW10" s="3"/>
      <c r="HX10" s="1"/>
      <c r="IA10" s="3"/>
      <c r="IB10" s="1"/>
      <c r="IE10" s="3"/>
      <c r="IF10" s="1"/>
      <c r="II10" s="3"/>
      <c r="IJ10" s="1"/>
      <c r="IM10" s="3"/>
      <c r="IN10" s="1"/>
      <c r="IQ10" s="3"/>
      <c r="IR10" s="1"/>
      <c r="IU10" s="3"/>
    </row>
    <row r="11" customFormat="false" ht="45" hidden="false" customHeight="false" outlineLevel="0" collapsed="false">
      <c r="A11" s="8" t="s">
        <v>9</v>
      </c>
      <c r="B11" s="8" t="s">
        <v>38</v>
      </c>
      <c r="C11" s="8" t="s">
        <v>39</v>
      </c>
      <c r="D11" s="8" t="s">
        <v>40</v>
      </c>
      <c r="E11" s="9" t="s">
        <v>13</v>
      </c>
      <c r="F11" s="10" t="n">
        <v>45671</v>
      </c>
      <c r="G11" s="9" t="s">
        <v>28</v>
      </c>
      <c r="H11" s="10" t="n">
        <f aca="false">F11+14</f>
        <v>45685</v>
      </c>
      <c r="K11" s="3"/>
      <c r="L11" s="1"/>
      <c r="O11" s="3"/>
      <c r="P11" s="1"/>
      <c r="S11" s="3"/>
      <c r="T11" s="1"/>
      <c r="W11" s="3"/>
      <c r="X11" s="1"/>
      <c r="AA11" s="3"/>
      <c r="AB11" s="1"/>
      <c r="AE11" s="3"/>
      <c r="AF11" s="1"/>
      <c r="AI11" s="3"/>
      <c r="AJ11" s="1"/>
      <c r="AM11" s="3"/>
      <c r="AN11" s="1"/>
      <c r="AQ11" s="3"/>
      <c r="AR11" s="1"/>
      <c r="AU11" s="3"/>
      <c r="AV11" s="1"/>
      <c r="AY11" s="3"/>
      <c r="AZ11" s="1"/>
      <c r="BC11" s="3"/>
      <c r="BD11" s="1"/>
      <c r="BG11" s="3"/>
      <c r="BH11" s="1"/>
      <c r="BK11" s="3"/>
      <c r="BL11" s="1"/>
      <c r="BO11" s="3"/>
      <c r="BP11" s="1"/>
      <c r="BS11" s="3"/>
      <c r="BT11" s="1"/>
      <c r="BW11" s="3"/>
      <c r="BX11" s="1"/>
      <c r="CA11" s="3"/>
      <c r="CB11" s="1"/>
      <c r="CE11" s="3"/>
      <c r="CF11" s="1"/>
      <c r="CI11" s="3"/>
      <c r="CJ11" s="1"/>
      <c r="CM11" s="3"/>
      <c r="CN11" s="1"/>
      <c r="CQ11" s="3"/>
      <c r="CR11" s="1"/>
      <c r="CU11" s="3"/>
      <c r="CV11" s="1"/>
      <c r="CY11" s="3"/>
      <c r="CZ11" s="1"/>
      <c r="DC11" s="3"/>
      <c r="DD11" s="1"/>
      <c r="DG11" s="3"/>
      <c r="DH11" s="1"/>
      <c r="DK11" s="3"/>
      <c r="DL11" s="1"/>
      <c r="DO11" s="3"/>
      <c r="DP11" s="1"/>
      <c r="DS11" s="3"/>
      <c r="DT11" s="1"/>
      <c r="DW11" s="3"/>
      <c r="DX11" s="1"/>
      <c r="EA11" s="3"/>
      <c r="EB11" s="1"/>
      <c r="EE11" s="3"/>
      <c r="EF11" s="1"/>
      <c r="EI11" s="3"/>
      <c r="EJ11" s="1"/>
      <c r="EM11" s="3"/>
      <c r="EN11" s="1"/>
      <c r="EQ11" s="3"/>
      <c r="ER11" s="1"/>
      <c r="EU11" s="3"/>
      <c r="EV11" s="1"/>
      <c r="EY11" s="3"/>
      <c r="EZ11" s="1"/>
      <c r="FC11" s="3"/>
      <c r="FD11" s="1"/>
      <c r="FG11" s="3"/>
      <c r="FH11" s="1"/>
      <c r="FK11" s="3"/>
      <c r="FL11" s="1"/>
      <c r="FO11" s="3"/>
      <c r="FP11" s="1"/>
      <c r="FS11" s="3"/>
      <c r="FT11" s="1"/>
      <c r="FW11" s="3"/>
      <c r="FX11" s="1"/>
      <c r="GA11" s="3"/>
      <c r="GB11" s="1"/>
      <c r="GE11" s="3"/>
      <c r="GF11" s="1"/>
      <c r="GI11" s="3"/>
      <c r="GJ11" s="1"/>
      <c r="GM11" s="3"/>
      <c r="GN11" s="1"/>
      <c r="GQ11" s="3"/>
      <c r="GR11" s="1"/>
      <c r="GU11" s="3"/>
      <c r="GV11" s="1"/>
      <c r="GY11" s="3"/>
      <c r="GZ11" s="1"/>
      <c r="HC11" s="3"/>
      <c r="HD11" s="1"/>
      <c r="HG11" s="3"/>
      <c r="HH11" s="1"/>
      <c r="HK11" s="3"/>
      <c r="HL11" s="1"/>
      <c r="HO11" s="3"/>
      <c r="HP11" s="1"/>
      <c r="HS11" s="3"/>
      <c r="HT11" s="1"/>
      <c r="HW11" s="3"/>
      <c r="HX11" s="1"/>
      <c r="IA11" s="3"/>
      <c r="IB11" s="1"/>
      <c r="IE11" s="3"/>
      <c r="IF11" s="1"/>
      <c r="II11" s="3"/>
      <c r="IJ11" s="1"/>
      <c r="IM11" s="3"/>
      <c r="IN11" s="1"/>
      <c r="IQ11" s="3"/>
      <c r="IR11" s="1"/>
      <c r="IU11" s="3"/>
    </row>
    <row r="12" customFormat="false" ht="45" hidden="false" customHeight="false" outlineLevel="0" collapsed="false">
      <c r="A12" s="8" t="s">
        <v>9</v>
      </c>
      <c r="B12" s="8" t="s">
        <v>41</v>
      </c>
      <c r="C12" s="8" t="s">
        <v>42</v>
      </c>
      <c r="D12" s="11" t="s">
        <v>43</v>
      </c>
      <c r="E12" s="9" t="s">
        <v>13</v>
      </c>
      <c r="F12" s="10" t="n">
        <v>45671</v>
      </c>
      <c r="G12" s="9" t="s">
        <v>28</v>
      </c>
      <c r="H12" s="10" t="n">
        <f aca="false">F12+14</f>
        <v>45685</v>
      </c>
      <c r="K12" s="3"/>
      <c r="L12" s="1"/>
      <c r="O12" s="3"/>
      <c r="P12" s="1"/>
      <c r="S12" s="3"/>
      <c r="T12" s="1"/>
      <c r="W12" s="3"/>
      <c r="X12" s="1"/>
      <c r="AA12" s="3"/>
      <c r="AB12" s="1"/>
      <c r="AE12" s="3"/>
      <c r="AF12" s="1"/>
      <c r="AI12" s="3"/>
      <c r="AJ12" s="1"/>
      <c r="AM12" s="3"/>
      <c r="AN12" s="1"/>
      <c r="AQ12" s="3"/>
      <c r="AR12" s="1"/>
      <c r="AU12" s="3"/>
      <c r="AV12" s="1"/>
      <c r="AY12" s="3"/>
      <c r="AZ12" s="1"/>
      <c r="BC12" s="3"/>
      <c r="BD12" s="1"/>
      <c r="BG12" s="3"/>
      <c r="BH12" s="1"/>
      <c r="BK12" s="3"/>
      <c r="BL12" s="1"/>
      <c r="BO12" s="3"/>
      <c r="BP12" s="1"/>
      <c r="BS12" s="3"/>
      <c r="BT12" s="1"/>
      <c r="BW12" s="3"/>
      <c r="BX12" s="1"/>
      <c r="CA12" s="3"/>
      <c r="CB12" s="1"/>
      <c r="CE12" s="3"/>
      <c r="CF12" s="1"/>
      <c r="CI12" s="3"/>
      <c r="CJ12" s="1"/>
      <c r="CM12" s="3"/>
      <c r="CN12" s="1"/>
      <c r="CQ12" s="3"/>
      <c r="CR12" s="1"/>
      <c r="CU12" s="3"/>
      <c r="CV12" s="1"/>
      <c r="CY12" s="3"/>
      <c r="CZ12" s="1"/>
      <c r="DC12" s="3"/>
      <c r="DD12" s="1"/>
      <c r="DG12" s="3"/>
      <c r="DH12" s="1"/>
      <c r="DK12" s="3"/>
      <c r="DL12" s="1"/>
      <c r="DO12" s="3"/>
      <c r="DP12" s="1"/>
      <c r="DS12" s="3"/>
      <c r="DT12" s="1"/>
      <c r="DW12" s="3"/>
      <c r="DX12" s="1"/>
      <c r="EA12" s="3"/>
      <c r="EB12" s="1"/>
      <c r="EE12" s="3"/>
      <c r="EF12" s="1"/>
      <c r="EI12" s="3"/>
      <c r="EJ12" s="1"/>
      <c r="EM12" s="3"/>
      <c r="EN12" s="1"/>
      <c r="EQ12" s="3"/>
      <c r="ER12" s="1"/>
      <c r="EU12" s="3"/>
      <c r="EV12" s="1"/>
      <c r="EY12" s="3"/>
      <c r="EZ12" s="1"/>
      <c r="FC12" s="3"/>
      <c r="FD12" s="1"/>
      <c r="FG12" s="3"/>
      <c r="FH12" s="1"/>
      <c r="FK12" s="3"/>
      <c r="FL12" s="1"/>
      <c r="FO12" s="3"/>
      <c r="FP12" s="1"/>
      <c r="FS12" s="3"/>
      <c r="FT12" s="1"/>
      <c r="FW12" s="3"/>
      <c r="FX12" s="1"/>
      <c r="GA12" s="3"/>
      <c r="GB12" s="1"/>
      <c r="GE12" s="3"/>
      <c r="GF12" s="1"/>
      <c r="GI12" s="3"/>
      <c r="GJ12" s="1"/>
      <c r="GM12" s="3"/>
      <c r="GN12" s="1"/>
      <c r="GQ12" s="3"/>
      <c r="GR12" s="1"/>
      <c r="GU12" s="3"/>
      <c r="GV12" s="1"/>
      <c r="GY12" s="3"/>
      <c r="GZ12" s="1"/>
      <c r="HC12" s="3"/>
      <c r="HD12" s="1"/>
      <c r="HG12" s="3"/>
      <c r="HH12" s="1"/>
      <c r="HK12" s="3"/>
      <c r="HL12" s="1"/>
      <c r="HO12" s="3"/>
      <c r="HP12" s="1"/>
      <c r="HS12" s="3"/>
      <c r="HT12" s="1"/>
      <c r="HW12" s="3"/>
      <c r="HX12" s="1"/>
      <c r="IA12" s="3"/>
      <c r="IB12" s="1"/>
      <c r="IE12" s="3"/>
      <c r="IF12" s="1"/>
      <c r="II12" s="3"/>
      <c r="IJ12" s="1"/>
      <c r="IM12" s="3"/>
      <c r="IN12" s="1"/>
      <c r="IQ12" s="3"/>
      <c r="IR12" s="1"/>
      <c r="IU12" s="3"/>
    </row>
    <row r="13" customFormat="false" ht="45" hidden="false" customHeight="false" outlineLevel="0" collapsed="false">
      <c r="A13" s="8" t="s">
        <v>9</v>
      </c>
      <c r="B13" s="8" t="s">
        <v>44</v>
      </c>
      <c r="C13" s="8" t="s">
        <v>45</v>
      </c>
      <c r="D13" s="8" t="s">
        <v>46</v>
      </c>
      <c r="E13" s="9" t="s">
        <v>13</v>
      </c>
      <c r="F13" s="10" t="n">
        <v>45671</v>
      </c>
      <c r="G13" s="9" t="s">
        <v>28</v>
      </c>
      <c r="H13" s="10" t="n">
        <f aca="false">F13+154</f>
        <v>45825</v>
      </c>
      <c r="K13" s="3"/>
      <c r="L13" s="1"/>
      <c r="O13" s="3"/>
      <c r="P13" s="1"/>
      <c r="S13" s="3"/>
      <c r="T13" s="1"/>
      <c r="W13" s="3"/>
      <c r="X13" s="1"/>
      <c r="AA13" s="3"/>
      <c r="AB13" s="1"/>
      <c r="AE13" s="3"/>
      <c r="AF13" s="1"/>
      <c r="AI13" s="3"/>
      <c r="AJ13" s="1"/>
      <c r="AM13" s="3"/>
      <c r="AN13" s="1"/>
      <c r="AQ13" s="3"/>
      <c r="AR13" s="1"/>
      <c r="AU13" s="3"/>
      <c r="AV13" s="1"/>
      <c r="AY13" s="3"/>
      <c r="AZ13" s="1"/>
      <c r="BC13" s="3"/>
      <c r="BD13" s="1"/>
      <c r="BG13" s="3"/>
      <c r="BH13" s="1"/>
      <c r="BK13" s="3"/>
      <c r="BL13" s="1"/>
      <c r="BO13" s="3"/>
      <c r="BP13" s="1"/>
      <c r="BS13" s="3"/>
      <c r="BT13" s="1"/>
      <c r="BW13" s="3"/>
      <c r="BX13" s="1"/>
      <c r="CA13" s="3"/>
      <c r="CB13" s="1"/>
      <c r="CE13" s="3"/>
      <c r="CF13" s="1"/>
      <c r="CI13" s="3"/>
      <c r="CJ13" s="1"/>
      <c r="CM13" s="3"/>
      <c r="CN13" s="1"/>
      <c r="CQ13" s="3"/>
      <c r="CR13" s="1"/>
      <c r="CU13" s="3"/>
      <c r="CV13" s="1"/>
      <c r="CY13" s="3"/>
      <c r="CZ13" s="1"/>
      <c r="DC13" s="3"/>
      <c r="DD13" s="1"/>
      <c r="DG13" s="3"/>
      <c r="DH13" s="1"/>
      <c r="DK13" s="3"/>
      <c r="DL13" s="1"/>
      <c r="DO13" s="3"/>
      <c r="DP13" s="1"/>
      <c r="DS13" s="3"/>
      <c r="DT13" s="1"/>
      <c r="DW13" s="3"/>
      <c r="DX13" s="1"/>
      <c r="EA13" s="3"/>
      <c r="EB13" s="1"/>
      <c r="EE13" s="3"/>
      <c r="EF13" s="1"/>
      <c r="EI13" s="3"/>
      <c r="EJ13" s="1"/>
      <c r="EM13" s="3"/>
      <c r="EN13" s="1"/>
      <c r="EQ13" s="3"/>
      <c r="ER13" s="1"/>
      <c r="EU13" s="3"/>
      <c r="EV13" s="1"/>
      <c r="EY13" s="3"/>
      <c r="EZ13" s="1"/>
      <c r="FC13" s="3"/>
      <c r="FD13" s="1"/>
      <c r="FG13" s="3"/>
      <c r="FH13" s="1"/>
      <c r="FK13" s="3"/>
      <c r="FL13" s="1"/>
      <c r="FO13" s="3"/>
      <c r="FP13" s="1"/>
      <c r="FS13" s="3"/>
      <c r="FT13" s="1"/>
      <c r="FW13" s="3"/>
      <c r="FX13" s="1"/>
      <c r="GA13" s="3"/>
      <c r="GB13" s="1"/>
      <c r="GE13" s="3"/>
      <c r="GF13" s="1"/>
      <c r="GI13" s="3"/>
      <c r="GJ13" s="1"/>
      <c r="GM13" s="3"/>
      <c r="GN13" s="1"/>
      <c r="GQ13" s="3"/>
      <c r="GR13" s="1"/>
      <c r="GU13" s="3"/>
      <c r="GV13" s="1"/>
      <c r="GY13" s="3"/>
      <c r="GZ13" s="1"/>
      <c r="HC13" s="3"/>
      <c r="HD13" s="1"/>
      <c r="HG13" s="3"/>
      <c r="HH13" s="1"/>
      <c r="HK13" s="3"/>
      <c r="HL13" s="1"/>
      <c r="HO13" s="3"/>
      <c r="HP13" s="1"/>
      <c r="HS13" s="3"/>
      <c r="HT13" s="1"/>
      <c r="HW13" s="3"/>
      <c r="HX13" s="1"/>
      <c r="IA13" s="3"/>
      <c r="IB13" s="1"/>
      <c r="IE13" s="3"/>
      <c r="IF13" s="1"/>
      <c r="II13" s="3"/>
      <c r="IJ13" s="1"/>
      <c r="IM13" s="3"/>
      <c r="IN13" s="1"/>
      <c r="IQ13" s="3"/>
      <c r="IR13" s="1"/>
      <c r="IU13" s="3"/>
    </row>
    <row r="14" customFormat="false" ht="45" hidden="false" customHeight="false" outlineLevel="0" collapsed="false">
      <c r="A14" s="8" t="s">
        <v>9</v>
      </c>
      <c r="B14" s="8" t="s">
        <v>47</v>
      </c>
      <c r="C14" s="8" t="s">
        <v>48</v>
      </c>
      <c r="D14" s="8" t="s">
        <v>49</v>
      </c>
      <c r="E14" s="9" t="s">
        <v>13</v>
      </c>
      <c r="F14" s="10" t="n">
        <v>45671</v>
      </c>
      <c r="G14" s="9" t="s">
        <v>28</v>
      </c>
      <c r="H14" s="10" t="n">
        <f aca="false">F14+14</f>
        <v>45685</v>
      </c>
      <c r="K14" s="3"/>
      <c r="L14" s="1"/>
      <c r="O14" s="3"/>
      <c r="P14" s="1"/>
      <c r="S14" s="3"/>
      <c r="T14" s="1"/>
      <c r="W14" s="3"/>
      <c r="X14" s="1"/>
      <c r="AA14" s="3"/>
      <c r="AB14" s="1"/>
      <c r="AE14" s="3"/>
      <c r="AF14" s="1"/>
      <c r="AI14" s="3"/>
      <c r="AJ14" s="1"/>
      <c r="AM14" s="3"/>
      <c r="AN14" s="1"/>
      <c r="AQ14" s="3"/>
      <c r="AR14" s="1"/>
      <c r="AU14" s="3"/>
      <c r="AV14" s="1"/>
      <c r="AY14" s="3"/>
      <c r="AZ14" s="1"/>
      <c r="BC14" s="3"/>
      <c r="BD14" s="1"/>
      <c r="BG14" s="3"/>
      <c r="BH14" s="1"/>
      <c r="BK14" s="3"/>
      <c r="BL14" s="1"/>
      <c r="BO14" s="3"/>
      <c r="BP14" s="1"/>
      <c r="BS14" s="3"/>
      <c r="BT14" s="1"/>
      <c r="BW14" s="3"/>
      <c r="BX14" s="1"/>
      <c r="CA14" s="3"/>
      <c r="CB14" s="1"/>
      <c r="CE14" s="3"/>
      <c r="CF14" s="1"/>
      <c r="CI14" s="3"/>
      <c r="CJ14" s="1"/>
      <c r="CM14" s="3"/>
      <c r="CN14" s="1"/>
      <c r="CQ14" s="3"/>
      <c r="CR14" s="1"/>
      <c r="CU14" s="3"/>
      <c r="CV14" s="1"/>
      <c r="CY14" s="3"/>
      <c r="CZ14" s="1"/>
      <c r="DC14" s="3"/>
      <c r="DD14" s="1"/>
      <c r="DG14" s="3"/>
      <c r="DH14" s="1"/>
      <c r="DK14" s="3"/>
      <c r="DL14" s="1"/>
      <c r="DO14" s="3"/>
      <c r="DP14" s="1"/>
      <c r="DS14" s="3"/>
      <c r="DT14" s="1"/>
      <c r="DW14" s="3"/>
      <c r="DX14" s="1"/>
      <c r="EA14" s="3"/>
      <c r="EB14" s="1"/>
      <c r="EE14" s="3"/>
      <c r="EF14" s="1"/>
      <c r="EI14" s="3"/>
      <c r="EJ14" s="1"/>
      <c r="EM14" s="3"/>
      <c r="EN14" s="1"/>
      <c r="EQ14" s="3"/>
      <c r="ER14" s="1"/>
      <c r="EU14" s="3"/>
      <c r="EV14" s="1"/>
      <c r="EY14" s="3"/>
      <c r="EZ14" s="1"/>
      <c r="FC14" s="3"/>
      <c r="FD14" s="1"/>
      <c r="FG14" s="3"/>
      <c r="FH14" s="1"/>
      <c r="FK14" s="3"/>
      <c r="FL14" s="1"/>
      <c r="FO14" s="3"/>
      <c r="FP14" s="1"/>
      <c r="FS14" s="3"/>
      <c r="FT14" s="1"/>
      <c r="FW14" s="3"/>
      <c r="FX14" s="1"/>
      <c r="GA14" s="3"/>
      <c r="GB14" s="1"/>
      <c r="GE14" s="3"/>
      <c r="GF14" s="1"/>
      <c r="GI14" s="3"/>
      <c r="GJ14" s="1"/>
      <c r="GM14" s="3"/>
      <c r="GN14" s="1"/>
      <c r="GQ14" s="3"/>
      <c r="GR14" s="1"/>
      <c r="GU14" s="3"/>
      <c r="GV14" s="1"/>
      <c r="GY14" s="3"/>
      <c r="GZ14" s="1"/>
      <c r="HC14" s="3"/>
      <c r="HD14" s="1"/>
      <c r="HG14" s="3"/>
      <c r="HH14" s="1"/>
      <c r="HK14" s="3"/>
      <c r="HL14" s="1"/>
      <c r="HO14" s="3"/>
      <c r="HP14" s="1"/>
      <c r="HS14" s="3"/>
      <c r="HT14" s="1"/>
      <c r="HW14" s="3"/>
      <c r="HX14" s="1"/>
      <c r="IA14" s="3"/>
      <c r="IB14" s="1"/>
      <c r="IE14" s="3"/>
      <c r="IF14" s="1"/>
      <c r="II14" s="3"/>
      <c r="IJ14" s="1"/>
      <c r="IM14" s="3"/>
      <c r="IN14" s="1"/>
      <c r="IQ14" s="3"/>
      <c r="IR14" s="1"/>
      <c r="IU14" s="3"/>
    </row>
    <row r="15" customFormat="false" ht="45" hidden="false" customHeight="false" outlineLevel="0" collapsed="false">
      <c r="A15" s="8" t="s">
        <v>9</v>
      </c>
      <c r="B15" s="8" t="s">
        <v>50</v>
      </c>
      <c r="C15" s="8" t="s">
        <v>51</v>
      </c>
      <c r="D15" s="8" t="s">
        <v>52</v>
      </c>
      <c r="E15" s="9" t="s">
        <v>13</v>
      </c>
      <c r="F15" s="10" t="n">
        <v>45671</v>
      </c>
      <c r="G15" s="9" t="s">
        <v>28</v>
      </c>
      <c r="H15" s="10" t="n">
        <f aca="false">F15+14</f>
        <v>45685</v>
      </c>
      <c r="K15" s="3"/>
      <c r="L15" s="1"/>
      <c r="O15" s="3"/>
      <c r="P15" s="1"/>
      <c r="S15" s="3"/>
      <c r="T15" s="1"/>
      <c r="W15" s="3"/>
      <c r="X15" s="1"/>
      <c r="AA15" s="3"/>
      <c r="AB15" s="1"/>
      <c r="AE15" s="3"/>
      <c r="AF15" s="1"/>
      <c r="AI15" s="3"/>
      <c r="AJ15" s="1"/>
      <c r="AM15" s="3"/>
      <c r="AN15" s="1"/>
      <c r="AQ15" s="3"/>
      <c r="AR15" s="1"/>
      <c r="AU15" s="3"/>
      <c r="AV15" s="1"/>
      <c r="AY15" s="3"/>
      <c r="AZ15" s="1"/>
      <c r="BC15" s="3"/>
      <c r="BD15" s="1"/>
      <c r="BG15" s="3"/>
      <c r="BH15" s="1"/>
      <c r="BK15" s="3"/>
      <c r="BL15" s="1"/>
      <c r="BO15" s="3"/>
      <c r="BP15" s="1"/>
      <c r="BS15" s="3"/>
      <c r="BT15" s="1"/>
      <c r="BW15" s="3"/>
      <c r="BX15" s="1"/>
      <c r="CA15" s="3"/>
      <c r="CB15" s="1"/>
      <c r="CE15" s="3"/>
      <c r="CF15" s="1"/>
      <c r="CI15" s="3"/>
      <c r="CJ15" s="1"/>
      <c r="CM15" s="3"/>
      <c r="CN15" s="1"/>
      <c r="CQ15" s="3"/>
      <c r="CR15" s="1"/>
      <c r="CU15" s="3"/>
      <c r="CV15" s="1"/>
      <c r="CY15" s="3"/>
      <c r="CZ15" s="1"/>
      <c r="DC15" s="3"/>
      <c r="DD15" s="1"/>
      <c r="DG15" s="3"/>
      <c r="DH15" s="1"/>
      <c r="DK15" s="3"/>
      <c r="DL15" s="1"/>
      <c r="DO15" s="3"/>
      <c r="DP15" s="1"/>
      <c r="DS15" s="3"/>
      <c r="DT15" s="1"/>
      <c r="DW15" s="3"/>
      <c r="DX15" s="1"/>
      <c r="EA15" s="3"/>
      <c r="EB15" s="1"/>
      <c r="EE15" s="3"/>
      <c r="EF15" s="1"/>
      <c r="EI15" s="3"/>
      <c r="EJ15" s="1"/>
      <c r="EM15" s="3"/>
      <c r="EN15" s="1"/>
      <c r="EQ15" s="3"/>
      <c r="ER15" s="1"/>
      <c r="EU15" s="3"/>
      <c r="EV15" s="1"/>
      <c r="EY15" s="3"/>
      <c r="EZ15" s="1"/>
      <c r="FC15" s="3"/>
      <c r="FD15" s="1"/>
      <c r="FG15" s="3"/>
      <c r="FH15" s="1"/>
      <c r="FK15" s="3"/>
      <c r="FL15" s="1"/>
      <c r="FO15" s="3"/>
      <c r="FP15" s="1"/>
      <c r="FS15" s="3"/>
      <c r="FT15" s="1"/>
      <c r="FW15" s="3"/>
      <c r="FX15" s="1"/>
      <c r="GA15" s="3"/>
      <c r="GB15" s="1"/>
      <c r="GE15" s="3"/>
      <c r="GF15" s="1"/>
      <c r="GI15" s="3"/>
      <c r="GJ15" s="1"/>
      <c r="GM15" s="3"/>
      <c r="GN15" s="1"/>
      <c r="GQ15" s="3"/>
      <c r="GR15" s="1"/>
      <c r="GU15" s="3"/>
      <c r="GV15" s="1"/>
      <c r="GY15" s="3"/>
      <c r="GZ15" s="1"/>
      <c r="HC15" s="3"/>
      <c r="HD15" s="1"/>
      <c r="HG15" s="3"/>
      <c r="HH15" s="1"/>
      <c r="HK15" s="3"/>
      <c r="HL15" s="1"/>
      <c r="HO15" s="3"/>
      <c r="HP15" s="1"/>
      <c r="HS15" s="3"/>
      <c r="HT15" s="1"/>
      <c r="HW15" s="3"/>
      <c r="HX15" s="1"/>
      <c r="IA15" s="3"/>
      <c r="IB15" s="1"/>
      <c r="IE15" s="3"/>
      <c r="IF15" s="1"/>
      <c r="II15" s="3"/>
      <c r="IJ15" s="1"/>
      <c r="IM15" s="3"/>
      <c r="IN15" s="1"/>
      <c r="IQ15" s="3"/>
      <c r="IR15" s="1"/>
      <c r="IU15" s="3"/>
    </row>
    <row r="16" customFormat="false" ht="45" hidden="false" customHeight="false" outlineLevel="0" collapsed="false">
      <c r="A16" s="8" t="s">
        <v>9</v>
      </c>
      <c r="B16" s="8" t="s">
        <v>53</v>
      </c>
      <c r="C16" s="8" t="s">
        <v>54</v>
      </c>
      <c r="D16" s="11" t="s">
        <v>55</v>
      </c>
      <c r="E16" s="9" t="s">
        <v>13</v>
      </c>
      <c r="F16" s="10" t="n">
        <v>45671</v>
      </c>
      <c r="G16" s="9" t="s">
        <v>28</v>
      </c>
      <c r="H16" s="10" t="n">
        <f aca="false">F16+14</f>
        <v>45685</v>
      </c>
      <c r="K16" s="3"/>
      <c r="L16" s="1"/>
      <c r="O16" s="3"/>
      <c r="P16" s="1"/>
      <c r="S16" s="3"/>
      <c r="T16" s="1"/>
      <c r="W16" s="3"/>
      <c r="X16" s="1"/>
      <c r="AA16" s="3"/>
      <c r="AB16" s="1"/>
      <c r="AE16" s="3"/>
      <c r="AF16" s="1"/>
      <c r="AI16" s="3"/>
      <c r="AJ16" s="1"/>
      <c r="AM16" s="3"/>
      <c r="AN16" s="1"/>
      <c r="AQ16" s="3"/>
      <c r="AR16" s="1"/>
      <c r="AU16" s="3"/>
      <c r="AV16" s="1"/>
      <c r="AY16" s="3"/>
      <c r="AZ16" s="1"/>
      <c r="BC16" s="3"/>
      <c r="BD16" s="1"/>
      <c r="BG16" s="3"/>
      <c r="BH16" s="1"/>
      <c r="BK16" s="3"/>
      <c r="BL16" s="1"/>
      <c r="BO16" s="3"/>
      <c r="BP16" s="1"/>
      <c r="BS16" s="3"/>
      <c r="BT16" s="1"/>
      <c r="BW16" s="3"/>
      <c r="BX16" s="1"/>
      <c r="CA16" s="3"/>
      <c r="CB16" s="1"/>
      <c r="CE16" s="3"/>
      <c r="CF16" s="1"/>
      <c r="CI16" s="3"/>
      <c r="CJ16" s="1"/>
      <c r="CM16" s="3"/>
      <c r="CN16" s="1"/>
      <c r="CQ16" s="3"/>
      <c r="CR16" s="1"/>
      <c r="CU16" s="3"/>
      <c r="CV16" s="1"/>
      <c r="CY16" s="3"/>
      <c r="CZ16" s="1"/>
      <c r="DC16" s="3"/>
      <c r="DD16" s="1"/>
      <c r="DG16" s="3"/>
      <c r="DH16" s="1"/>
      <c r="DK16" s="3"/>
      <c r="DL16" s="1"/>
      <c r="DO16" s="3"/>
      <c r="DP16" s="1"/>
      <c r="DS16" s="3"/>
      <c r="DT16" s="1"/>
      <c r="DW16" s="3"/>
      <c r="DX16" s="1"/>
      <c r="EA16" s="3"/>
      <c r="EB16" s="1"/>
      <c r="EE16" s="3"/>
      <c r="EF16" s="1"/>
      <c r="EI16" s="3"/>
      <c r="EJ16" s="1"/>
      <c r="EM16" s="3"/>
      <c r="EN16" s="1"/>
      <c r="EQ16" s="3"/>
      <c r="ER16" s="1"/>
      <c r="EU16" s="3"/>
      <c r="EV16" s="1"/>
      <c r="EY16" s="3"/>
      <c r="EZ16" s="1"/>
      <c r="FC16" s="3"/>
      <c r="FD16" s="1"/>
      <c r="FG16" s="3"/>
      <c r="FH16" s="1"/>
      <c r="FK16" s="3"/>
      <c r="FL16" s="1"/>
      <c r="FO16" s="3"/>
      <c r="FP16" s="1"/>
      <c r="FS16" s="3"/>
      <c r="FT16" s="1"/>
      <c r="FW16" s="3"/>
      <c r="FX16" s="1"/>
      <c r="GA16" s="3"/>
      <c r="GB16" s="1"/>
      <c r="GE16" s="3"/>
      <c r="GF16" s="1"/>
      <c r="GI16" s="3"/>
      <c r="GJ16" s="1"/>
      <c r="GM16" s="3"/>
      <c r="GN16" s="1"/>
      <c r="GQ16" s="3"/>
      <c r="GR16" s="1"/>
      <c r="GU16" s="3"/>
      <c r="GV16" s="1"/>
      <c r="GY16" s="3"/>
      <c r="GZ16" s="1"/>
      <c r="HC16" s="3"/>
      <c r="HD16" s="1"/>
      <c r="HG16" s="3"/>
      <c r="HH16" s="1"/>
      <c r="HK16" s="3"/>
      <c r="HL16" s="1"/>
      <c r="HO16" s="3"/>
      <c r="HP16" s="1"/>
      <c r="HS16" s="3"/>
      <c r="HT16" s="1"/>
      <c r="HW16" s="3"/>
      <c r="HX16" s="1"/>
      <c r="IA16" s="3"/>
      <c r="IB16" s="1"/>
      <c r="IE16" s="3"/>
      <c r="IF16" s="1"/>
      <c r="II16" s="3"/>
      <c r="IJ16" s="1"/>
      <c r="IM16" s="3"/>
      <c r="IN16" s="1"/>
      <c r="IQ16" s="3"/>
      <c r="IR16" s="1"/>
      <c r="IU16" s="3"/>
    </row>
    <row r="17" customFormat="false" ht="45" hidden="false" customHeight="false" outlineLevel="0" collapsed="false">
      <c r="A17" s="8" t="s">
        <v>9</v>
      </c>
      <c r="B17" s="8" t="s">
        <v>56</v>
      </c>
      <c r="C17" s="8" t="s">
        <v>57</v>
      </c>
      <c r="D17" s="11" t="s">
        <v>58</v>
      </c>
      <c r="E17" s="9" t="s">
        <v>13</v>
      </c>
      <c r="F17" s="10" t="n">
        <v>45671</v>
      </c>
      <c r="G17" s="9" t="s">
        <v>28</v>
      </c>
      <c r="H17" s="10" t="n">
        <f aca="false">F17+14</f>
        <v>45685</v>
      </c>
      <c r="K17" s="3"/>
      <c r="L17" s="1"/>
      <c r="O17" s="3"/>
      <c r="P17" s="1"/>
      <c r="S17" s="3"/>
      <c r="T17" s="1"/>
      <c r="W17" s="3"/>
      <c r="X17" s="1"/>
      <c r="AA17" s="3"/>
      <c r="AB17" s="1"/>
      <c r="AE17" s="3"/>
      <c r="AF17" s="1"/>
      <c r="AI17" s="3"/>
      <c r="AJ17" s="1"/>
      <c r="AM17" s="3"/>
      <c r="AN17" s="1"/>
      <c r="AQ17" s="3"/>
      <c r="AR17" s="1"/>
      <c r="AU17" s="3"/>
      <c r="AV17" s="1"/>
      <c r="AY17" s="3"/>
      <c r="AZ17" s="1"/>
      <c r="BC17" s="3"/>
      <c r="BD17" s="1"/>
      <c r="BG17" s="3"/>
      <c r="BH17" s="1"/>
      <c r="BK17" s="3"/>
      <c r="BL17" s="1"/>
      <c r="BO17" s="3"/>
      <c r="BP17" s="1"/>
      <c r="BS17" s="3"/>
      <c r="BT17" s="1"/>
      <c r="BW17" s="3"/>
      <c r="BX17" s="1"/>
      <c r="CA17" s="3"/>
      <c r="CB17" s="1"/>
      <c r="CE17" s="3"/>
      <c r="CF17" s="1"/>
      <c r="CI17" s="3"/>
      <c r="CJ17" s="1"/>
      <c r="CM17" s="3"/>
      <c r="CN17" s="1"/>
      <c r="CQ17" s="3"/>
      <c r="CR17" s="1"/>
      <c r="CU17" s="3"/>
      <c r="CV17" s="1"/>
      <c r="CY17" s="3"/>
      <c r="CZ17" s="1"/>
      <c r="DC17" s="3"/>
      <c r="DD17" s="1"/>
      <c r="DG17" s="3"/>
      <c r="DH17" s="1"/>
      <c r="DK17" s="3"/>
      <c r="DL17" s="1"/>
      <c r="DO17" s="3"/>
      <c r="DP17" s="1"/>
      <c r="DS17" s="3"/>
      <c r="DT17" s="1"/>
      <c r="DW17" s="3"/>
      <c r="DX17" s="1"/>
      <c r="EA17" s="3"/>
      <c r="EB17" s="1"/>
      <c r="EE17" s="3"/>
      <c r="EF17" s="1"/>
      <c r="EI17" s="3"/>
      <c r="EJ17" s="1"/>
      <c r="EM17" s="3"/>
      <c r="EN17" s="1"/>
      <c r="EQ17" s="3"/>
      <c r="ER17" s="1"/>
      <c r="EU17" s="3"/>
      <c r="EV17" s="1"/>
      <c r="EY17" s="3"/>
      <c r="EZ17" s="1"/>
      <c r="FC17" s="3"/>
      <c r="FD17" s="1"/>
      <c r="FG17" s="3"/>
      <c r="FH17" s="1"/>
      <c r="FK17" s="3"/>
      <c r="FL17" s="1"/>
      <c r="FO17" s="3"/>
      <c r="FP17" s="1"/>
      <c r="FS17" s="3"/>
      <c r="FT17" s="1"/>
      <c r="FW17" s="3"/>
      <c r="FX17" s="1"/>
      <c r="GA17" s="3"/>
      <c r="GB17" s="1"/>
      <c r="GE17" s="3"/>
      <c r="GF17" s="1"/>
      <c r="GI17" s="3"/>
      <c r="GJ17" s="1"/>
      <c r="GM17" s="3"/>
      <c r="GN17" s="1"/>
      <c r="GQ17" s="3"/>
      <c r="GR17" s="1"/>
      <c r="GU17" s="3"/>
      <c r="GV17" s="1"/>
      <c r="GY17" s="3"/>
      <c r="GZ17" s="1"/>
      <c r="HC17" s="3"/>
      <c r="HD17" s="1"/>
      <c r="HG17" s="3"/>
      <c r="HH17" s="1"/>
      <c r="HK17" s="3"/>
      <c r="HL17" s="1"/>
      <c r="HO17" s="3"/>
      <c r="HP17" s="1"/>
      <c r="HS17" s="3"/>
      <c r="HT17" s="1"/>
      <c r="HW17" s="3"/>
      <c r="HX17" s="1"/>
      <c r="IA17" s="3"/>
      <c r="IB17" s="1"/>
      <c r="IE17" s="3"/>
      <c r="IF17" s="1"/>
      <c r="II17" s="3"/>
      <c r="IJ17" s="1"/>
      <c r="IM17" s="3"/>
      <c r="IN17" s="1"/>
      <c r="IQ17" s="3"/>
      <c r="IR17" s="1"/>
      <c r="IU17" s="3"/>
    </row>
    <row r="18" customFormat="false" ht="45" hidden="false" customHeight="false" outlineLevel="0" collapsed="false">
      <c r="A18" s="8" t="s">
        <v>9</v>
      </c>
      <c r="B18" s="8" t="s">
        <v>59</v>
      </c>
      <c r="C18" s="8" t="s">
        <v>60</v>
      </c>
      <c r="D18" s="11" t="s">
        <v>61</v>
      </c>
      <c r="E18" s="9" t="s">
        <v>13</v>
      </c>
      <c r="F18" s="10" t="n">
        <v>45671</v>
      </c>
      <c r="G18" s="9" t="s">
        <v>28</v>
      </c>
      <c r="H18" s="10" t="n">
        <f aca="false">F18+14</f>
        <v>45685</v>
      </c>
      <c r="K18" s="3"/>
      <c r="L18" s="1"/>
      <c r="O18" s="3"/>
      <c r="P18" s="1"/>
      <c r="S18" s="3"/>
      <c r="T18" s="1"/>
      <c r="W18" s="3"/>
      <c r="X18" s="1"/>
      <c r="AA18" s="3"/>
      <c r="AB18" s="1"/>
      <c r="AE18" s="3"/>
      <c r="AF18" s="1"/>
      <c r="AI18" s="3"/>
      <c r="AJ18" s="1"/>
      <c r="AM18" s="3"/>
      <c r="AN18" s="1"/>
      <c r="AQ18" s="3"/>
      <c r="AR18" s="1"/>
      <c r="AU18" s="3"/>
      <c r="AV18" s="1"/>
      <c r="AY18" s="3"/>
      <c r="AZ18" s="1"/>
      <c r="BC18" s="3"/>
      <c r="BD18" s="1"/>
      <c r="BG18" s="3"/>
      <c r="BH18" s="1"/>
      <c r="BK18" s="3"/>
      <c r="BL18" s="1"/>
      <c r="BO18" s="3"/>
      <c r="BP18" s="1"/>
      <c r="BS18" s="3"/>
      <c r="BT18" s="1"/>
      <c r="BW18" s="3"/>
      <c r="BX18" s="1"/>
      <c r="CA18" s="3"/>
      <c r="CB18" s="1"/>
      <c r="CE18" s="3"/>
      <c r="CF18" s="1"/>
      <c r="CI18" s="3"/>
      <c r="CJ18" s="1"/>
      <c r="CM18" s="3"/>
      <c r="CN18" s="1"/>
      <c r="CQ18" s="3"/>
      <c r="CR18" s="1"/>
      <c r="CU18" s="3"/>
      <c r="CV18" s="1"/>
      <c r="CY18" s="3"/>
      <c r="CZ18" s="1"/>
      <c r="DC18" s="3"/>
      <c r="DD18" s="1"/>
      <c r="DG18" s="3"/>
      <c r="DH18" s="1"/>
      <c r="DK18" s="3"/>
      <c r="DL18" s="1"/>
      <c r="DO18" s="3"/>
      <c r="DP18" s="1"/>
      <c r="DS18" s="3"/>
      <c r="DT18" s="1"/>
      <c r="DW18" s="3"/>
      <c r="DX18" s="1"/>
      <c r="EA18" s="3"/>
      <c r="EB18" s="1"/>
      <c r="EE18" s="3"/>
      <c r="EF18" s="1"/>
      <c r="EI18" s="3"/>
      <c r="EJ18" s="1"/>
      <c r="EM18" s="3"/>
      <c r="EN18" s="1"/>
      <c r="EQ18" s="3"/>
      <c r="ER18" s="1"/>
      <c r="EU18" s="3"/>
      <c r="EV18" s="1"/>
      <c r="EY18" s="3"/>
      <c r="EZ18" s="1"/>
      <c r="FC18" s="3"/>
      <c r="FD18" s="1"/>
      <c r="FG18" s="3"/>
      <c r="FH18" s="1"/>
      <c r="FK18" s="3"/>
      <c r="FL18" s="1"/>
      <c r="FO18" s="3"/>
      <c r="FP18" s="1"/>
      <c r="FS18" s="3"/>
      <c r="FT18" s="1"/>
      <c r="FW18" s="3"/>
      <c r="FX18" s="1"/>
      <c r="GA18" s="3"/>
      <c r="GB18" s="1"/>
      <c r="GE18" s="3"/>
      <c r="GF18" s="1"/>
      <c r="GI18" s="3"/>
      <c r="GJ18" s="1"/>
      <c r="GM18" s="3"/>
      <c r="GN18" s="1"/>
      <c r="GQ18" s="3"/>
      <c r="GR18" s="1"/>
      <c r="GU18" s="3"/>
      <c r="GV18" s="1"/>
      <c r="GY18" s="3"/>
      <c r="GZ18" s="1"/>
      <c r="HC18" s="3"/>
      <c r="HD18" s="1"/>
      <c r="HG18" s="3"/>
      <c r="HH18" s="1"/>
      <c r="HK18" s="3"/>
      <c r="HL18" s="1"/>
      <c r="HO18" s="3"/>
      <c r="HP18" s="1"/>
      <c r="HS18" s="3"/>
      <c r="HT18" s="1"/>
      <c r="HW18" s="3"/>
      <c r="HX18" s="1"/>
      <c r="IA18" s="3"/>
      <c r="IB18" s="1"/>
      <c r="IE18" s="3"/>
      <c r="IF18" s="1"/>
      <c r="II18" s="3"/>
      <c r="IJ18" s="1"/>
      <c r="IM18" s="3"/>
      <c r="IN18" s="1"/>
      <c r="IQ18" s="3"/>
      <c r="IR18" s="1"/>
      <c r="IU18" s="3"/>
    </row>
    <row r="19" customFormat="false" ht="45" hidden="false" customHeight="false" outlineLevel="0" collapsed="false">
      <c r="A19" s="8" t="s">
        <v>9</v>
      </c>
      <c r="B19" s="8" t="s">
        <v>62</v>
      </c>
      <c r="C19" s="8" t="s">
        <v>63</v>
      </c>
      <c r="D19" s="11" t="s">
        <v>64</v>
      </c>
      <c r="E19" s="9" t="s">
        <v>13</v>
      </c>
      <c r="F19" s="10" t="n">
        <v>45671</v>
      </c>
      <c r="G19" s="9" t="s">
        <v>28</v>
      </c>
      <c r="H19" s="10" t="n">
        <f aca="false">F19+14</f>
        <v>45685</v>
      </c>
      <c r="K19" s="3"/>
      <c r="L19" s="1"/>
      <c r="O19" s="3"/>
      <c r="P19" s="1"/>
      <c r="S19" s="3"/>
      <c r="T19" s="1"/>
      <c r="W19" s="3"/>
      <c r="X19" s="1"/>
      <c r="AA19" s="3"/>
      <c r="AB19" s="1"/>
      <c r="AE19" s="3"/>
      <c r="AF19" s="1"/>
      <c r="AI19" s="3"/>
      <c r="AJ19" s="1"/>
      <c r="AM19" s="3"/>
      <c r="AN19" s="1"/>
      <c r="AQ19" s="3"/>
      <c r="AR19" s="1"/>
      <c r="AU19" s="3"/>
      <c r="AV19" s="1"/>
      <c r="AY19" s="3"/>
      <c r="AZ19" s="1"/>
      <c r="BC19" s="3"/>
      <c r="BD19" s="1"/>
      <c r="BG19" s="3"/>
      <c r="BH19" s="1"/>
      <c r="BK19" s="3"/>
      <c r="BL19" s="1"/>
      <c r="BO19" s="3"/>
      <c r="BP19" s="1"/>
      <c r="BS19" s="3"/>
      <c r="BT19" s="1"/>
      <c r="BW19" s="3"/>
      <c r="BX19" s="1"/>
      <c r="CA19" s="3"/>
      <c r="CB19" s="1"/>
      <c r="CE19" s="3"/>
      <c r="CF19" s="1"/>
      <c r="CI19" s="3"/>
      <c r="CJ19" s="1"/>
      <c r="CM19" s="3"/>
      <c r="CN19" s="1"/>
      <c r="CQ19" s="3"/>
      <c r="CR19" s="1"/>
      <c r="CU19" s="3"/>
      <c r="CV19" s="1"/>
      <c r="CY19" s="3"/>
      <c r="CZ19" s="1"/>
      <c r="DC19" s="3"/>
      <c r="DD19" s="1"/>
      <c r="DG19" s="3"/>
      <c r="DH19" s="1"/>
      <c r="DK19" s="3"/>
      <c r="DL19" s="1"/>
      <c r="DO19" s="3"/>
      <c r="DP19" s="1"/>
      <c r="DS19" s="3"/>
      <c r="DT19" s="1"/>
      <c r="DW19" s="3"/>
      <c r="DX19" s="1"/>
      <c r="EA19" s="3"/>
      <c r="EB19" s="1"/>
      <c r="EE19" s="3"/>
      <c r="EF19" s="1"/>
      <c r="EI19" s="3"/>
      <c r="EJ19" s="1"/>
      <c r="EM19" s="3"/>
      <c r="EN19" s="1"/>
      <c r="EQ19" s="3"/>
      <c r="ER19" s="1"/>
      <c r="EU19" s="3"/>
      <c r="EV19" s="1"/>
      <c r="EY19" s="3"/>
      <c r="EZ19" s="1"/>
      <c r="FC19" s="3"/>
      <c r="FD19" s="1"/>
      <c r="FG19" s="3"/>
      <c r="FH19" s="1"/>
      <c r="FK19" s="3"/>
      <c r="FL19" s="1"/>
      <c r="FO19" s="3"/>
      <c r="FP19" s="1"/>
      <c r="FS19" s="3"/>
      <c r="FT19" s="1"/>
      <c r="FW19" s="3"/>
      <c r="FX19" s="1"/>
      <c r="GA19" s="3"/>
      <c r="GB19" s="1"/>
      <c r="GE19" s="3"/>
      <c r="GF19" s="1"/>
      <c r="GI19" s="3"/>
      <c r="GJ19" s="1"/>
      <c r="GM19" s="3"/>
      <c r="GN19" s="1"/>
      <c r="GQ19" s="3"/>
      <c r="GR19" s="1"/>
      <c r="GU19" s="3"/>
      <c r="GV19" s="1"/>
      <c r="GY19" s="3"/>
      <c r="GZ19" s="1"/>
      <c r="HC19" s="3"/>
      <c r="HD19" s="1"/>
      <c r="HG19" s="3"/>
      <c r="HH19" s="1"/>
      <c r="HK19" s="3"/>
      <c r="HL19" s="1"/>
      <c r="HO19" s="3"/>
      <c r="HP19" s="1"/>
      <c r="HS19" s="3"/>
      <c r="HT19" s="1"/>
      <c r="HW19" s="3"/>
      <c r="HX19" s="1"/>
      <c r="IA19" s="3"/>
      <c r="IB19" s="1"/>
      <c r="IE19" s="3"/>
      <c r="IF19" s="1"/>
      <c r="II19" s="3"/>
      <c r="IJ19" s="1"/>
      <c r="IM19" s="3"/>
      <c r="IN19" s="1"/>
      <c r="IQ19" s="3"/>
      <c r="IR19" s="1"/>
      <c r="IU19" s="3"/>
    </row>
    <row r="20" customFormat="false" ht="30" hidden="false" customHeight="false" outlineLevel="0" collapsed="false">
      <c r="A20" s="8" t="s">
        <v>65</v>
      </c>
      <c r="B20" s="8" t="s">
        <v>66</v>
      </c>
      <c r="C20" s="8" t="s">
        <v>67</v>
      </c>
      <c r="D20" s="11" t="s">
        <v>68</v>
      </c>
      <c r="E20" s="9" t="s">
        <v>69</v>
      </c>
      <c r="F20" s="10" t="n">
        <v>45671</v>
      </c>
      <c r="G20" s="9" t="s">
        <v>28</v>
      </c>
      <c r="H20" s="10" t="n">
        <f aca="false">F20+28</f>
        <v>45699</v>
      </c>
      <c r="K20" s="3"/>
      <c r="L20" s="1"/>
      <c r="O20" s="3"/>
      <c r="P20" s="1"/>
      <c r="S20" s="3"/>
      <c r="T20" s="1"/>
      <c r="W20" s="3"/>
      <c r="X20" s="1"/>
      <c r="AA20" s="3"/>
      <c r="AB20" s="1"/>
      <c r="AE20" s="3"/>
      <c r="AF20" s="1"/>
      <c r="AI20" s="3"/>
      <c r="AJ20" s="1"/>
      <c r="AM20" s="3"/>
      <c r="AN20" s="1"/>
      <c r="AQ20" s="3"/>
      <c r="AR20" s="1"/>
      <c r="AU20" s="3"/>
      <c r="AV20" s="1"/>
      <c r="AY20" s="3"/>
      <c r="AZ20" s="1"/>
      <c r="BC20" s="3"/>
      <c r="BD20" s="1"/>
      <c r="BG20" s="3"/>
      <c r="BH20" s="1"/>
      <c r="BK20" s="3"/>
      <c r="BL20" s="1"/>
      <c r="BO20" s="3"/>
      <c r="BP20" s="1"/>
      <c r="BS20" s="3"/>
      <c r="BT20" s="1"/>
      <c r="BW20" s="3"/>
      <c r="BX20" s="1"/>
      <c r="CA20" s="3"/>
      <c r="CB20" s="1"/>
      <c r="CE20" s="3"/>
      <c r="CF20" s="1"/>
      <c r="CI20" s="3"/>
      <c r="CJ20" s="1"/>
      <c r="CM20" s="3"/>
      <c r="CN20" s="1"/>
      <c r="CQ20" s="3"/>
      <c r="CR20" s="1"/>
      <c r="CU20" s="3"/>
      <c r="CV20" s="1"/>
      <c r="CY20" s="3"/>
      <c r="CZ20" s="1"/>
      <c r="DC20" s="3"/>
      <c r="DD20" s="1"/>
      <c r="DG20" s="3"/>
      <c r="DH20" s="1"/>
      <c r="DK20" s="3"/>
      <c r="DL20" s="1"/>
      <c r="DO20" s="3"/>
      <c r="DP20" s="1"/>
      <c r="DS20" s="3"/>
      <c r="DT20" s="1"/>
      <c r="DW20" s="3"/>
      <c r="DX20" s="1"/>
      <c r="EA20" s="3"/>
      <c r="EB20" s="1"/>
      <c r="EE20" s="3"/>
      <c r="EF20" s="1"/>
      <c r="EI20" s="3"/>
      <c r="EJ20" s="1"/>
      <c r="EM20" s="3"/>
      <c r="EN20" s="1"/>
      <c r="EQ20" s="3"/>
      <c r="ER20" s="1"/>
      <c r="EU20" s="3"/>
      <c r="EV20" s="1"/>
      <c r="EY20" s="3"/>
      <c r="EZ20" s="1"/>
      <c r="FC20" s="3"/>
      <c r="FD20" s="1"/>
      <c r="FG20" s="3"/>
      <c r="FH20" s="1"/>
      <c r="FK20" s="3"/>
      <c r="FL20" s="1"/>
      <c r="FO20" s="3"/>
      <c r="FP20" s="1"/>
      <c r="FS20" s="3"/>
      <c r="FT20" s="1"/>
      <c r="FW20" s="3"/>
      <c r="FX20" s="1"/>
      <c r="GA20" s="3"/>
      <c r="GB20" s="1"/>
      <c r="GE20" s="3"/>
      <c r="GF20" s="1"/>
      <c r="GI20" s="3"/>
      <c r="GJ20" s="1"/>
      <c r="GM20" s="3"/>
      <c r="GN20" s="1"/>
      <c r="GQ20" s="3"/>
      <c r="GR20" s="1"/>
      <c r="GU20" s="3"/>
      <c r="GV20" s="1"/>
      <c r="GY20" s="3"/>
      <c r="GZ20" s="1"/>
      <c r="HC20" s="3"/>
      <c r="HD20" s="1"/>
      <c r="HG20" s="3"/>
      <c r="HH20" s="1"/>
      <c r="HK20" s="3"/>
      <c r="HL20" s="1"/>
      <c r="HO20" s="3"/>
      <c r="HP20" s="1"/>
      <c r="HS20" s="3"/>
      <c r="HT20" s="1"/>
      <c r="HW20" s="3"/>
      <c r="HX20" s="1"/>
      <c r="IA20" s="3"/>
      <c r="IB20" s="1"/>
      <c r="IE20" s="3"/>
      <c r="IF20" s="1"/>
      <c r="II20" s="3"/>
      <c r="IJ20" s="1"/>
      <c r="IM20" s="3"/>
      <c r="IN20" s="1"/>
      <c r="IQ20" s="3"/>
      <c r="IR20" s="1"/>
      <c r="IU20" s="3"/>
    </row>
    <row r="21" customFormat="false" ht="30" hidden="false" customHeight="false" outlineLevel="0" collapsed="false">
      <c r="A21" s="8" t="s">
        <v>9</v>
      </c>
      <c r="B21" s="8" t="s">
        <v>70</v>
      </c>
      <c r="C21" s="8" t="s">
        <v>71</v>
      </c>
      <c r="D21" s="11" t="s">
        <v>72</v>
      </c>
      <c r="E21" s="9" t="s">
        <v>69</v>
      </c>
      <c r="F21" s="10" t="n">
        <v>45671</v>
      </c>
      <c r="G21" s="9" t="s">
        <v>28</v>
      </c>
      <c r="H21" s="10" t="n">
        <f aca="false">F21+28</f>
        <v>45699</v>
      </c>
      <c r="K21" s="3"/>
      <c r="L21" s="1"/>
      <c r="O21" s="3"/>
      <c r="P21" s="1"/>
      <c r="S21" s="3"/>
      <c r="T21" s="1"/>
      <c r="W21" s="3"/>
      <c r="X21" s="1"/>
      <c r="AA21" s="3"/>
      <c r="AB21" s="1"/>
      <c r="AE21" s="3"/>
      <c r="AF21" s="1"/>
      <c r="AI21" s="3"/>
      <c r="AJ21" s="1"/>
      <c r="AM21" s="3"/>
      <c r="AN21" s="1"/>
      <c r="AQ21" s="3"/>
      <c r="AR21" s="1"/>
      <c r="AU21" s="3"/>
      <c r="AV21" s="1"/>
      <c r="AY21" s="3"/>
      <c r="AZ21" s="1"/>
      <c r="BC21" s="3"/>
      <c r="BD21" s="1"/>
      <c r="BG21" s="3"/>
      <c r="BH21" s="1"/>
      <c r="BK21" s="3"/>
      <c r="BL21" s="1"/>
      <c r="BO21" s="3"/>
      <c r="BP21" s="1"/>
      <c r="BS21" s="3"/>
      <c r="BT21" s="1"/>
      <c r="BW21" s="3"/>
      <c r="BX21" s="1"/>
      <c r="CA21" s="3"/>
      <c r="CB21" s="1"/>
      <c r="CE21" s="3"/>
      <c r="CF21" s="1"/>
      <c r="CI21" s="3"/>
      <c r="CJ21" s="1"/>
      <c r="CM21" s="3"/>
      <c r="CN21" s="1"/>
      <c r="CQ21" s="3"/>
      <c r="CR21" s="1"/>
      <c r="CU21" s="3"/>
      <c r="CV21" s="1"/>
      <c r="CY21" s="3"/>
      <c r="CZ21" s="1"/>
      <c r="DC21" s="3"/>
      <c r="DD21" s="1"/>
      <c r="DG21" s="3"/>
      <c r="DH21" s="1"/>
      <c r="DK21" s="3"/>
      <c r="DL21" s="1"/>
      <c r="DO21" s="3"/>
      <c r="DP21" s="1"/>
      <c r="DS21" s="3"/>
      <c r="DT21" s="1"/>
      <c r="DW21" s="3"/>
      <c r="DX21" s="1"/>
      <c r="EA21" s="3"/>
      <c r="EB21" s="1"/>
      <c r="EE21" s="3"/>
      <c r="EF21" s="1"/>
      <c r="EI21" s="3"/>
      <c r="EJ21" s="1"/>
      <c r="EM21" s="3"/>
      <c r="EN21" s="1"/>
      <c r="EQ21" s="3"/>
      <c r="ER21" s="1"/>
      <c r="EU21" s="3"/>
      <c r="EV21" s="1"/>
      <c r="EY21" s="3"/>
      <c r="EZ21" s="1"/>
      <c r="FC21" s="3"/>
      <c r="FD21" s="1"/>
      <c r="FG21" s="3"/>
      <c r="FH21" s="1"/>
      <c r="FK21" s="3"/>
      <c r="FL21" s="1"/>
      <c r="FO21" s="3"/>
      <c r="FP21" s="1"/>
      <c r="FS21" s="3"/>
      <c r="FT21" s="1"/>
      <c r="FW21" s="3"/>
      <c r="FX21" s="1"/>
      <c r="GA21" s="3"/>
      <c r="GB21" s="1"/>
      <c r="GE21" s="3"/>
      <c r="GF21" s="1"/>
      <c r="GI21" s="3"/>
      <c r="GJ21" s="1"/>
      <c r="GM21" s="3"/>
      <c r="GN21" s="1"/>
      <c r="GQ21" s="3"/>
      <c r="GR21" s="1"/>
      <c r="GU21" s="3"/>
      <c r="GV21" s="1"/>
      <c r="GY21" s="3"/>
      <c r="GZ21" s="1"/>
      <c r="HC21" s="3"/>
      <c r="HD21" s="1"/>
      <c r="HG21" s="3"/>
      <c r="HH21" s="1"/>
      <c r="HK21" s="3"/>
      <c r="HL21" s="1"/>
      <c r="HO21" s="3"/>
      <c r="HP21" s="1"/>
      <c r="HS21" s="3"/>
      <c r="HT21" s="1"/>
      <c r="HW21" s="3"/>
      <c r="HX21" s="1"/>
      <c r="IA21" s="3"/>
      <c r="IB21" s="1"/>
      <c r="IE21" s="3"/>
      <c r="IF21" s="1"/>
      <c r="II21" s="3"/>
      <c r="IJ21" s="1"/>
      <c r="IM21" s="3"/>
      <c r="IN21" s="1"/>
      <c r="IQ21" s="3"/>
      <c r="IR21" s="1"/>
      <c r="IU21" s="3"/>
    </row>
    <row r="22" customFormat="false" ht="30" hidden="false" customHeight="false" outlineLevel="0" collapsed="false">
      <c r="A22" s="8" t="s">
        <v>9</v>
      </c>
      <c r="B22" s="8" t="s">
        <v>73</v>
      </c>
      <c r="C22" s="8" t="s">
        <v>74</v>
      </c>
      <c r="D22" s="11" t="s">
        <v>75</v>
      </c>
      <c r="E22" s="9" t="s">
        <v>69</v>
      </c>
      <c r="F22" s="10" t="n">
        <v>45671</v>
      </c>
      <c r="G22" s="9" t="s">
        <v>28</v>
      </c>
      <c r="H22" s="10" t="n">
        <f aca="false">F22+28</f>
        <v>45699</v>
      </c>
      <c r="K22" s="3"/>
      <c r="L22" s="1"/>
      <c r="O22" s="3"/>
      <c r="P22" s="1"/>
      <c r="S22" s="3"/>
      <c r="T22" s="1"/>
      <c r="W22" s="3"/>
      <c r="X22" s="1"/>
      <c r="AA22" s="3"/>
      <c r="AB22" s="1"/>
      <c r="AE22" s="3"/>
      <c r="AF22" s="1"/>
      <c r="AI22" s="3"/>
      <c r="AJ22" s="1"/>
      <c r="AM22" s="3"/>
      <c r="AN22" s="1"/>
      <c r="AQ22" s="3"/>
      <c r="AR22" s="1"/>
      <c r="AU22" s="3"/>
      <c r="AV22" s="1"/>
      <c r="AY22" s="3"/>
      <c r="AZ22" s="1"/>
      <c r="BC22" s="3"/>
      <c r="BD22" s="1"/>
      <c r="BG22" s="3"/>
      <c r="BH22" s="1"/>
      <c r="BK22" s="3"/>
      <c r="BL22" s="1"/>
      <c r="BO22" s="3"/>
      <c r="BP22" s="1"/>
      <c r="BS22" s="3"/>
      <c r="BT22" s="1"/>
      <c r="BW22" s="3"/>
      <c r="BX22" s="1"/>
      <c r="CA22" s="3"/>
      <c r="CB22" s="1"/>
      <c r="CE22" s="3"/>
      <c r="CF22" s="1"/>
      <c r="CI22" s="3"/>
      <c r="CJ22" s="1"/>
      <c r="CM22" s="3"/>
      <c r="CN22" s="1"/>
      <c r="CQ22" s="3"/>
      <c r="CR22" s="1"/>
      <c r="CU22" s="3"/>
      <c r="CV22" s="1"/>
      <c r="CY22" s="3"/>
      <c r="CZ22" s="1"/>
      <c r="DC22" s="3"/>
      <c r="DD22" s="1"/>
      <c r="DG22" s="3"/>
      <c r="DH22" s="1"/>
      <c r="DK22" s="3"/>
      <c r="DL22" s="1"/>
      <c r="DO22" s="3"/>
      <c r="DP22" s="1"/>
      <c r="DS22" s="3"/>
      <c r="DT22" s="1"/>
      <c r="DW22" s="3"/>
      <c r="DX22" s="1"/>
      <c r="EA22" s="3"/>
      <c r="EB22" s="1"/>
      <c r="EE22" s="3"/>
      <c r="EF22" s="1"/>
      <c r="EI22" s="3"/>
      <c r="EJ22" s="1"/>
      <c r="EM22" s="3"/>
      <c r="EN22" s="1"/>
      <c r="EQ22" s="3"/>
      <c r="ER22" s="1"/>
      <c r="EU22" s="3"/>
      <c r="EV22" s="1"/>
      <c r="EY22" s="3"/>
      <c r="EZ22" s="1"/>
      <c r="FC22" s="3"/>
      <c r="FD22" s="1"/>
      <c r="FG22" s="3"/>
      <c r="FH22" s="1"/>
      <c r="FK22" s="3"/>
      <c r="FL22" s="1"/>
      <c r="FO22" s="3"/>
      <c r="FP22" s="1"/>
      <c r="FS22" s="3"/>
      <c r="FT22" s="1"/>
      <c r="FW22" s="3"/>
      <c r="FX22" s="1"/>
      <c r="GA22" s="3"/>
      <c r="GB22" s="1"/>
      <c r="GE22" s="3"/>
      <c r="GF22" s="1"/>
      <c r="GI22" s="3"/>
      <c r="GJ22" s="1"/>
      <c r="GM22" s="3"/>
      <c r="GN22" s="1"/>
      <c r="GQ22" s="3"/>
      <c r="GR22" s="1"/>
      <c r="GU22" s="3"/>
      <c r="GV22" s="1"/>
      <c r="GY22" s="3"/>
      <c r="GZ22" s="1"/>
      <c r="HC22" s="3"/>
      <c r="HD22" s="1"/>
      <c r="HG22" s="3"/>
      <c r="HH22" s="1"/>
      <c r="HK22" s="3"/>
      <c r="HL22" s="1"/>
      <c r="HO22" s="3"/>
      <c r="HP22" s="1"/>
      <c r="HS22" s="3"/>
      <c r="HT22" s="1"/>
      <c r="HW22" s="3"/>
      <c r="HX22" s="1"/>
      <c r="IA22" s="3"/>
      <c r="IB22" s="1"/>
      <c r="IE22" s="3"/>
      <c r="IF22" s="1"/>
      <c r="II22" s="3"/>
      <c r="IJ22" s="1"/>
      <c r="IM22" s="3"/>
      <c r="IN22" s="1"/>
      <c r="IQ22" s="3"/>
      <c r="IR22" s="1"/>
      <c r="IU22" s="3"/>
    </row>
    <row r="23" customFormat="false" ht="30" hidden="false" customHeight="false" outlineLevel="0" collapsed="false">
      <c r="A23" s="8" t="s">
        <v>9</v>
      </c>
      <c r="B23" s="8" t="s">
        <v>76</v>
      </c>
      <c r="C23" s="8" t="s">
        <v>77</v>
      </c>
      <c r="D23" s="11" t="s">
        <v>78</v>
      </c>
      <c r="E23" s="9" t="s">
        <v>69</v>
      </c>
      <c r="F23" s="10" t="n">
        <v>45671</v>
      </c>
      <c r="G23" s="9" t="s">
        <v>28</v>
      </c>
      <c r="H23" s="10" t="n">
        <f aca="false">F23+28</f>
        <v>45699</v>
      </c>
      <c r="K23" s="3"/>
      <c r="L23" s="1"/>
      <c r="O23" s="3"/>
      <c r="P23" s="1"/>
      <c r="S23" s="3"/>
      <c r="T23" s="1"/>
      <c r="W23" s="3"/>
      <c r="X23" s="1"/>
      <c r="AA23" s="3"/>
      <c r="AB23" s="1"/>
      <c r="AE23" s="3"/>
      <c r="AF23" s="1"/>
      <c r="AI23" s="3"/>
      <c r="AJ23" s="1"/>
      <c r="AM23" s="3"/>
      <c r="AN23" s="1"/>
      <c r="AQ23" s="3"/>
      <c r="AR23" s="1"/>
      <c r="AU23" s="3"/>
      <c r="AV23" s="1"/>
      <c r="AY23" s="3"/>
      <c r="AZ23" s="1"/>
      <c r="BC23" s="3"/>
      <c r="BD23" s="1"/>
      <c r="BG23" s="3"/>
      <c r="BH23" s="1"/>
      <c r="BK23" s="3"/>
      <c r="BL23" s="1"/>
      <c r="BO23" s="3"/>
      <c r="BP23" s="1"/>
      <c r="BS23" s="3"/>
      <c r="BT23" s="1"/>
      <c r="BW23" s="3"/>
      <c r="BX23" s="1"/>
      <c r="CA23" s="3"/>
      <c r="CB23" s="1"/>
      <c r="CE23" s="3"/>
      <c r="CF23" s="1"/>
      <c r="CI23" s="3"/>
      <c r="CJ23" s="1"/>
      <c r="CM23" s="3"/>
      <c r="CN23" s="1"/>
      <c r="CQ23" s="3"/>
      <c r="CR23" s="1"/>
      <c r="CU23" s="3"/>
      <c r="CV23" s="1"/>
      <c r="CY23" s="3"/>
      <c r="CZ23" s="1"/>
      <c r="DC23" s="3"/>
      <c r="DD23" s="1"/>
      <c r="DG23" s="3"/>
      <c r="DH23" s="1"/>
      <c r="DK23" s="3"/>
      <c r="DL23" s="1"/>
      <c r="DO23" s="3"/>
      <c r="DP23" s="1"/>
      <c r="DS23" s="3"/>
      <c r="DT23" s="1"/>
      <c r="DW23" s="3"/>
      <c r="DX23" s="1"/>
      <c r="EA23" s="3"/>
      <c r="EB23" s="1"/>
      <c r="EE23" s="3"/>
      <c r="EF23" s="1"/>
      <c r="EI23" s="3"/>
      <c r="EJ23" s="1"/>
      <c r="EM23" s="3"/>
      <c r="EN23" s="1"/>
      <c r="EQ23" s="3"/>
      <c r="ER23" s="1"/>
      <c r="EU23" s="3"/>
      <c r="EV23" s="1"/>
      <c r="EY23" s="3"/>
      <c r="EZ23" s="1"/>
      <c r="FC23" s="3"/>
      <c r="FD23" s="1"/>
      <c r="FG23" s="3"/>
      <c r="FH23" s="1"/>
      <c r="FK23" s="3"/>
      <c r="FL23" s="1"/>
      <c r="FO23" s="3"/>
      <c r="FP23" s="1"/>
      <c r="FS23" s="3"/>
      <c r="FT23" s="1"/>
      <c r="FW23" s="3"/>
      <c r="FX23" s="1"/>
      <c r="GA23" s="3"/>
      <c r="GB23" s="1"/>
      <c r="GE23" s="3"/>
      <c r="GF23" s="1"/>
      <c r="GI23" s="3"/>
      <c r="GJ23" s="1"/>
      <c r="GM23" s="3"/>
      <c r="GN23" s="1"/>
      <c r="GQ23" s="3"/>
      <c r="GR23" s="1"/>
      <c r="GU23" s="3"/>
      <c r="GV23" s="1"/>
      <c r="GY23" s="3"/>
      <c r="GZ23" s="1"/>
      <c r="HC23" s="3"/>
      <c r="HD23" s="1"/>
      <c r="HG23" s="3"/>
      <c r="HH23" s="1"/>
      <c r="HK23" s="3"/>
      <c r="HL23" s="1"/>
      <c r="HO23" s="3"/>
      <c r="HP23" s="1"/>
      <c r="HS23" s="3"/>
      <c r="HT23" s="1"/>
      <c r="HW23" s="3"/>
      <c r="HX23" s="1"/>
      <c r="IA23" s="3"/>
      <c r="IB23" s="1"/>
      <c r="IE23" s="3"/>
      <c r="IF23" s="1"/>
      <c r="II23" s="3"/>
      <c r="IJ23" s="1"/>
      <c r="IM23" s="3"/>
      <c r="IN23" s="1"/>
      <c r="IQ23" s="3"/>
      <c r="IR23" s="1"/>
      <c r="IU23" s="3"/>
    </row>
    <row r="24" customFormat="false" ht="30" hidden="false" customHeight="false" outlineLevel="0" collapsed="false">
      <c r="A24" s="8" t="s">
        <v>9</v>
      </c>
      <c r="B24" s="8" t="s">
        <v>79</v>
      </c>
      <c r="C24" s="8" t="s">
        <v>80</v>
      </c>
      <c r="D24" s="11" t="s">
        <v>81</v>
      </c>
      <c r="E24" s="9" t="s">
        <v>69</v>
      </c>
      <c r="F24" s="10" t="n">
        <v>45671</v>
      </c>
      <c r="G24" s="9" t="s">
        <v>28</v>
      </c>
      <c r="H24" s="10" t="n">
        <f aca="false">F24+28</f>
        <v>45699</v>
      </c>
      <c r="K24" s="3"/>
      <c r="L24" s="1"/>
      <c r="O24" s="3"/>
      <c r="P24" s="1"/>
      <c r="S24" s="3"/>
      <c r="T24" s="1"/>
      <c r="W24" s="3"/>
      <c r="X24" s="1"/>
      <c r="AA24" s="3"/>
      <c r="AB24" s="1"/>
      <c r="AE24" s="3"/>
      <c r="AF24" s="1"/>
      <c r="AI24" s="3"/>
      <c r="AJ24" s="1"/>
      <c r="AM24" s="3"/>
      <c r="AN24" s="1"/>
      <c r="AQ24" s="3"/>
      <c r="AR24" s="1"/>
      <c r="AU24" s="3"/>
      <c r="AV24" s="1"/>
      <c r="AY24" s="3"/>
      <c r="AZ24" s="1"/>
      <c r="BC24" s="3"/>
      <c r="BD24" s="1"/>
      <c r="BG24" s="3"/>
      <c r="BH24" s="1"/>
      <c r="BK24" s="3"/>
      <c r="BL24" s="1"/>
      <c r="BO24" s="3"/>
      <c r="BP24" s="1"/>
      <c r="BS24" s="3"/>
      <c r="BT24" s="1"/>
      <c r="BW24" s="3"/>
      <c r="BX24" s="1"/>
      <c r="CA24" s="3"/>
      <c r="CB24" s="1"/>
      <c r="CE24" s="3"/>
      <c r="CF24" s="1"/>
      <c r="CI24" s="3"/>
      <c r="CJ24" s="1"/>
      <c r="CM24" s="3"/>
      <c r="CN24" s="1"/>
      <c r="CQ24" s="3"/>
      <c r="CR24" s="1"/>
      <c r="CU24" s="3"/>
      <c r="CV24" s="1"/>
      <c r="CY24" s="3"/>
      <c r="CZ24" s="1"/>
      <c r="DC24" s="3"/>
      <c r="DD24" s="1"/>
      <c r="DG24" s="3"/>
      <c r="DH24" s="1"/>
      <c r="DK24" s="3"/>
      <c r="DL24" s="1"/>
      <c r="DO24" s="3"/>
      <c r="DP24" s="1"/>
      <c r="DS24" s="3"/>
      <c r="DT24" s="1"/>
      <c r="DW24" s="3"/>
      <c r="DX24" s="1"/>
      <c r="EA24" s="3"/>
      <c r="EB24" s="1"/>
      <c r="EE24" s="3"/>
      <c r="EF24" s="1"/>
      <c r="EI24" s="3"/>
      <c r="EJ24" s="1"/>
      <c r="EM24" s="3"/>
      <c r="EN24" s="1"/>
      <c r="EQ24" s="3"/>
      <c r="ER24" s="1"/>
      <c r="EU24" s="3"/>
      <c r="EV24" s="1"/>
      <c r="EY24" s="3"/>
      <c r="EZ24" s="1"/>
      <c r="FC24" s="3"/>
      <c r="FD24" s="1"/>
      <c r="FG24" s="3"/>
      <c r="FH24" s="1"/>
      <c r="FK24" s="3"/>
      <c r="FL24" s="1"/>
      <c r="FO24" s="3"/>
      <c r="FP24" s="1"/>
      <c r="FS24" s="3"/>
      <c r="FT24" s="1"/>
      <c r="FW24" s="3"/>
      <c r="FX24" s="1"/>
      <c r="GA24" s="3"/>
      <c r="GB24" s="1"/>
      <c r="GE24" s="3"/>
      <c r="GF24" s="1"/>
      <c r="GI24" s="3"/>
      <c r="GJ24" s="1"/>
      <c r="GM24" s="3"/>
      <c r="GN24" s="1"/>
      <c r="GQ24" s="3"/>
      <c r="GR24" s="1"/>
      <c r="GU24" s="3"/>
      <c r="GV24" s="1"/>
      <c r="GY24" s="3"/>
      <c r="GZ24" s="1"/>
      <c r="HC24" s="3"/>
      <c r="HD24" s="1"/>
      <c r="HG24" s="3"/>
      <c r="HH24" s="1"/>
      <c r="HK24" s="3"/>
      <c r="HL24" s="1"/>
      <c r="HO24" s="3"/>
      <c r="HP24" s="1"/>
      <c r="HS24" s="3"/>
      <c r="HT24" s="1"/>
      <c r="HW24" s="3"/>
      <c r="HX24" s="1"/>
      <c r="IA24" s="3"/>
      <c r="IB24" s="1"/>
      <c r="IE24" s="3"/>
      <c r="IF24" s="1"/>
      <c r="II24" s="3"/>
      <c r="IJ24" s="1"/>
      <c r="IM24" s="3"/>
      <c r="IN24" s="1"/>
      <c r="IQ24" s="3"/>
      <c r="IR24" s="1"/>
      <c r="IU24" s="3"/>
    </row>
    <row r="25" customFormat="false" ht="14.25" hidden="false" customHeight="true" outlineLevel="0" collapsed="false">
      <c r="A25" s="12"/>
      <c r="B25" s="12"/>
      <c r="C25" s="12"/>
      <c r="D25" s="12"/>
      <c r="E25" s="13"/>
      <c r="F25" s="14"/>
      <c r="G25" s="13"/>
      <c r="H25" s="14"/>
      <c r="K25" s="3"/>
      <c r="L25" s="1"/>
      <c r="O25" s="3"/>
      <c r="P25" s="1"/>
      <c r="S25" s="3"/>
      <c r="T25" s="1"/>
      <c r="W25" s="3"/>
      <c r="X25" s="1"/>
      <c r="AA25" s="3"/>
      <c r="AB25" s="1"/>
      <c r="AE25" s="3"/>
      <c r="AF25" s="1"/>
      <c r="AI25" s="3"/>
      <c r="AJ25" s="1"/>
      <c r="AM25" s="3"/>
      <c r="AN25" s="1"/>
      <c r="AQ25" s="3"/>
      <c r="AR25" s="1"/>
      <c r="AU25" s="3"/>
      <c r="AV25" s="1"/>
      <c r="AY25" s="3"/>
      <c r="AZ25" s="1"/>
      <c r="BC25" s="3"/>
      <c r="BD25" s="1"/>
      <c r="BG25" s="3"/>
      <c r="BH25" s="1"/>
      <c r="BK25" s="3"/>
      <c r="BL25" s="1"/>
      <c r="BO25" s="3"/>
      <c r="BP25" s="1"/>
      <c r="BS25" s="3"/>
      <c r="BT25" s="1"/>
      <c r="BW25" s="3"/>
      <c r="BX25" s="1"/>
      <c r="CA25" s="3"/>
      <c r="CB25" s="1"/>
      <c r="CE25" s="3"/>
      <c r="CF25" s="1"/>
      <c r="CI25" s="3"/>
      <c r="CJ25" s="1"/>
      <c r="CM25" s="3"/>
      <c r="CN25" s="1"/>
      <c r="CQ25" s="3"/>
      <c r="CR25" s="1"/>
      <c r="CU25" s="3"/>
      <c r="CV25" s="1"/>
      <c r="CY25" s="3"/>
      <c r="CZ25" s="1"/>
      <c r="DC25" s="3"/>
      <c r="DD25" s="1"/>
      <c r="DG25" s="3"/>
      <c r="DH25" s="1"/>
      <c r="DK25" s="3"/>
      <c r="DL25" s="1"/>
      <c r="DO25" s="3"/>
      <c r="DP25" s="1"/>
      <c r="DS25" s="3"/>
      <c r="DT25" s="1"/>
      <c r="DW25" s="3"/>
      <c r="DX25" s="1"/>
      <c r="EA25" s="3"/>
      <c r="EB25" s="1"/>
      <c r="EE25" s="3"/>
      <c r="EF25" s="1"/>
      <c r="EI25" s="3"/>
      <c r="EJ25" s="1"/>
      <c r="EM25" s="3"/>
      <c r="EN25" s="1"/>
      <c r="EQ25" s="3"/>
      <c r="ER25" s="1"/>
      <c r="EU25" s="3"/>
      <c r="EV25" s="1"/>
      <c r="EY25" s="3"/>
      <c r="EZ25" s="1"/>
      <c r="FC25" s="3"/>
      <c r="FD25" s="1"/>
      <c r="FG25" s="3"/>
      <c r="FH25" s="1"/>
      <c r="FK25" s="3"/>
      <c r="FL25" s="1"/>
      <c r="FO25" s="3"/>
      <c r="FP25" s="1"/>
      <c r="FS25" s="3"/>
      <c r="FT25" s="1"/>
      <c r="FW25" s="3"/>
      <c r="FX25" s="1"/>
      <c r="GA25" s="3"/>
      <c r="GB25" s="1"/>
      <c r="GE25" s="3"/>
      <c r="GF25" s="1"/>
      <c r="GI25" s="3"/>
      <c r="GJ25" s="1"/>
      <c r="GM25" s="3"/>
      <c r="GN25" s="1"/>
      <c r="GQ25" s="3"/>
      <c r="GR25" s="1"/>
      <c r="GU25" s="3"/>
      <c r="GV25" s="1"/>
      <c r="GY25" s="3"/>
      <c r="GZ25" s="1"/>
      <c r="HC25" s="3"/>
      <c r="HD25" s="1"/>
      <c r="HG25" s="3"/>
      <c r="HH25" s="1"/>
      <c r="HK25" s="3"/>
      <c r="HL25" s="1"/>
      <c r="HO25" s="3"/>
      <c r="HP25" s="1"/>
      <c r="HS25" s="3"/>
      <c r="HT25" s="1"/>
      <c r="HW25" s="3"/>
      <c r="HX25" s="1"/>
      <c r="IA25" s="3"/>
      <c r="IB25" s="1"/>
      <c r="IE25" s="3"/>
      <c r="IF25" s="1"/>
      <c r="II25" s="3"/>
      <c r="IJ25" s="1"/>
      <c r="IM25" s="3"/>
      <c r="IN25" s="1"/>
      <c r="IQ25" s="3"/>
      <c r="IR25" s="1"/>
      <c r="IU25" s="3"/>
    </row>
    <row r="26" customFormat="false" ht="14.25" hidden="false" customHeight="true" outlineLevel="0" collapsed="false">
      <c r="A26" s="12"/>
      <c r="B26" s="12"/>
      <c r="C26" s="12"/>
      <c r="D26" s="12"/>
      <c r="E26" s="13"/>
      <c r="F26" s="14"/>
      <c r="G26" s="13"/>
      <c r="H26" s="14"/>
      <c r="K26" s="3"/>
      <c r="L26" s="1"/>
      <c r="O26" s="3"/>
      <c r="P26" s="1"/>
      <c r="S26" s="3"/>
      <c r="T26" s="1"/>
      <c r="W26" s="3"/>
      <c r="X26" s="1"/>
      <c r="AA26" s="3"/>
      <c r="AB26" s="1"/>
      <c r="AE26" s="3"/>
      <c r="AF26" s="1"/>
      <c r="AI26" s="3"/>
      <c r="AJ26" s="1"/>
      <c r="AM26" s="3"/>
      <c r="AN26" s="1"/>
      <c r="AQ26" s="3"/>
      <c r="AR26" s="1"/>
      <c r="AU26" s="3"/>
      <c r="AV26" s="1"/>
      <c r="AY26" s="3"/>
      <c r="AZ26" s="1"/>
      <c r="BC26" s="3"/>
      <c r="BD26" s="1"/>
      <c r="BG26" s="3"/>
      <c r="BH26" s="1"/>
      <c r="BK26" s="3"/>
      <c r="BL26" s="1"/>
      <c r="BO26" s="3"/>
      <c r="BP26" s="1"/>
      <c r="BS26" s="3"/>
      <c r="BT26" s="1"/>
      <c r="BW26" s="3"/>
      <c r="BX26" s="1"/>
      <c r="CA26" s="3"/>
      <c r="CB26" s="1"/>
      <c r="CE26" s="3"/>
      <c r="CF26" s="1"/>
      <c r="CI26" s="3"/>
      <c r="CJ26" s="1"/>
      <c r="CM26" s="3"/>
      <c r="CN26" s="1"/>
      <c r="CQ26" s="3"/>
      <c r="CR26" s="1"/>
      <c r="CU26" s="3"/>
      <c r="CV26" s="1"/>
      <c r="CY26" s="3"/>
      <c r="CZ26" s="1"/>
      <c r="DC26" s="3"/>
      <c r="DD26" s="1"/>
      <c r="DG26" s="3"/>
      <c r="DH26" s="1"/>
      <c r="DK26" s="3"/>
      <c r="DL26" s="1"/>
      <c r="DO26" s="3"/>
      <c r="DP26" s="1"/>
      <c r="DS26" s="3"/>
      <c r="DT26" s="1"/>
      <c r="DW26" s="3"/>
      <c r="DX26" s="1"/>
      <c r="EA26" s="3"/>
      <c r="EB26" s="1"/>
      <c r="EE26" s="3"/>
      <c r="EF26" s="1"/>
      <c r="EI26" s="3"/>
      <c r="EJ26" s="1"/>
      <c r="EM26" s="3"/>
      <c r="EN26" s="1"/>
      <c r="EQ26" s="3"/>
      <c r="ER26" s="1"/>
      <c r="EU26" s="3"/>
      <c r="EV26" s="1"/>
      <c r="EY26" s="3"/>
      <c r="EZ26" s="1"/>
      <c r="FC26" s="3"/>
      <c r="FD26" s="1"/>
      <c r="FG26" s="3"/>
      <c r="FH26" s="1"/>
      <c r="FK26" s="3"/>
      <c r="FL26" s="1"/>
      <c r="FO26" s="3"/>
      <c r="FP26" s="1"/>
      <c r="FS26" s="3"/>
      <c r="FT26" s="1"/>
      <c r="FW26" s="3"/>
      <c r="FX26" s="1"/>
      <c r="GA26" s="3"/>
      <c r="GB26" s="1"/>
      <c r="GE26" s="3"/>
      <c r="GF26" s="1"/>
      <c r="GI26" s="3"/>
      <c r="GJ26" s="1"/>
      <c r="GM26" s="3"/>
      <c r="GN26" s="1"/>
      <c r="GQ26" s="3"/>
      <c r="GR26" s="1"/>
      <c r="GU26" s="3"/>
      <c r="GV26" s="1"/>
      <c r="GY26" s="3"/>
      <c r="GZ26" s="1"/>
      <c r="HC26" s="3"/>
      <c r="HD26" s="1"/>
      <c r="HG26" s="3"/>
      <c r="HH26" s="1"/>
      <c r="HK26" s="3"/>
      <c r="HL26" s="1"/>
      <c r="HO26" s="3"/>
      <c r="HP26" s="1"/>
      <c r="HS26" s="3"/>
      <c r="HT26" s="1"/>
      <c r="HW26" s="3"/>
      <c r="HX26" s="1"/>
      <c r="IA26" s="3"/>
      <c r="IB26" s="1"/>
      <c r="IE26" s="3"/>
      <c r="IF26" s="1"/>
      <c r="II26" s="3"/>
      <c r="IJ26" s="1"/>
      <c r="IM26" s="3"/>
      <c r="IN26" s="1"/>
      <c r="IQ26" s="3"/>
      <c r="IR26" s="1"/>
      <c r="IU26" s="3"/>
    </row>
    <row r="27" customFormat="false" ht="14.25" hidden="false" customHeight="true" outlineLevel="0" collapsed="false">
      <c r="A27" s="12"/>
      <c r="B27" s="12"/>
      <c r="C27" s="12"/>
      <c r="D27" s="12"/>
      <c r="E27" s="13"/>
      <c r="F27" s="14"/>
      <c r="G27" s="13"/>
      <c r="H27" s="14"/>
      <c r="K27" s="3"/>
      <c r="L27" s="1"/>
      <c r="O27" s="3"/>
      <c r="P27" s="1"/>
      <c r="S27" s="3"/>
      <c r="T27" s="1"/>
      <c r="W27" s="3"/>
      <c r="X27" s="1"/>
      <c r="AA27" s="3"/>
      <c r="AB27" s="1"/>
      <c r="AE27" s="3"/>
      <c r="AF27" s="1"/>
      <c r="AI27" s="3"/>
      <c r="AJ27" s="1"/>
      <c r="AM27" s="3"/>
      <c r="AN27" s="1"/>
      <c r="AQ27" s="3"/>
      <c r="AR27" s="1"/>
      <c r="AU27" s="3"/>
      <c r="AV27" s="1"/>
      <c r="AY27" s="3"/>
      <c r="AZ27" s="1"/>
      <c r="BC27" s="3"/>
      <c r="BD27" s="1"/>
      <c r="BG27" s="3"/>
      <c r="BH27" s="1"/>
      <c r="BK27" s="3"/>
      <c r="BL27" s="1"/>
      <c r="BO27" s="3"/>
      <c r="BP27" s="1"/>
      <c r="BS27" s="3"/>
      <c r="BT27" s="1"/>
      <c r="BW27" s="3"/>
      <c r="BX27" s="1"/>
      <c r="CA27" s="3"/>
      <c r="CB27" s="1"/>
      <c r="CE27" s="3"/>
      <c r="CF27" s="1"/>
      <c r="CI27" s="3"/>
      <c r="CJ27" s="1"/>
      <c r="CM27" s="3"/>
      <c r="CN27" s="1"/>
      <c r="CQ27" s="3"/>
      <c r="CR27" s="1"/>
      <c r="CU27" s="3"/>
      <c r="CV27" s="1"/>
      <c r="CY27" s="3"/>
      <c r="CZ27" s="1"/>
      <c r="DC27" s="3"/>
      <c r="DD27" s="1"/>
      <c r="DG27" s="3"/>
      <c r="DH27" s="1"/>
      <c r="DK27" s="3"/>
      <c r="DL27" s="1"/>
      <c r="DO27" s="3"/>
      <c r="DP27" s="1"/>
      <c r="DS27" s="3"/>
      <c r="DT27" s="1"/>
      <c r="DW27" s="3"/>
      <c r="DX27" s="1"/>
      <c r="EA27" s="3"/>
      <c r="EB27" s="1"/>
      <c r="EE27" s="3"/>
      <c r="EF27" s="1"/>
      <c r="EI27" s="3"/>
      <c r="EJ27" s="1"/>
      <c r="EM27" s="3"/>
      <c r="EN27" s="1"/>
      <c r="EQ27" s="3"/>
      <c r="ER27" s="1"/>
      <c r="EU27" s="3"/>
      <c r="EV27" s="1"/>
      <c r="EY27" s="3"/>
      <c r="EZ27" s="1"/>
      <c r="FC27" s="3"/>
      <c r="FD27" s="1"/>
      <c r="FG27" s="3"/>
      <c r="FH27" s="1"/>
      <c r="FK27" s="3"/>
      <c r="FL27" s="1"/>
      <c r="FO27" s="3"/>
      <c r="FP27" s="1"/>
      <c r="FS27" s="3"/>
      <c r="FT27" s="1"/>
      <c r="FW27" s="3"/>
      <c r="FX27" s="1"/>
      <c r="GA27" s="3"/>
      <c r="GB27" s="1"/>
      <c r="GE27" s="3"/>
      <c r="GF27" s="1"/>
      <c r="GI27" s="3"/>
      <c r="GJ27" s="1"/>
      <c r="GM27" s="3"/>
      <c r="GN27" s="1"/>
      <c r="GQ27" s="3"/>
      <c r="GR27" s="1"/>
      <c r="GU27" s="3"/>
      <c r="GV27" s="1"/>
      <c r="GY27" s="3"/>
      <c r="GZ27" s="1"/>
      <c r="HC27" s="3"/>
      <c r="HD27" s="1"/>
      <c r="HG27" s="3"/>
      <c r="HH27" s="1"/>
      <c r="HK27" s="3"/>
      <c r="HL27" s="1"/>
      <c r="HO27" s="3"/>
      <c r="HP27" s="1"/>
      <c r="HS27" s="3"/>
      <c r="HT27" s="1"/>
      <c r="HW27" s="3"/>
      <c r="HX27" s="1"/>
      <c r="IA27" s="3"/>
      <c r="IB27" s="1"/>
      <c r="IE27" s="3"/>
      <c r="IF27" s="1"/>
      <c r="II27" s="3"/>
      <c r="IJ27" s="1"/>
      <c r="IM27" s="3"/>
      <c r="IN27" s="1"/>
      <c r="IQ27" s="3"/>
      <c r="IR27" s="1"/>
      <c r="IU27" s="3"/>
    </row>
    <row r="28" customFormat="false" ht="14.25" hidden="false" customHeight="true" outlineLevel="0" collapsed="false">
      <c r="A28" s="12"/>
      <c r="B28" s="12"/>
      <c r="C28" s="12"/>
      <c r="D28" s="12"/>
      <c r="E28" s="13"/>
      <c r="F28" s="14"/>
      <c r="G28" s="13"/>
      <c r="H28" s="14"/>
      <c r="K28" s="3"/>
      <c r="L28" s="1"/>
      <c r="O28" s="3"/>
      <c r="P28" s="1"/>
      <c r="S28" s="3"/>
      <c r="T28" s="1"/>
      <c r="W28" s="3"/>
      <c r="X28" s="1"/>
      <c r="AA28" s="3"/>
      <c r="AB28" s="1"/>
      <c r="AE28" s="3"/>
      <c r="AF28" s="1"/>
      <c r="AI28" s="3"/>
      <c r="AJ28" s="1"/>
      <c r="AM28" s="3"/>
      <c r="AN28" s="1"/>
      <c r="AQ28" s="3"/>
      <c r="AR28" s="1"/>
      <c r="AU28" s="3"/>
      <c r="AV28" s="1"/>
      <c r="AY28" s="3"/>
      <c r="AZ28" s="1"/>
      <c r="BC28" s="3"/>
      <c r="BD28" s="1"/>
      <c r="BG28" s="3"/>
      <c r="BH28" s="1"/>
      <c r="BK28" s="3"/>
      <c r="BL28" s="1"/>
      <c r="BO28" s="3"/>
      <c r="BP28" s="1"/>
      <c r="BS28" s="3"/>
      <c r="BT28" s="1"/>
      <c r="BW28" s="3"/>
      <c r="BX28" s="1"/>
      <c r="CA28" s="3"/>
      <c r="CB28" s="1"/>
      <c r="CE28" s="3"/>
      <c r="CF28" s="1"/>
      <c r="CI28" s="3"/>
      <c r="CJ28" s="1"/>
      <c r="CM28" s="3"/>
      <c r="CN28" s="1"/>
      <c r="CQ28" s="3"/>
      <c r="CR28" s="1"/>
      <c r="CU28" s="3"/>
      <c r="CV28" s="1"/>
      <c r="CY28" s="3"/>
      <c r="CZ28" s="1"/>
      <c r="DC28" s="3"/>
      <c r="DD28" s="1"/>
      <c r="DG28" s="3"/>
      <c r="DH28" s="1"/>
      <c r="DK28" s="3"/>
      <c r="DL28" s="1"/>
      <c r="DO28" s="3"/>
      <c r="DP28" s="1"/>
      <c r="DS28" s="3"/>
      <c r="DT28" s="1"/>
      <c r="DW28" s="3"/>
      <c r="DX28" s="1"/>
      <c r="EA28" s="3"/>
      <c r="EB28" s="1"/>
      <c r="EE28" s="3"/>
      <c r="EF28" s="1"/>
      <c r="EI28" s="3"/>
      <c r="EJ28" s="1"/>
      <c r="EM28" s="3"/>
      <c r="EN28" s="1"/>
      <c r="EQ28" s="3"/>
      <c r="ER28" s="1"/>
      <c r="EU28" s="3"/>
      <c r="EV28" s="1"/>
      <c r="EY28" s="3"/>
      <c r="EZ28" s="1"/>
      <c r="FC28" s="3"/>
      <c r="FD28" s="1"/>
      <c r="FG28" s="3"/>
      <c r="FH28" s="1"/>
      <c r="FK28" s="3"/>
      <c r="FL28" s="1"/>
      <c r="FO28" s="3"/>
      <c r="FP28" s="1"/>
      <c r="FS28" s="3"/>
      <c r="FT28" s="1"/>
      <c r="FW28" s="3"/>
      <c r="FX28" s="1"/>
      <c r="GA28" s="3"/>
      <c r="GB28" s="1"/>
      <c r="GE28" s="3"/>
      <c r="GF28" s="1"/>
      <c r="GI28" s="3"/>
      <c r="GJ28" s="1"/>
      <c r="GM28" s="3"/>
      <c r="GN28" s="1"/>
      <c r="GQ28" s="3"/>
      <c r="GR28" s="1"/>
      <c r="GU28" s="3"/>
      <c r="GV28" s="1"/>
      <c r="GY28" s="3"/>
      <c r="GZ28" s="1"/>
      <c r="HC28" s="3"/>
      <c r="HD28" s="1"/>
      <c r="HG28" s="3"/>
      <c r="HH28" s="1"/>
      <c r="HK28" s="3"/>
      <c r="HL28" s="1"/>
      <c r="HO28" s="3"/>
      <c r="HP28" s="1"/>
      <c r="HS28" s="3"/>
      <c r="HT28" s="1"/>
      <c r="HW28" s="3"/>
      <c r="HX28" s="1"/>
      <c r="IA28" s="3"/>
      <c r="IB28" s="1"/>
      <c r="IE28" s="3"/>
      <c r="IF28" s="1"/>
      <c r="II28" s="3"/>
      <c r="IJ28" s="1"/>
      <c r="IM28" s="3"/>
      <c r="IN28" s="1"/>
      <c r="IQ28" s="3"/>
      <c r="IR28" s="1"/>
      <c r="IU28" s="3"/>
    </row>
    <row r="29" customFormat="false" ht="14.25" hidden="false" customHeight="true" outlineLevel="0" collapsed="false">
      <c r="A29" s="12"/>
      <c r="B29" s="15" t="s">
        <v>82</v>
      </c>
      <c r="C29" s="16"/>
      <c r="E29" s="17"/>
      <c r="F29" s="16"/>
      <c r="G29" s="15" t="s">
        <v>83</v>
      </c>
      <c r="H29" s="15"/>
      <c r="K29" s="3"/>
      <c r="L29" s="1"/>
      <c r="O29" s="3"/>
      <c r="P29" s="1"/>
      <c r="S29" s="3"/>
      <c r="T29" s="1"/>
      <c r="W29" s="3"/>
      <c r="X29" s="1"/>
      <c r="AA29" s="3"/>
      <c r="AB29" s="1"/>
      <c r="AE29" s="3"/>
      <c r="AF29" s="1"/>
      <c r="AI29" s="3"/>
      <c r="AJ29" s="1"/>
      <c r="AM29" s="3"/>
      <c r="AN29" s="1"/>
      <c r="AQ29" s="3"/>
      <c r="AR29" s="1"/>
      <c r="AU29" s="3"/>
      <c r="AV29" s="1"/>
      <c r="AY29" s="3"/>
      <c r="AZ29" s="1"/>
      <c r="BC29" s="3"/>
      <c r="BD29" s="1"/>
      <c r="BG29" s="3"/>
      <c r="BH29" s="1"/>
      <c r="BK29" s="3"/>
      <c r="BL29" s="1"/>
      <c r="BO29" s="3"/>
      <c r="BP29" s="1"/>
      <c r="BS29" s="3"/>
      <c r="BT29" s="1"/>
      <c r="BW29" s="3"/>
      <c r="BX29" s="1"/>
      <c r="CA29" s="3"/>
      <c r="CB29" s="1"/>
      <c r="CE29" s="3"/>
      <c r="CF29" s="1"/>
      <c r="CI29" s="3"/>
      <c r="CJ29" s="1"/>
      <c r="CM29" s="3"/>
      <c r="CN29" s="1"/>
      <c r="CQ29" s="3"/>
      <c r="CR29" s="1"/>
      <c r="CU29" s="3"/>
      <c r="CV29" s="1"/>
      <c r="CY29" s="3"/>
      <c r="CZ29" s="1"/>
      <c r="DC29" s="3"/>
      <c r="DD29" s="1"/>
      <c r="DG29" s="3"/>
      <c r="DH29" s="1"/>
      <c r="DK29" s="3"/>
      <c r="DL29" s="1"/>
      <c r="DO29" s="3"/>
      <c r="DP29" s="1"/>
      <c r="DS29" s="3"/>
      <c r="DT29" s="1"/>
      <c r="DW29" s="3"/>
      <c r="DX29" s="1"/>
      <c r="EA29" s="3"/>
      <c r="EB29" s="1"/>
      <c r="EE29" s="3"/>
      <c r="EF29" s="1"/>
      <c r="EI29" s="3"/>
      <c r="EJ29" s="1"/>
      <c r="EM29" s="3"/>
      <c r="EN29" s="1"/>
      <c r="EQ29" s="3"/>
      <c r="ER29" s="1"/>
      <c r="EU29" s="3"/>
      <c r="EV29" s="1"/>
      <c r="EY29" s="3"/>
      <c r="EZ29" s="1"/>
      <c r="FC29" s="3"/>
      <c r="FD29" s="1"/>
      <c r="FG29" s="3"/>
      <c r="FH29" s="1"/>
      <c r="FK29" s="3"/>
      <c r="FL29" s="1"/>
      <c r="FO29" s="3"/>
      <c r="FP29" s="1"/>
      <c r="FS29" s="3"/>
      <c r="FT29" s="1"/>
      <c r="FW29" s="3"/>
      <c r="FX29" s="1"/>
      <c r="GA29" s="3"/>
      <c r="GB29" s="1"/>
      <c r="GE29" s="3"/>
      <c r="GF29" s="1"/>
      <c r="GI29" s="3"/>
      <c r="GJ29" s="1"/>
      <c r="GM29" s="3"/>
      <c r="GN29" s="1"/>
      <c r="GQ29" s="3"/>
      <c r="GR29" s="1"/>
      <c r="GU29" s="3"/>
      <c r="GV29" s="1"/>
      <c r="GY29" s="3"/>
      <c r="GZ29" s="1"/>
      <c r="HC29" s="3"/>
      <c r="HD29" s="1"/>
      <c r="HG29" s="3"/>
      <c r="HH29" s="1"/>
      <c r="HK29" s="3"/>
      <c r="HL29" s="1"/>
      <c r="HO29" s="3"/>
      <c r="HP29" s="1"/>
      <c r="HS29" s="3"/>
      <c r="HT29" s="1"/>
      <c r="HW29" s="3"/>
      <c r="HX29" s="1"/>
      <c r="IA29" s="3"/>
      <c r="IB29" s="1"/>
      <c r="IE29" s="3"/>
      <c r="IF29" s="1"/>
      <c r="II29" s="3"/>
      <c r="IJ29" s="1"/>
      <c r="IM29" s="3"/>
      <c r="IN29" s="1"/>
      <c r="IQ29" s="3"/>
      <c r="IR29" s="1"/>
      <c r="IU29" s="3"/>
    </row>
    <row r="30" customFormat="false" ht="14.25" hidden="false" customHeight="true" outlineLevel="0" collapsed="false">
      <c r="A30" s="12"/>
      <c r="B30" s="18" t="s">
        <v>84</v>
      </c>
      <c r="C30" s="19"/>
      <c r="E30" s="20" t="s">
        <v>85</v>
      </c>
      <c r="F30" s="21"/>
      <c r="G30" s="22" t="s">
        <v>86</v>
      </c>
      <c r="H30" s="22"/>
      <c r="K30" s="3"/>
      <c r="L30" s="1"/>
      <c r="O30" s="3"/>
      <c r="P30" s="1"/>
      <c r="S30" s="3"/>
      <c r="T30" s="1"/>
      <c r="W30" s="3"/>
      <c r="X30" s="1"/>
      <c r="AA30" s="3"/>
      <c r="AB30" s="1"/>
      <c r="AE30" s="3"/>
      <c r="AF30" s="1"/>
      <c r="AI30" s="3"/>
      <c r="AJ30" s="1"/>
      <c r="AM30" s="3"/>
      <c r="AN30" s="1"/>
      <c r="AQ30" s="3"/>
      <c r="AR30" s="1"/>
      <c r="AU30" s="3"/>
      <c r="AV30" s="1"/>
      <c r="AY30" s="3"/>
      <c r="AZ30" s="1"/>
      <c r="BC30" s="3"/>
      <c r="BD30" s="1"/>
      <c r="BG30" s="3"/>
      <c r="BH30" s="1"/>
      <c r="BK30" s="3"/>
      <c r="BL30" s="1"/>
      <c r="BO30" s="3"/>
      <c r="BP30" s="1"/>
      <c r="BS30" s="3"/>
      <c r="BT30" s="1"/>
      <c r="BW30" s="3"/>
      <c r="BX30" s="1"/>
      <c r="CA30" s="3"/>
      <c r="CB30" s="1"/>
      <c r="CE30" s="3"/>
      <c r="CF30" s="1"/>
      <c r="CI30" s="3"/>
      <c r="CJ30" s="1"/>
      <c r="CM30" s="3"/>
      <c r="CN30" s="1"/>
      <c r="CQ30" s="3"/>
      <c r="CR30" s="1"/>
      <c r="CU30" s="3"/>
      <c r="CV30" s="1"/>
      <c r="CY30" s="3"/>
      <c r="CZ30" s="1"/>
      <c r="DC30" s="3"/>
      <c r="DD30" s="1"/>
      <c r="DG30" s="3"/>
      <c r="DH30" s="1"/>
      <c r="DK30" s="3"/>
      <c r="DL30" s="1"/>
      <c r="DO30" s="3"/>
      <c r="DP30" s="1"/>
      <c r="DS30" s="3"/>
      <c r="DT30" s="1"/>
      <c r="DW30" s="3"/>
      <c r="DX30" s="1"/>
      <c r="EA30" s="3"/>
      <c r="EB30" s="1"/>
      <c r="EE30" s="3"/>
      <c r="EF30" s="1"/>
      <c r="EI30" s="3"/>
      <c r="EJ30" s="1"/>
      <c r="EM30" s="3"/>
      <c r="EN30" s="1"/>
      <c r="EQ30" s="3"/>
      <c r="ER30" s="1"/>
      <c r="EU30" s="3"/>
      <c r="EV30" s="1"/>
      <c r="EY30" s="3"/>
      <c r="EZ30" s="1"/>
      <c r="FC30" s="3"/>
      <c r="FD30" s="1"/>
      <c r="FG30" s="3"/>
      <c r="FH30" s="1"/>
      <c r="FK30" s="3"/>
      <c r="FL30" s="1"/>
      <c r="FO30" s="3"/>
      <c r="FP30" s="1"/>
      <c r="FS30" s="3"/>
      <c r="FT30" s="1"/>
      <c r="FW30" s="3"/>
      <c r="FX30" s="1"/>
      <c r="GA30" s="3"/>
      <c r="GB30" s="1"/>
      <c r="GE30" s="3"/>
      <c r="GF30" s="1"/>
      <c r="GI30" s="3"/>
      <c r="GJ30" s="1"/>
      <c r="GM30" s="3"/>
      <c r="GN30" s="1"/>
      <c r="GQ30" s="3"/>
      <c r="GR30" s="1"/>
      <c r="GU30" s="3"/>
      <c r="GV30" s="1"/>
      <c r="GY30" s="3"/>
      <c r="GZ30" s="1"/>
      <c r="HC30" s="3"/>
      <c r="HD30" s="1"/>
      <c r="HG30" s="3"/>
      <c r="HH30" s="1"/>
      <c r="HK30" s="3"/>
      <c r="HL30" s="1"/>
      <c r="HO30" s="3"/>
      <c r="HP30" s="1"/>
      <c r="HS30" s="3"/>
      <c r="HT30" s="1"/>
      <c r="HW30" s="3"/>
      <c r="HX30" s="1"/>
      <c r="IA30" s="3"/>
      <c r="IB30" s="1"/>
      <c r="IE30" s="3"/>
      <c r="IF30" s="1"/>
      <c r="II30" s="3"/>
      <c r="IJ30" s="1"/>
      <c r="IM30" s="3"/>
      <c r="IN30" s="1"/>
      <c r="IQ30" s="3"/>
      <c r="IR30" s="1"/>
      <c r="IU30" s="3"/>
    </row>
    <row r="31" customFormat="false" ht="14.25" hidden="false" customHeight="true" outlineLevel="0" collapsed="false">
      <c r="A31" s="12"/>
      <c r="B31" s="23"/>
      <c r="C31" s="24"/>
      <c r="D31" s="24"/>
      <c r="E31" s="24"/>
      <c r="F31" s="24"/>
      <c r="G31" s="25"/>
      <c r="H31" s="25"/>
      <c r="K31" s="3"/>
      <c r="L31" s="1"/>
      <c r="O31" s="3"/>
      <c r="P31" s="1"/>
      <c r="S31" s="3"/>
      <c r="T31" s="1"/>
      <c r="W31" s="3"/>
      <c r="X31" s="1"/>
      <c r="AA31" s="3"/>
      <c r="AB31" s="1"/>
      <c r="AE31" s="3"/>
      <c r="AF31" s="1"/>
      <c r="AI31" s="3"/>
      <c r="AJ31" s="1"/>
      <c r="AM31" s="3"/>
      <c r="AN31" s="1"/>
      <c r="AQ31" s="3"/>
      <c r="AR31" s="1"/>
      <c r="AU31" s="3"/>
      <c r="AV31" s="1"/>
      <c r="AY31" s="3"/>
      <c r="AZ31" s="1"/>
      <c r="BC31" s="3"/>
      <c r="BD31" s="1"/>
      <c r="BG31" s="3"/>
      <c r="BH31" s="1"/>
      <c r="BK31" s="3"/>
      <c r="BL31" s="1"/>
      <c r="BO31" s="3"/>
      <c r="BP31" s="1"/>
      <c r="BS31" s="3"/>
      <c r="BT31" s="1"/>
      <c r="BW31" s="3"/>
      <c r="BX31" s="1"/>
      <c r="CA31" s="3"/>
      <c r="CB31" s="1"/>
      <c r="CE31" s="3"/>
      <c r="CF31" s="1"/>
      <c r="CI31" s="3"/>
      <c r="CJ31" s="1"/>
      <c r="CM31" s="3"/>
      <c r="CN31" s="1"/>
      <c r="CQ31" s="3"/>
      <c r="CR31" s="1"/>
      <c r="CU31" s="3"/>
      <c r="CV31" s="1"/>
      <c r="CY31" s="3"/>
      <c r="CZ31" s="1"/>
      <c r="DC31" s="3"/>
      <c r="DD31" s="1"/>
      <c r="DG31" s="3"/>
      <c r="DH31" s="1"/>
      <c r="DK31" s="3"/>
      <c r="DL31" s="1"/>
      <c r="DO31" s="3"/>
      <c r="DP31" s="1"/>
      <c r="DS31" s="3"/>
      <c r="DT31" s="1"/>
      <c r="DW31" s="3"/>
      <c r="DX31" s="1"/>
      <c r="EA31" s="3"/>
      <c r="EB31" s="1"/>
      <c r="EE31" s="3"/>
      <c r="EF31" s="1"/>
      <c r="EI31" s="3"/>
      <c r="EJ31" s="1"/>
      <c r="EM31" s="3"/>
      <c r="EN31" s="1"/>
      <c r="EQ31" s="3"/>
      <c r="ER31" s="1"/>
      <c r="EU31" s="3"/>
      <c r="EV31" s="1"/>
      <c r="EY31" s="3"/>
      <c r="EZ31" s="1"/>
      <c r="FC31" s="3"/>
      <c r="FD31" s="1"/>
      <c r="FG31" s="3"/>
      <c r="FH31" s="1"/>
      <c r="FK31" s="3"/>
      <c r="FL31" s="1"/>
      <c r="FO31" s="3"/>
      <c r="FP31" s="1"/>
      <c r="FS31" s="3"/>
      <c r="FT31" s="1"/>
      <c r="FW31" s="3"/>
      <c r="FX31" s="1"/>
      <c r="GA31" s="3"/>
      <c r="GB31" s="1"/>
      <c r="GE31" s="3"/>
      <c r="GF31" s="1"/>
      <c r="GI31" s="3"/>
      <c r="GJ31" s="1"/>
      <c r="GM31" s="3"/>
      <c r="GN31" s="1"/>
      <c r="GQ31" s="3"/>
      <c r="GR31" s="1"/>
      <c r="GU31" s="3"/>
      <c r="GV31" s="1"/>
      <c r="GY31" s="3"/>
      <c r="GZ31" s="1"/>
      <c r="HC31" s="3"/>
      <c r="HD31" s="1"/>
      <c r="HG31" s="3"/>
      <c r="HH31" s="1"/>
      <c r="HK31" s="3"/>
      <c r="HL31" s="1"/>
      <c r="HO31" s="3"/>
      <c r="HP31" s="1"/>
      <c r="HS31" s="3"/>
      <c r="HT31" s="1"/>
      <c r="HW31" s="3"/>
      <c r="HX31" s="1"/>
      <c r="IA31" s="3"/>
      <c r="IB31" s="1"/>
      <c r="IE31" s="3"/>
      <c r="IF31" s="1"/>
      <c r="II31" s="3"/>
      <c r="IJ31" s="1"/>
      <c r="IM31" s="3"/>
      <c r="IN31" s="1"/>
      <c r="IQ31" s="3"/>
      <c r="IR31" s="1"/>
      <c r="IU31" s="3"/>
    </row>
    <row r="32" customFormat="false" ht="14.25" hidden="false" customHeight="true" outlineLevel="0" collapsed="false">
      <c r="A32" s="12"/>
      <c r="B32" s="26" t="s">
        <v>87</v>
      </c>
      <c r="C32" s="27"/>
      <c r="D32" s="28"/>
      <c r="E32" s="27"/>
      <c r="F32" s="29" t="s">
        <v>88</v>
      </c>
      <c r="G32" s="28"/>
      <c r="H32" s="28"/>
      <c r="K32" s="3"/>
      <c r="L32" s="1"/>
      <c r="O32" s="3"/>
      <c r="P32" s="1"/>
      <c r="S32" s="3"/>
      <c r="T32" s="1"/>
      <c r="W32" s="3"/>
      <c r="X32" s="1"/>
      <c r="AA32" s="3"/>
      <c r="AB32" s="1"/>
      <c r="AE32" s="3"/>
      <c r="AF32" s="1"/>
      <c r="AI32" s="3"/>
      <c r="AJ32" s="1"/>
      <c r="AM32" s="3"/>
      <c r="AN32" s="1"/>
      <c r="AQ32" s="3"/>
      <c r="AR32" s="1"/>
      <c r="AU32" s="3"/>
      <c r="AV32" s="1"/>
      <c r="AY32" s="3"/>
      <c r="AZ32" s="1"/>
      <c r="BC32" s="3"/>
      <c r="BD32" s="1"/>
      <c r="BG32" s="3"/>
      <c r="BH32" s="1"/>
      <c r="BK32" s="3"/>
      <c r="BL32" s="1"/>
      <c r="BO32" s="3"/>
      <c r="BP32" s="1"/>
      <c r="BS32" s="3"/>
      <c r="BT32" s="1"/>
      <c r="BW32" s="3"/>
      <c r="BX32" s="1"/>
      <c r="CA32" s="3"/>
      <c r="CB32" s="1"/>
      <c r="CE32" s="3"/>
      <c r="CF32" s="1"/>
      <c r="CI32" s="3"/>
      <c r="CJ32" s="1"/>
      <c r="CM32" s="3"/>
      <c r="CN32" s="1"/>
      <c r="CQ32" s="3"/>
      <c r="CR32" s="1"/>
      <c r="CU32" s="3"/>
      <c r="CV32" s="1"/>
      <c r="CY32" s="3"/>
      <c r="CZ32" s="1"/>
      <c r="DC32" s="3"/>
      <c r="DD32" s="1"/>
      <c r="DG32" s="3"/>
      <c r="DH32" s="1"/>
      <c r="DK32" s="3"/>
      <c r="DL32" s="1"/>
      <c r="DO32" s="3"/>
      <c r="DP32" s="1"/>
      <c r="DS32" s="3"/>
      <c r="DT32" s="1"/>
      <c r="DW32" s="3"/>
      <c r="DX32" s="1"/>
      <c r="EA32" s="3"/>
      <c r="EB32" s="1"/>
      <c r="EE32" s="3"/>
      <c r="EF32" s="1"/>
      <c r="EI32" s="3"/>
      <c r="EJ32" s="1"/>
      <c r="EM32" s="3"/>
      <c r="EN32" s="1"/>
      <c r="EQ32" s="3"/>
      <c r="ER32" s="1"/>
      <c r="EU32" s="3"/>
      <c r="EV32" s="1"/>
      <c r="EY32" s="3"/>
      <c r="EZ32" s="1"/>
      <c r="FC32" s="3"/>
      <c r="FD32" s="1"/>
      <c r="FG32" s="3"/>
      <c r="FH32" s="1"/>
      <c r="FK32" s="3"/>
      <c r="FL32" s="1"/>
      <c r="FO32" s="3"/>
      <c r="FP32" s="1"/>
      <c r="FS32" s="3"/>
      <c r="FT32" s="1"/>
      <c r="FW32" s="3"/>
      <c r="FX32" s="1"/>
      <c r="GA32" s="3"/>
      <c r="GB32" s="1"/>
      <c r="GE32" s="3"/>
      <c r="GF32" s="1"/>
      <c r="GI32" s="3"/>
      <c r="GJ32" s="1"/>
      <c r="GM32" s="3"/>
      <c r="GN32" s="1"/>
      <c r="GQ32" s="3"/>
      <c r="GR32" s="1"/>
      <c r="GU32" s="3"/>
      <c r="GV32" s="1"/>
      <c r="GY32" s="3"/>
      <c r="GZ32" s="1"/>
      <c r="HC32" s="3"/>
      <c r="HD32" s="1"/>
      <c r="HG32" s="3"/>
      <c r="HH32" s="1"/>
      <c r="HK32" s="3"/>
      <c r="HL32" s="1"/>
      <c r="HO32" s="3"/>
      <c r="HP32" s="1"/>
      <c r="HS32" s="3"/>
      <c r="HT32" s="1"/>
      <c r="HW32" s="3"/>
      <c r="HX32" s="1"/>
      <c r="IA32" s="3"/>
      <c r="IB32" s="1"/>
      <c r="IE32" s="3"/>
      <c r="IF32" s="1"/>
      <c r="II32" s="3"/>
      <c r="IJ32" s="1"/>
      <c r="IM32" s="3"/>
      <c r="IN32" s="1"/>
      <c r="IQ32" s="3"/>
      <c r="IR32" s="1"/>
      <c r="IU32" s="3"/>
    </row>
    <row r="33" customFormat="false" ht="15" hidden="false" customHeight="false" outlineLevel="0" collapsed="false">
      <c r="A33" s="12"/>
      <c r="B33" s="12"/>
      <c r="C33" s="12"/>
      <c r="D33" s="12"/>
      <c r="E33" s="13"/>
      <c r="F33" s="14"/>
      <c r="G33" s="13"/>
      <c r="H33" s="14"/>
      <c r="K33" s="3"/>
      <c r="L33" s="1"/>
      <c r="O33" s="3"/>
      <c r="P33" s="1"/>
      <c r="S33" s="3"/>
      <c r="T33" s="1"/>
      <c r="W33" s="3"/>
      <c r="X33" s="1"/>
      <c r="AA33" s="3"/>
      <c r="AB33" s="1"/>
      <c r="AE33" s="3"/>
      <c r="AF33" s="1"/>
      <c r="AI33" s="3"/>
      <c r="AJ33" s="1"/>
      <c r="AM33" s="3"/>
      <c r="AN33" s="1"/>
      <c r="AQ33" s="3"/>
      <c r="AR33" s="1"/>
      <c r="AU33" s="3"/>
      <c r="AV33" s="1"/>
      <c r="AY33" s="3"/>
      <c r="AZ33" s="1"/>
      <c r="BC33" s="3"/>
      <c r="BD33" s="1"/>
      <c r="BG33" s="3"/>
      <c r="BH33" s="1"/>
      <c r="BK33" s="3"/>
      <c r="BL33" s="1"/>
      <c r="BO33" s="3"/>
      <c r="BP33" s="1"/>
      <c r="BS33" s="3"/>
      <c r="BT33" s="1"/>
      <c r="BW33" s="3"/>
      <c r="BX33" s="1"/>
      <c r="CA33" s="3"/>
      <c r="CB33" s="1"/>
      <c r="CE33" s="3"/>
      <c r="CF33" s="1"/>
      <c r="CI33" s="3"/>
      <c r="CJ33" s="1"/>
      <c r="CM33" s="3"/>
      <c r="CN33" s="1"/>
      <c r="CQ33" s="3"/>
      <c r="CR33" s="1"/>
      <c r="CU33" s="3"/>
      <c r="CV33" s="1"/>
      <c r="CY33" s="3"/>
      <c r="CZ33" s="1"/>
      <c r="DC33" s="3"/>
      <c r="DD33" s="1"/>
      <c r="DG33" s="3"/>
      <c r="DH33" s="1"/>
      <c r="DK33" s="3"/>
      <c r="DL33" s="1"/>
      <c r="DO33" s="3"/>
      <c r="DP33" s="1"/>
      <c r="DS33" s="3"/>
      <c r="DT33" s="1"/>
      <c r="DW33" s="3"/>
      <c r="DX33" s="1"/>
      <c r="EA33" s="3"/>
      <c r="EB33" s="1"/>
      <c r="EE33" s="3"/>
      <c r="EF33" s="1"/>
      <c r="EI33" s="3"/>
      <c r="EJ33" s="1"/>
      <c r="EM33" s="3"/>
      <c r="EN33" s="1"/>
      <c r="EQ33" s="3"/>
      <c r="ER33" s="1"/>
      <c r="EU33" s="3"/>
      <c r="EV33" s="1"/>
      <c r="EY33" s="3"/>
      <c r="EZ33" s="1"/>
      <c r="FC33" s="3"/>
      <c r="FD33" s="1"/>
      <c r="FG33" s="3"/>
      <c r="FH33" s="1"/>
      <c r="FK33" s="3"/>
      <c r="FL33" s="1"/>
      <c r="FO33" s="3"/>
      <c r="FP33" s="1"/>
      <c r="FS33" s="3"/>
      <c r="FT33" s="1"/>
      <c r="FW33" s="3"/>
      <c r="FX33" s="1"/>
      <c r="GA33" s="3"/>
      <c r="GB33" s="1"/>
      <c r="GE33" s="3"/>
      <c r="GF33" s="1"/>
      <c r="GI33" s="3"/>
      <c r="GJ33" s="1"/>
      <c r="GM33" s="3"/>
      <c r="GN33" s="1"/>
      <c r="GQ33" s="3"/>
      <c r="GR33" s="1"/>
      <c r="GU33" s="3"/>
      <c r="GV33" s="1"/>
      <c r="GY33" s="3"/>
      <c r="GZ33" s="1"/>
      <c r="HC33" s="3"/>
      <c r="HD33" s="1"/>
      <c r="HG33" s="3"/>
      <c r="HH33" s="1"/>
      <c r="HK33" s="3"/>
      <c r="HL33" s="1"/>
      <c r="HO33" s="3"/>
      <c r="HP33" s="1"/>
      <c r="HS33" s="3"/>
      <c r="HT33" s="1"/>
      <c r="HW33" s="3"/>
      <c r="HX33" s="1"/>
      <c r="IA33" s="3"/>
      <c r="IB33" s="1"/>
      <c r="IE33" s="3"/>
      <c r="IF33" s="1"/>
      <c r="II33" s="3"/>
      <c r="IJ33" s="1"/>
      <c r="IM33" s="3"/>
      <c r="IN33" s="1"/>
      <c r="IQ33" s="3"/>
      <c r="IR33" s="1"/>
      <c r="IU33" s="3"/>
    </row>
    <row r="34" customFormat="false" ht="15" hidden="false" customHeight="false" outlineLevel="0" collapsed="false">
      <c r="A34" s="12"/>
      <c r="B34" s="12"/>
      <c r="C34" s="12"/>
      <c r="D34" s="12"/>
      <c r="E34" s="13"/>
      <c r="F34" s="14"/>
      <c r="G34" s="13"/>
      <c r="H34" s="14"/>
      <c r="K34" s="3"/>
      <c r="L34" s="1"/>
      <c r="O34" s="3"/>
      <c r="P34" s="1"/>
      <c r="S34" s="3"/>
      <c r="T34" s="1"/>
      <c r="W34" s="3"/>
      <c r="X34" s="1"/>
      <c r="AA34" s="3"/>
      <c r="AB34" s="1"/>
      <c r="AE34" s="3"/>
      <c r="AF34" s="1"/>
      <c r="AI34" s="3"/>
      <c r="AJ34" s="1"/>
      <c r="AM34" s="3"/>
      <c r="AN34" s="1"/>
      <c r="AQ34" s="3"/>
      <c r="AR34" s="1"/>
      <c r="AU34" s="3"/>
      <c r="AV34" s="1"/>
      <c r="AY34" s="3"/>
      <c r="AZ34" s="1"/>
      <c r="BC34" s="3"/>
      <c r="BD34" s="1"/>
      <c r="BG34" s="3"/>
      <c r="BH34" s="1"/>
      <c r="BK34" s="3"/>
      <c r="BL34" s="1"/>
      <c r="BO34" s="3"/>
      <c r="BP34" s="1"/>
      <c r="BS34" s="3"/>
      <c r="BT34" s="1"/>
      <c r="BW34" s="3"/>
      <c r="BX34" s="1"/>
      <c r="CA34" s="3"/>
      <c r="CB34" s="1"/>
      <c r="CE34" s="3"/>
      <c r="CF34" s="1"/>
      <c r="CI34" s="3"/>
      <c r="CJ34" s="1"/>
      <c r="CM34" s="3"/>
      <c r="CN34" s="1"/>
      <c r="CQ34" s="3"/>
      <c r="CR34" s="1"/>
      <c r="CU34" s="3"/>
      <c r="CV34" s="1"/>
      <c r="CY34" s="3"/>
      <c r="CZ34" s="1"/>
      <c r="DC34" s="3"/>
      <c r="DD34" s="1"/>
      <c r="DG34" s="3"/>
      <c r="DH34" s="1"/>
      <c r="DK34" s="3"/>
      <c r="DL34" s="1"/>
      <c r="DO34" s="3"/>
      <c r="DP34" s="1"/>
      <c r="DS34" s="3"/>
      <c r="DT34" s="1"/>
      <c r="DW34" s="3"/>
      <c r="DX34" s="1"/>
      <c r="EA34" s="3"/>
      <c r="EB34" s="1"/>
      <c r="EE34" s="3"/>
      <c r="EF34" s="1"/>
      <c r="EI34" s="3"/>
      <c r="EJ34" s="1"/>
      <c r="EM34" s="3"/>
      <c r="EN34" s="1"/>
      <c r="EQ34" s="3"/>
      <c r="ER34" s="1"/>
      <c r="EU34" s="3"/>
      <c r="EV34" s="1"/>
      <c r="EY34" s="3"/>
      <c r="EZ34" s="1"/>
      <c r="FC34" s="3"/>
      <c r="FD34" s="1"/>
      <c r="FG34" s="3"/>
      <c r="FH34" s="1"/>
      <c r="FK34" s="3"/>
      <c r="FL34" s="1"/>
      <c r="FO34" s="3"/>
      <c r="FP34" s="1"/>
      <c r="FS34" s="3"/>
      <c r="FT34" s="1"/>
      <c r="FW34" s="3"/>
      <c r="FX34" s="1"/>
      <c r="GA34" s="3"/>
      <c r="GB34" s="1"/>
      <c r="GE34" s="3"/>
      <c r="GF34" s="1"/>
      <c r="GI34" s="3"/>
      <c r="GJ34" s="1"/>
      <c r="GM34" s="3"/>
      <c r="GN34" s="1"/>
      <c r="GQ34" s="3"/>
      <c r="GR34" s="1"/>
      <c r="GU34" s="3"/>
      <c r="GV34" s="1"/>
      <c r="GY34" s="3"/>
      <c r="GZ34" s="1"/>
      <c r="HC34" s="3"/>
      <c r="HD34" s="1"/>
      <c r="HG34" s="3"/>
      <c r="HH34" s="1"/>
      <c r="HK34" s="3"/>
      <c r="HL34" s="1"/>
      <c r="HO34" s="3"/>
      <c r="HP34" s="1"/>
      <c r="HS34" s="3"/>
      <c r="HT34" s="1"/>
      <c r="HW34" s="3"/>
      <c r="HX34" s="1"/>
      <c r="IA34" s="3"/>
      <c r="IB34" s="1"/>
      <c r="IE34" s="3"/>
      <c r="IF34" s="1"/>
      <c r="II34" s="3"/>
      <c r="IJ34" s="1"/>
      <c r="IM34" s="3"/>
      <c r="IN34" s="1"/>
      <c r="IQ34" s="3"/>
      <c r="IR34" s="1"/>
      <c r="IU34" s="3"/>
    </row>
    <row r="35" customFormat="false" ht="15" hidden="false" customHeight="false" outlineLevel="0" collapsed="false">
      <c r="A35" s="12"/>
      <c r="B35" s="12"/>
      <c r="C35" s="12"/>
      <c r="D35" s="12"/>
      <c r="E35" s="13"/>
      <c r="F35" s="14"/>
      <c r="G35" s="13"/>
      <c r="H35" s="14"/>
      <c r="K35" s="3"/>
      <c r="L35" s="1"/>
      <c r="O35" s="3"/>
      <c r="P35" s="1"/>
      <c r="S35" s="3"/>
      <c r="T35" s="1"/>
      <c r="W35" s="3"/>
      <c r="X35" s="1"/>
      <c r="AA35" s="3"/>
      <c r="AB35" s="1"/>
      <c r="AE35" s="3"/>
      <c r="AF35" s="1"/>
      <c r="AI35" s="3"/>
      <c r="AJ35" s="1"/>
      <c r="AM35" s="3"/>
      <c r="AN35" s="1"/>
      <c r="AQ35" s="3"/>
      <c r="AR35" s="1"/>
      <c r="AU35" s="3"/>
      <c r="AV35" s="1"/>
      <c r="AY35" s="3"/>
      <c r="AZ35" s="1"/>
      <c r="BC35" s="3"/>
      <c r="BD35" s="1"/>
      <c r="BG35" s="3"/>
      <c r="BH35" s="1"/>
      <c r="BK35" s="3"/>
      <c r="BL35" s="1"/>
      <c r="BO35" s="3"/>
      <c r="BP35" s="1"/>
      <c r="BS35" s="3"/>
      <c r="BT35" s="1"/>
      <c r="BW35" s="3"/>
      <c r="BX35" s="1"/>
      <c r="CA35" s="3"/>
      <c r="CB35" s="1"/>
      <c r="CE35" s="3"/>
      <c r="CF35" s="1"/>
      <c r="CI35" s="3"/>
      <c r="CJ35" s="1"/>
      <c r="CM35" s="3"/>
      <c r="CN35" s="1"/>
      <c r="CQ35" s="3"/>
      <c r="CR35" s="1"/>
      <c r="CU35" s="3"/>
      <c r="CV35" s="1"/>
      <c r="CY35" s="3"/>
      <c r="CZ35" s="1"/>
      <c r="DC35" s="3"/>
      <c r="DD35" s="1"/>
      <c r="DG35" s="3"/>
      <c r="DH35" s="1"/>
      <c r="DK35" s="3"/>
      <c r="DL35" s="1"/>
      <c r="DO35" s="3"/>
      <c r="DP35" s="1"/>
      <c r="DS35" s="3"/>
      <c r="DT35" s="1"/>
      <c r="DW35" s="3"/>
      <c r="DX35" s="1"/>
      <c r="EA35" s="3"/>
      <c r="EB35" s="1"/>
      <c r="EE35" s="3"/>
      <c r="EF35" s="1"/>
      <c r="EI35" s="3"/>
      <c r="EJ35" s="1"/>
      <c r="EM35" s="3"/>
      <c r="EN35" s="1"/>
      <c r="EQ35" s="3"/>
      <c r="ER35" s="1"/>
      <c r="EU35" s="3"/>
      <c r="EV35" s="1"/>
      <c r="EY35" s="3"/>
      <c r="EZ35" s="1"/>
      <c r="FC35" s="3"/>
      <c r="FD35" s="1"/>
      <c r="FG35" s="3"/>
      <c r="FH35" s="1"/>
      <c r="FK35" s="3"/>
      <c r="FL35" s="1"/>
      <c r="FO35" s="3"/>
      <c r="FP35" s="1"/>
      <c r="FS35" s="3"/>
      <c r="FT35" s="1"/>
      <c r="FW35" s="3"/>
      <c r="FX35" s="1"/>
      <c r="GA35" s="3"/>
      <c r="GB35" s="1"/>
      <c r="GE35" s="3"/>
      <c r="GF35" s="1"/>
      <c r="GI35" s="3"/>
      <c r="GJ35" s="1"/>
      <c r="GM35" s="3"/>
      <c r="GN35" s="1"/>
      <c r="GQ35" s="3"/>
      <c r="GR35" s="1"/>
      <c r="GU35" s="3"/>
      <c r="GV35" s="1"/>
      <c r="GY35" s="3"/>
      <c r="GZ35" s="1"/>
      <c r="HC35" s="3"/>
      <c r="HD35" s="1"/>
      <c r="HG35" s="3"/>
      <c r="HH35" s="1"/>
      <c r="HK35" s="3"/>
      <c r="HL35" s="1"/>
      <c r="HO35" s="3"/>
      <c r="HP35" s="1"/>
      <c r="HS35" s="3"/>
      <c r="HT35" s="1"/>
      <c r="HW35" s="3"/>
      <c r="HX35" s="1"/>
      <c r="IA35" s="3"/>
      <c r="IB35" s="1"/>
      <c r="IE35" s="3"/>
      <c r="IF35" s="1"/>
      <c r="II35" s="3"/>
      <c r="IJ35" s="1"/>
      <c r="IM35" s="3"/>
      <c r="IN35" s="1"/>
      <c r="IQ35" s="3"/>
      <c r="IR35" s="1"/>
      <c r="IU35" s="3"/>
    </row>
    <row r="36" customFormat="false" ht="15" hidden="false" customHeight="false" outlineLevel="0" collapsed="false">
      <c r="A36" s="12"/>
      <c r="B36" s="12"/>
      <c r="C36" s="12"/>
      <c r="D36" s="12"/>
      <c r="E36" s="13"/>
      <c r="F36" s="14"/>
      <c r="G36" s="13"/>
      <c r="H36" s="14"/>
      <c r="K36" s="3"/>
      <c r="L36" s="1"/>
      <c r="O36" s="3"/>
      <c r="P36" s="1"/>
      <c r="S36" s="3"/>
      <c r="T36" s="1"/>
      <c r="W36" s="3"/>
      <c r="X36" s="1"/>
      <c r="AA36" s="3"/>
      <c r="AB36" s="1"/>
      <c r="AE36" s="3"/>
      <c r="AF36" s="1"/>
      <c r="AI36" s="3"/>
      <c r="AJ36" s="1"/>
      <c r="AM36" s="3"/>
      <c r="AN36" s="1"/>
      <c r="AQ36" s="3"/>
      <c r="AR36" s="1"/>
      <c r="AU36" s="3"/>
      <c r="AV36" s="1"/>
      <c r="AY36" s="3"/>
      <c r="AZ36" s="1"/>
      <c r="BC36" s="3"/>
      <c r="BD36" s="1"/>
      <c r="BG36" s="3"/>
      <c r="BH36" s="1"/>
      <c r="BK36" s="3"/>
      <c r="BL36" s="1"/>
      <c r="BO36" s="3"/>
      <c r="BP36" s="1"/>
      <c r="BS36" s="3"/>
      <c r="BT36" s="1"/>
      <c r="BW36" s="3"/>
      <c r="BX36" s="1"/>
      <c r="CA36" s="3"/>
      <c r="CB36" s="1"/>
      <c r="CE36" s="3"/>
      <c r="CF36" s="1"/>
      <c r="CI36" s="3"/>
      <c r="CJ36" s="1"/>
      <c r="CM36" s="3"/>
      <c r="CN36" s="1"/>
      <c r="CQ36" s="3"/>
      <c r="CR36" s="1"/>
      <c r="CU36" s="3"/>
      <c r="CV36" s="1"/>
      <c r="CY36" s="3"/>
      <c r="CZ36" s="1"/>
      <c r="DC36" s="3"/>
      <c r="DD36" s="1"/>
      <c r="DG36" s="3"/>
      <c r="DH36" s="1"/>
      <c r="DK36" s="3"/>
      <c r="DL36" s="1"/>
      <c r="DO36" s="3"/>
      <c r="DP36" s="1"/>
      <c r="DS36" s="3"/>
      <c r="DT36" s="1"/>
      <c r="DW36" s="3"/>
      <c r="DX36" s="1"/>
      <c r="EA36" s="3"/>
      <c r="EB36" s="1"/>
      <c r="EE36" s="3"/>
      <c r="EF36" s="1"/>
      <c r="EI36" s="3"/>
      <c r="EJ36" s="1"/>
      <c r="EM36" s="3"/>
      <c r="EN36" s="1"/>
      <c r="EQ36" s="3"/>
      <c r="ER36" s="1"/>
      <c r="EU36" s="3"/>
      <c r="EV36" s="1"/>
      <c r="EY36" s="3"/>
      <c r="EZ36" s="1"/>
      <c r="FC36" s="3"/>
      <c r="FD36" s="1"/>
      <c r="FG36" s="3"/>
      <c r="FH36" s="1"/>
      <c r="FK36" s="3"/>
      <c r="FL36" s="1"/>
      <c r="FO36" s="3"/>
      <c r="FP36" s="1"/>
      <c r="FS36" s="3"/>
      <c r="FT36" s="1"/>
      <c r="FW36" s="3"/>
      <c r="FX36" s="1"/>
      <c r="GA36" s="3"/>
      <c r="GB36" s="1"/>
      <c r="GE36" s="3"/>
      <c r="GF36" s="1"/>
      <c r="GI36" s="3"/>
      <c r="GJ36" s="1"/>
      <c r="GM36" s="3"/>
      <c r="GN36" s="1"/>
      <c r="GQ36" s="3"/>
      <c r="GR36" s="1"/>
      <c r="GU36" s="3"/>
      <c r="GV36" s="1"/>
      <c r="GY36" s="3"/>
      <c r="GZ36" s="1"/>
      <c r="HC36" s="3"/>
      <c r="HD36" s="1"/>
      <c r="HG36" s="3"/>
      <c r="HH36" s="1"/>
      <c r="HK36" s="3"/>
      <c r="HL36" s="1"/>
      <c r="HO36" s="3"/>
      <c r="HP36" s="1"/>
      <c r="HS36" s="3"/>
      <c r="HT36" s="1"/>
      <c r="HW36" s="3"/>
      <c r="HX36" s="1"/>
      <c r="IA36" s="3"/>
      <c r="IB36" s="1"/>
      <c r="IE36" s="3"/>
      <c r="IF36" s="1"/>
      <c r="II36" s="3"/>
      <c r="IJ36" s="1"/>
      <c r="IM36" s="3"/>
      <c r="IN36" s="1"/>
      <c r="IQ36" s="3"/>
      <c r="IR36" s="1"/>
      <c r="IU36" s="3"/>
    </row>
    <row r="37" customFormat="false" ht="15" hidden="false" customHeight="false" outlineLevel="0" collapsed="false">
      <c r="A37" s="12"/>
      <c r="B37" s="12"/>
      <c r="C37" s="12"/>
      <c r="D37" s="12"/>
      <c r="E37" s="13"/>
      <c r="F37" s="14"/>
      <c r="G37" s="13"/>
      <c r="H37" s="14"/>
      <c r="K37" s="3"/>
      <c r="L37" s="1"/>
      <c r="O37" s="3"/>
      <c r="P37" s="1"/>
      <c r="S37" s="3"/>
      <c r="T37" s="1"/>
      <c r="W37" s="3"/>
      <c r="X37" s="1"/>
      <c r="AA37" s="3"/>
      <c r="AB37" s="1"/>
      <c r="AE37" s="3"/>
      <c r="AF37" s="1"/>
      <c r="AI37" s="3"/>
      <c r="AJ37" s="1"/>
      <c r="AM37" s="3"/>
      <c r="AN37" s="1"/>
      <c r="AQ37" s="3"/>
      <c r="AR37" s="1"/>
      <c r="AU37" s="3"/>
      <c r="AV37" s="1"/>
      <c r="AY37" s="3"/>
      <c r="AZ37" s="1"/>
      <c r="BC37" s="3"/>
      <c r="BD37" s="1"/>
      <c r="BG37" s="3"/>
      <c r="BH37" s="1"/>
      <c r="BK37" s="3"/>
      <c r="BL37" s="1"/>
      <c r="BO37" s="3"/>
      <c r="BP37" s="1"/>
      <c r="BS37" s="3"/>
      <c r="BT37" s="1"/>
      <c r="BW37" s="3"/>
      <c r="BX37" s="1"/>
      <c r="CA37" s="3"/>
      <c r="CB37" s="1"/>
      <c r="CE37" s="3"/>
      <c r="CF37" s="1"/>
      <c r="CI37" s="3"/>
      <c r="CJ37" s="1"/>
      <c r="CM37" s="3"/>
      <c r="CN37" s="1"/>
      <c r="CQ37" s="3"/>
      <c r="CR37" s="1"/>
      <c r="CU37" s="3"/>
      <c r="CV37" s="1"/>
      <c r="CY37" s="3"/>
      <c r="CZ37" s="1"/>
      <c r="DC37" s="3"/>
      <c r="DD37" s="1"/>
      <c r="DG37" s="3"/>
      <c r="DH37" s="1"/>
      <c r="DK37" s="3"/>
      <c r="DL37" s="1"/>
      <c r="DO37" s="3"/>
      <c r="DP37" s="1"/>
      <c r="DS37" s="3"/>
      <c r="DT37" s="1"/>
      <c r="DW37" s="3"/>
      <c r="DX37" s="1"/>
      <c r="EA37" s="3"/>
      <c r="EB37" s="1"/>
      <c r="EE37" s="3"/>
      <c r="EF37" s="1"/>
      <c r="EI37" s="3"/>
      <c r="EJ37" s="1"/>
      <c r="EM37" s="3"/>
      <c r="EN37" s="1"/>
      <c r="EQ37" s="3"/>
      <c r="ER37" s="1"/>
      <c r="EU37" s="3"/>
      <c r="EV37" s="1"/>
      <c r="EY37" s="3"/>
      <c r="EZ37" s="1"/>
      <c r="FC37" s="3"/>
      <c r="FD37" s="1"/>
      <c r="FG37" s="3"/>
      <c r="FH37" s="1"/>
      <c r="FK37" s="3"/>
      <c r="FL37" s="1"/>
      <c r="FO37" s="3"/>
      <c r="FP37" s="1"/>
      <c r="FS37" s="3"/>
      <c r="FT37" s="1"/>
      <c r="FW37" s="3"/>
      <c r="FX37" s="1"/>
      <c r="GA37" s="3"/>
      <c r="GB37" s="1"/>
      <c r="GE37" s="3"/>
      <c r="GF37" s="1"/>
      <c r="GI37" s="3"/>
      <c r="GJ37" s="1"/>
      <c r="GM37" s="3"/>
      <c r="GN37" s="1"/>
      <c r="GQ37" s="3"/>
      <c r="GR37" s="1"/>
      <c r="GU37" s="3"/>
      <c r="GV37" s="1"/>
      <c r="GY37" s="3"/>
      <c r="GZ37" s="1"/>
      <c r="HC37" s="3"/>
      <c r="HD37" s="1"/>
      <c r="HG37" s="3"/>
      <c r="HH37" s="1"/>
      <c r="HK37" s="3"/>
      <c r="HL37" s="1"/>
      <c r="HO37" s="3"/>
      <c r="HP37" s="1"/>
      <c r="HS37" s="3"/>
      <c r="HT37" s="1"/>
      <c r="HW37" s="3"/>
      <c r="HX37" s="1"/>
      <c r="IA37" s="3"/>
      <c r="IB37" s="1"/>
      <c r="IE37" s="3"/>
      <c r="IF37" s="1"/>
      <c r="II37" s="3"/>
      <c r="IJ37" s="1"/>
      <c r="IM37" s="3"/>
      <c r="IN37" s="1"/>
      <c r="IQ37" s="3"/>
      <c r="IR37" s="1"/>
      <c r="IU37" s="3"/>
    </row>
    <row r="38" customFormat="false" ht="15" hidden="false" customHeight="false" outlineLevel="0" collapsed="false">
      <c r="A38" s="12"/>
      <c r="B38" s="12"/>
      <c r="C38" s="12"/>
      <c r="D38" s="12"/>
      <c r="E38" s="13"/>
      <c r="F38" s="14"/>
      <c r="G38" s="13"/>
      <c r="H38" s="14"/>
      <c r="K38" s="3"/>
      <c r="L38" s="1"/>
      <c r="O38" s="3"/>
      <c r="P38" s="1"/>
      <c r="S38" s="3"/>
      <c r="T38" s="1"/>
      <c r="W38" s="3"/>
      <c r="X38" s="1"/>
      <c r="AA38" s="3"/>
      <c r="AB38" s="1"/>
      <c r="AE38" s="3"/>
      <c r="AF38" s="1"/>
      <c r="AI38" s="3"/>
      <c r="AJ38" s="1"/>
      <c r="AM38" s="3"/>
      <c r="AN38" s="1"/>
      <c r="AQ38" s="3"/>
      <c r="AR38" s="1"/>
      <c r="AU38" s="3"/>
      <c r="AV38" s="1"/>
      <c r="AY38" s="3"/>
      <c r="AZ38" s="1"/>
      <c r="BC38" s="3"/>
      <c r="BD38" s="1"/>
      <c r="BG38" s="3"/>
      <c r="BH38" s="1"/>
      <c r="BK38" s="3"/>
      <c r="BL38" s="1"/>
      <c r="BO38" s="3"/>
      <c r="BP38" s="1"/>
      <c r="BS38" s="3"/>
      <c r="BT38" s="1"/>
      <c r="BW38" s="3"/>
      <c r="BX38" s="1"/>
      <c r="CA38" s="3"/>
      <c r="CB38" s="1"/>
      <c r="CE38" s="3"/>
      <c r="CF38" s="1"/>
      <c r="CI38" s="3"/>
      <c r="CJ38" s="1"/>
      <c r="CM38" s="3"/>
      <c r="CN38" s="1"/>
      <c r="CQ38" s="3"/>
      <c r="CR38" s="1"/>
      <c r="CU38" s="3"/>
      <c r="CV38" s="1"/>
      <c r="CY38" s="3"/>
      <c r="CZ38" s="1"/>
      <c r="DC38" s="3"/>
      <c r="DD38" s="1"/>
      <c r="DG38" s="3"/>
      <c r="DH38" s="1"/>
      <c r="DK38" s="3"/>
      <c r="DL38" s="1"/>
      <c r="DO38" s="3"/>
      <c r="DP38" s="1"/>
      <c r="DS38" s="3"/>
      <c r="DT38" s="1"/>
      <c r="DW38" s="3"/>
      <c r="DX38" s="1"/>
      <c r="EA38" s="3"/>
      <c r="EB38" s="1"/>
      <c r="EE38" s="3"/>
      <c r="EF38" s="1"/>
      <c r="EI38" s="3"/>
      <c r="EJ38" s="1"/>
      <c r="EM38" s="3"/>
      <c r="EN38" s="1"/>
      <c r="EQ38" s="3"/>
      <c r="ER38" s="1"/>
      <c r="EU38" s="3"/>
      <c r="EV38" s="1"/>
      <c r="EY38" s="3"/>
      <c r="EZ38" s="1"/>
      <c r="FC38" s="3"/>
      <c r="FD38" s="1"/>
      <c r="FG38" s="3"/>
      <c r="FH38" s="1"/>
      <c r="FK38" s="3"/>
      <c r="FL38" s="1"/>
      <c r="FO38" s="3"/>
      <c r="FP38" s="1"/>
      <c r="FS38" s="3"/>
      <c r="FT38" s="1"/>
      <c r="FW38" s="3"/>
      <c r="FX38" s="1"/>
      <c r="GA38" s="3"/>
      <c r="GB38" s="1"/>
      <c r="GE38" s="3"/>
      <c r="GF38" s="1"/>
      <c r="GI38" s="3"/>
      <c r="GJ38" s="1"/>
      <c r="GM38" s="3"/>
      <c r="GN38" s="1"/>
      <c r="GQ38" s="3"/>
      <c r="GR38" s="1"/>
      <c r="GU38" s="3"/>
      <c r="GV38" s="1"/>
      <c r="GY38" s="3"/>
      <c r="GZ38" s="1"/>
      <c r="HC38" s="3"/>
      <c r="HD38" s="1"/>
      <c r="HG38" s="3"/>
      <c r="HH38" s="1"/>
      <c r="HK38" s="3"/>
      <c r="HL38" s="1"/>
      <c r="HO38" s="3"/>
      <c r="HP38" s="1"/>
      <c r="HS38" s="3"/>
      <c r="HT38" s="1"/>
      <c r="HW38" s="3"/>
      <c r="HX38" s="1"/>
      <c r="IA38" s="3"/>
      <c r="IB38" s="1"/>
      <c r="IE38" s="3"/>
      <c r="IF38" s="1"/>
      <c r="II38" s="3"/>
      <c r="IJ38" s="1"/>
      <c r="IM38" s="3"/>
      <c r="IN38" s="1"/>
      <c r="IQ38" s="3"/>
      <c r="IR38" s="1"/>
      <c r="IU38" s="3"/>
    </row>
    <row r="39" customFormat="false" ht="15" hidden="false" customHeight="false" outlineLevel="0" collapsed="false">
      <c r="A39" s="12"/>
      <c r="B39" s="12"/>
      <c r="C39" s="12"/>
      <c r="D39" s="12"/>
      <c r="E39" s="13"/>
      <c r="F39" s="14"/>
      <c r="G39" s="13"/>
      <c r="H39" s="14"/>
      <c r="K39" s="3"/>
      <c r="L39" s="1"/>
      <c r="O39" s="3"/>
      <c r="P39" s="1"/>
      <c r="S39" s="3"/>
      <c r="T39" s="1"/>
      <c r="W39" s="3"/>
      <c r="X39" s="1"/>
      <c r="AA39" s="3"/>
      <c r="AB39" s="1"/>
      <c r="AE39" s="3"/>
      <c r="AF39" s="1"/>
      <c r="AI39" s="3"/>
      <c r="AJ39" s="1"/>
      <c r="AM39" s="3"/>
      <c r="AN39" s="1"/>
      <c r="AQ39" s="3"/>
      <c r="AR39" s="1"/>
      <c r="AU39" s="3"/>
      <c r="AV39" s="1"/>
      <c r="AY39" s="3"/>
      <c r="AZ39" s="1"/>
      <c r="BC39" s="3"/>
      <c r="BD39" s="1"/>
      <c r="BG39" s="3"/>
      <c r="BH39" s="1"/>
      <c r="BK39" s="3"/>
      <c r="BL39" s="1"/>
      <c r="BO39" s="3"/>
      <c r="BP39" s="1"/>
      <c r="BS39" s="3"/>
      <c r="BT39" s="1"/>
      <c r="BW39" s="3"/>
      <c r="BX39" s="1"/>
      <c r="CA39" s="3"/>
      <c r="CB39" s="1"/>
      <c r="CE39" s="3"/>
      <c r="CF39" s="1"/>
      <c r="CI39" s="3"/>
      <c r="CJ39" s="1"/>
      <c r="CM39" s="3"/>
      <c r="CN39" s="1"/>
      <c r="CQ39" s="3"/>
      <c r="CR39" s="1"/>
      <c r="CU39" s="3"/>
      <c r="CV39" s="1"/>
      <c r="CY39" s="3"/>
      <c r="CZ39" s="1"/>
      <c r="DC39" s="3"/>
      <c r="DD39" s="1"/>
      <c r="DG39" s="3"/>
      <c r="DH39" s="1"/>
      <c r="DK39" s="3"/>
      <c r="DL39" s="1"/>
      <c r="DO39" s="3"/>
      <c r="DP39" s="1"/>
      <c r="DS39" s="3"/>
      <c r="DT39" s="1"/>
      <c r="DW39" s="3"/>
      <c r="DX39" s="1"/>
      <c r="EA39" s="3"/>
      <c r="EB39" s="1"/>
      <c r="EE39" s="3"/>
      <c r="EF39" s="1"/>
      <c r="EI39" s="3"/>
      <c r="EJ39" s="1"/>
      <c r="EM39" s="3"/>
      <c r="EN39" s="1"/>
      <c r="EQ39" s="3"/>
      <c r="ER39" s="1"/>
      <c r="EU39" s="3"/>
      <c r="EV39" s="1"/>
      <c r="EY39" s="3"/>
      <c r="EZ39" s="1"/>
      <c r="FC39" s="3"/>
      <c r="FD39" s="1"/>
      <c r="FG39" s="3"/>
      <c r="FH39" s="1"/>
      <c r="FK39" s="3"/>
      <c r="FL39" s="1"/>
      <c r="FO39" s="3"/>
      <c r="FP39" s="1"/>
      <c r="FS39" s="3"/>
      <c r="FT39" s="1"/>
      <c r="FW39" s="3"/>
      <c r="FX39" s="1"/>
      <c r="GA39" s="3"/>
      <c r="GB39" s="1"/>
      <c r="GE39" s="3"/>
      <c r="GF39" s="1"/>
      <c r="GI39" s="3"/>
      <c r="GJ39" s="1"/>
      <c r="GM39" s="3"/>
      <c r="GN39" s="1"/>
      <c r="GQ39" s="3"/>
      <c r="GR39" s="1"/>
      <c r="GU39" s="3"/>
      <c r="GV39" s="1"/>
      <c r="GY39" s="3"/>
      <c r="GZ39" s="1"/>
      <c r="HC39" s="3"/>
      <c r="HD39" s="1"/>
      <c r="HG39" s="3"/>
      <c r="HH39" s="1"/>
      <c r="HK39" s="3"/>
      <c r="HL39" s="1"/>
      <c r="HO39" s="3"/>
      <c r="HP39" s="1"/>
      <c r="HS39" s="3"/>
      <c r="HT39" s="1"/>
      <c r="HW39" s="3"/>
      <c r="HX39" s="1"/>
      <c r="IA39" s="3"/>
      <c r="IB39" s="1"/>
      <c r="IE39" s="3"/>
      <c r="IF39" s="1"/>
      <c r="II39" s="3"/>
      <c r="IJ39" s="1"/>
      <c r="IM39" s="3"/>
      <c r="IN39" s="1"/>
      <c r="IQ39" s="3"/>
      <c r="IR39" s="1"/>
      <c r="IU39" s="3"/>
    </row>
    <row r="40" customFormat="false" ht="15" hidden="false" customHeight="false" outlineLevel="0" collapsed="false">
      <c r="A40" s="12"/>
      <c r="B40" s="12"/>
      <c r="C40" s="12"/>
      <c r="D40" s="12"/>
      <c r="E40" s="13"/>
      <c r="F40" s="14"/>
      <c r="G40" s="13"/>
      <c r="H40" s="14"/>
      <c r="K40" s="3"/>
      <c r="L40" s="1"/>
      <c r="O40" s="3"/>
      <c r="P40" s="1"/>
      <c r="S40" s="3"/>
      <c r="T40" s="1"/>
      <c r="W40" s="3"/>
      <c r="X40" s="1"/>
      <c r="AA40" s="3"/>
      <c r="AB40" s="1"/>
      <c r="AE40" s="3"/>
      <c r="AF40" s="1"/>
      <c r="AI40" s="3"/>
      <c r="AJ40" s="1"/>
      <c r="AM40" s="3"/>
      <c r="AN40" s="1"/>
      <c r="AQ40" s="3"/>
      <c r="AR40" s="1"/>
      <c r="AU40" s="3"/>
      <c r="AV40" s="1"/>
      <c r="AY40" s="3"/>
      <c r="AZ40" s="1"/>
      <c r="BC40" s="3"/>
      <c r="BD40" s="1"/>
      <c r="BG40" s="3"/>
      <c r="BH40" s="1"/>
      <c r="BK40" s="3"/>
      <c r="BL40" s="1"/>
      <c r="BO40" s="3"/>
      <c r="BP40" s="1"/>
      <c r="BS40" s="3"/>
      <c r="BT40" s="1"/>
      <c r="BW40" s="3"/>
      <c r="BX40" s="1"/>
      <c r="CA40" s="3"/>
      <c r="CB40" s="1"/>
      <c r="CE40" s="3"/>
      <c r="CF40" s="1"/>
      <c r="CI40" s="3"/>
      <c r="CJ40" s="1"/>
      <c r="CM40" s="3"/>
      <c r="CN40" s="1"/>
      <c r="CQ40" s="3"/>
      <c r="CR40" s="1"/>
      <c r="CU40" s="3"/>
      <c r="CV40" s="1"/>
      <c r="CY40" s="3"/>
      <c r="CZ40" s="1"/>
      <c r="DC40" s="3"/>
      <c r="DD40" s="1"/>
      <c r="DG40" s="3"/>
      <c r="DH40" s="1"/>
      <c r="DK40" s="3"/>
      <c r="DL40" s="1"/>
      <c r="DO40" s="3"/>
      <c r="DP40" s="1"/>
      <c r="DS40" s="3"/>
      <c r="DT40" s="1"/>
      <c r="DW40" s="3"/>
      <c r="DX40" s="1"/>
      <c r="EA40" s="3"/>
      <c r="EB40" s="1"/>
      <c r="EE40" s="3"/>
      <c r="EF40" s="1"/>
      <c r="EI40" s="3"/>
      <c r="EJ40" s="1"/>
      <c r="EM40" s="3"/>
      <c r="EN40" s="1"/>
      <c r="EQ40" s="3"/>
      <c r="ER40" s="1"/>
      <c r="EU40" s="3"/>
      <c r="EV40" s="1"/>
      <c r="EY40" s="3"/>
      <c r="EZ40" s="1"/>
      <c r="FC40" s="3"/>
      <c r="FD40" s="1"/>
      <c r="FG40" s="3"/>
      <c r="FH40" s="1"/>
      <c r="FK40" s="3"/>
      <c r="FL40" s="1"/>
      <c r="FO40" s="3"/>
      <c r="FP40" s="1"/>
      <c r="FS40" s="3"/>
      <c r="FT40" s="1"/>
      <c r="FW40" s="3"/>
      <c r="FX40" s="1"/>
      <c r="GA40" s="3"/>
      <c r="GB40" s="1"/>
      <c r="GE40" s="3"/>
      <c r="GF40" s="1"/>
      <c r="GI40" s="3"/>
      <c r="GJ40" s="1"/>
      <c r="GM40" s="3"/>
      <c r="GN40" s="1"/>
      <c r="GQ40" s="3"/>
      <c r="GR40" s="1"/>
      <c r="GU40" s="3"/>
      <c r="GV40" s="1"/>
      <c r="GY40" s="3"/>
      <c r="GZ40" s="1"/>
      <c r="HC40" s="3"/>
      <c r="HD40" s="1"/>
      <c r="HG40" s="3"/>
      <c r="HH40" s="1"/>
      <c r="HK40" s="3"/>
      <c r="HL40" s="1"/>
      <c r="HO40" s="3"/>
      <c r="HP40" s="1"/>
      <c r="HS40" s="3"/>
      <c r="HT40" s="1"/>
      <c r="HW40" s="3"/>
      <c r="HX40" s="1"/>
      <c r="IA40" s="3"/>
      <c r="IB40" s="1"/>
      <c r="IE40" s="3"/>
      <c r="IF40" s="1"/>
      <c r="II40" s="3"/>
      <c r="IJ40" s="1"/>
      <c r="IM40" s="3"/>
      <c r="IN40" s="1"/>
      <c r="IQ40" s="3"/>
      <c r="IR40" s="1"/>
      <c r="IU40" s="3"/>
    </row>
    <row r="41" customFormat="false" ht="15" hidden="false" customHeight="false" outlineLevel="0" collapsed="false">
      <c r="A41" s="12"/>
      <c r="B41" s="12"/>
      <c r="C41" s="12"/>
      <c r="D41" s="12"/>
      <c r="E41" s="13"/>
      <c r="F41" s="14"/>
      <c r="G41" s="13"/>
      <c r="H41" s="14"/>
      <c r="K41" s="3"/>
      <c r="L41" s="1"/>
      <c r="O41" s="3"/>
      <c r="P41" s="1"/>
      <c r="S41" s="3"/>
      <c r="T41" s="1"/>
      <c r="W41" s="3"/>
      <c r="X41" s="1"/>
      <c r="AA41" s="3"/>
      <c r="AB41" s="1"/>
      <c r="AE41" s="3"/>
      <c r="AF41" s="1"/>
      <c r="AI41" s="3"/>
      <c r="AJ41" s="1"/>
      <c r="AM41" s="3"/>
      <c r="AN41" s="1"/>
      <c r="AQ41" s="3"/>
      <c r="AR41" s="1"/>
      <c r="AU41" s="3"/>
      <c r="AV41" s="1"/>
      <c r="AY41" s="3"/>
      <c r="AZ41" s="1"/>
      <c r="BC41" s="3"/>
      <c r="BD41" s="1"/>
      <c r="BG41" s="3"/>
      <c r="BH41" s="1"/>
      <c r="BK41" s="3"/>
      <c r="BL41" s="1"/>
      <c r="BO41" s="3"/>
      <c r="BP41" s="1"/>
      <c r="BS41" s="3"/>
      <c r="BT41" s="1"/>
      <c r="BW41" s="3"/>
      <c r="BX41" s="1"/>
      <c r="CA41" s="3"/>
      <c r="CB41" s="1"/>
      <c r="CE41" s="3"/>
      <c r="CF41" s="1"/>
      <c r="CI41" s="3"/>
      <c r="CJ41" s="1"/>
      <c r="CM41" s="3"/>
      <c r="CN41" s="1"/>
      <c r="CQ41" s="3"/>
      <c r="CR41" s="1"/>
      <c r="CU41" s="3"/>
      <c r="CV41" s="1"/>
      <c r="CY41" s="3"/>
      <c r="CZ41" s="1"/>
      <c r="DC41" s="3"/>
      <c r="DD41" s="1"/>
      <c r="DG41" s="3"/>
      <c r="DH41" s="1"/>
      <c r="DK41" s="3"/>
      <c r="DL41" s="1"/>
      <c r="DO41" s="3"/>
      <c r="DP41" s="1"/>
      <c r="DS41" s="3"/>
      <c r="DT41" s="1"/>
      <c r="DW41" s="3"/>
      <c r="DX41" s="1"/>
      <c r="EA41" s="3"/>
      <c r="EB41" s="1"/>
      <c r="EE41" s="3"/>
      <c r="EF41" s="1"/>
      <c r="EI41" s="3"/>
      <c r="EJ41" s="1"/>
      <c r="EM41" s="3"/>
      <c r="EN41" s="1"/>
      <c r="EQ41" s="3"/>
      <c r="ER41" s="1"/>
      <c r="EU41" s="3"/>
      <c r="EV41" s="1"/>
      <c r="EY41" s="3"/>
      <c r="EZ41" s="1"/>
      <c r="FC41" s="3"/>
      <c r="FD41" s="1"/>
      <c r="FG41" s="3"/>
      <c r="FH41" s="1"/>
      <c r="FK41" s="3"/>
      <c r="FL41" s="1"/>
      <c r="FO41" s="3"/>
      <c r="FP41" s="1"/>
      <c r="FS41" s="3"/>
      <c r="FT41" s="1"/>
      <c r="FW41" s="3"/>
      <c r="FX41" s="1"/>
      <c r="GA41" s="3"/>
      <c r="GB41" s="1"/>
      <c r="GE41" s="3"/>
      <c r="GF41" s="1"/>
      <c r="GI41" s="3"/>
      <c r="GJ41" s="1"/>
      <c r="GM41" s="3"/>
      <c r="GN41" s="1"/>
      <c r="GQ41" s="3"/>
      <c r="GR41" s="1"/>
      <c r="GU41" s="3"/>
      <c r="GV41" s="1"/>
      <c r="GY41" s="3"/>
      <c r="GZ41" s="1"/>
      <c r="HC41" s="3"/>
      <c r="HD41" s="1"/>
      <c r="HG41" s="3"/>
      <c r="HH41" s="1"/>
      <c r="HK41" s="3"/>
      <c r="HL41" s="1"/>
      <c r="HO41" s="3"/>
      <c r="HP41" s="1"/>
      <c r="HS41" s="3"/>
      <c r="HT41" s="1"/>
      <c r="HW41" s="3"/>
      <c r="HX41" s="1"/>
      <c r="IA41" s="3"/>
      <c r="IB41" s="1"/>
      <c r="IE41" s="3"/>
      <c r="IF41" s="1"/>
      <c r="II41" s="3"/>
      <c r="IJ41" s="1"/>
      <c r="IM41" s="3"/>
      <c r="IN41" s="1"/>
      <c r="IQ41" s="3"/>
      <c r="IR41" s="1"/>
      <c r="IU41" s="3"/>
    </row>
    <row r="42" customFormat="false" ht="15" hidden="false" customHeight="false" outlineLevel="0" collapsed="false">
      <c r="A42" s="12"/>
      <c r="B42" s="12"/>
      <c r="C42" s="12"/>
      <c r="D42" s="12"/>
      <c r="E42" s="13"/>
      <c r="F42" s="14"/>
      <c r="G42" s="13"/>
      <c r="H42" s="14"/>
      <c r="K42" s="3"/>
      <c r="L42" s="1"/>
      <c r="O42" s="3"/>
      <c r="P42" s="1"/>
      <c r="S42" s="3"/>
      <c r="T42" s="1"/>
      <c r="W42" s="3"/>
      <c r="X42" s="1"/>
      <c r="AA42" s="3"/>
      <c r="AB42" s="1"/>
      <c r="AE42" s="3"/>
      <c r="AF42" s="1"/>
      <c r="AI42" s="3"/>
      <c r="AJ42" s="1"/>
      <c r="AM42" s="3"/>
      <c r="AN42" s="1"/>
      <c r="AQ42" s="3"/>
      <c r="AR42" s="1"/>
      <c r="AU42" s="3"/>
      <c r="AV42" s="1"/>
      <c r="AY42" s="3"/>
      <c r="AZ42" s="1"/>
      <c r="BC42" s="3"/>
      <c r="BD42" s="1"/>
      <c r="BG42" s="3"/>
      <c r="BH42" s="1"/>
      <c r="BK42" s="3"/>
      <c r="BL42" s="1"/>
      <c r="BO42" s="3"/>
      <c r="BP42" s="1"/>
      <c r="BS42" s="3"/>
      <c r="BT42" s="1"/>
      <c r="BW42" s="3"/>
      <c r="BX42" s="1"/>
      <c r="CA42" s="3"/>
      <c r="CB42" s="1"/>
      <c r="CE42" s="3"/>
      <c r="CF42" s="1"/>
      <c r="CI42" s="3"/>
      <c r="CJ42" s="1"/>
      <c r="CM42" s="3"/>
      <c r="CN42" s="1"/>
      <c r="CQ42" s="3"/>
      <c r="CR42" s="1"/>
      <c r="CU42" s="3"/>
      <c r="CV42" s="1"/>
      <c r="CY42" s="3"/>
      <c r="CZ42" s="1"/>
      <c r="DC42" s="3"/>
      <c r="DD42" s="1"/>
      <c r="DG42" s="3"/>
      <c r="DH42" s="1"/>
      <c r="DK42" s="3"/>
      <c r="DL42" s="1"/>
      <c r="DO42" s="3"/>
      <c r="DP42" s="1"/>
      <c r="DS42" s="3"/>
      <c r="DT42" s="1"/>
      <c r="DW42" s="3"/>
      <c r="DX42" s="1"/>
      <c r="EA42" s="3"/>
      <c r="EB42" s="1"/>
      <c r="EE42" s="3"/>
      <c r="EF42" s="1"/>
      <c r="EI42" s="3"/>
      <c r="EJ42" s="1"/>
      <c r="EM42" s="3"/>
      <c r="EN42" s="1"/>
      <c r="EQ42" s="3"/>
      <c r="ER42" s="1"/>
      <c r="EU42" s="3"/>
      <c r="EV42" s="1"/>
      <c r="EY42" s="3"/>
      <c r="EZ42" s="1"/>
      <c r="FC42" s="3"/>
      <c r="FD42" s="1"/>
      <c r="FG42" s="3"/>
      <c r="FH42" s="1"/>
      <c r="FK42" s="3"/>
      <c r="FL42" s="1"/>
      <c r="FO42" s="3"/>
      <c r="FP42" s="1"/>
      <c r="FS42" s="3"/>
      <c r="FT42" s="1"/>
      <c r="FW42" s="3"/>
      <c r="FX42" s="1"/>
      <c r="GA42" s="3"/>
      <c r="GB42" s="1"/>
      <c r="GE42" s="3"/>
      <c r="GF42" s="1"/>
      <c r="GI42" s="3"/>
      <c r="GJ42" s="1"/>
      <c r="GM42" s="3"/>
      <c r="GN42" s="1"/>
      <c r="GQ42" s="3"/>
      <c r="GR42" s="1"/>
      <c r="GU42" s="3"/>
      <c r="GV42" s="1"/>
      <c r="GY42" s="3"/>
      <c r="GZ42" s="1"/>
      <c r="HC42" s="3"/>
      <c r="HD42" s="1"/>
      <c r="HG42" s="3"/>
      <c r="HH42" s="1"/>
      <c r="HK42" s="3"/>
      <c r="HL42" s="1"/>
      <c r="HO42" s="3"/>
      <c r="HP42" s="1"/>
      <c r="HS42" s="3"/>
      <c r="HT42" s="1"/>
      <c r="HW42" s="3"/>
      <c r="HX42" s="1"/>
      <c r="IA42" s="3"/>
      <c r="IB42" s="1"/>
      <c r="IE42" s="3"/>
      <c r="IF42" s="1"/>
      <c r="II42" s="3"/>
      <c r="IJ42" s="1"/>
      <c r="IM42" s="3"/>
      <c r="IN42" s="1"/>
      <c r="IQ42" s="3"/>
      <c r="IR42" s="1"/>
      <c r="IU42" s="3"/>
    </row>
  </sheetData>
  <sheetProtection sheet="true" password="c67f" autoFilter="false"/>
  <autoFilter ref="A2:H24"/>
  <mergeCells count="3">
    <mergeCell ref="A1:H1"/>
    <mergeCell ref="G29:H29"/>
    <mergeCell ref="G30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6:22:51Z</dcterms:created>
  <dc:creator>nataliaa</dc:creator>
  <dc:description/>
  <dc:language>en-US</dc:language>
  <cp:lastModifiedBy>nataliaa</cp:lastModifiedBy>
  <cp:lastPrinted>2023-04-17T15:13:43Z</cp:lastPrinted>
  <dcterms:modified xsi:type="dcterms:W3CDTF">2025-01-15T10:22:08Z</dcterms:modified>
  <cp:revision>0</cp:revision>
  <dc:subject/>
  <dc:title/>
</cp:coreProperties>
</file>