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298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А1</t>
  </si>
  <si>
    <t xml:space="preserve">4205411351</t>
  </si>
  <si>
    <t xml:space="preserve">653</t>
  </si>
  <si>
    <t xml:space="preserve">КОННЕКТ</t>
  </si>
  <si>
    <t xml:space="preserve">7810094391</t>
  </si>
  <si>
    <t xml:space="preserve">242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ГЕКТАР ГРУПП ИНЖИНИРИНГ</t>
  </si>
  <si>
    <t xml:space="preserve">7710949491</t>
  </si>
  <si>
    <t xml:space="preserve">501</t>
  </si>
  <si>
    <t xml:space="preserve">ГКС-ПРОЕКТ</t>
  </si>
  <si>
    <t xml:space="preserve">7842219999</t>
  </si>
  <si>
    <t xml:space="preserve">694</t>
  </si>
  <si>
    <t xml:space="preserve">ИНСИБ</t>
  </si>
  <si>
    <t xml:space="preserve">5507267480</t>
  </si>
  <si>
    <t xml:space="preserve">563</t>
  </si>
  <si>
    <t xml:space="preserve">ЛКА</t>
  </si>
  <si>
    <t xml:space="preserve">2222871066</t>
  </si>
  <si>
    <t xml:space="preserve">655</t>
  </si>
  <si>
    <t xml:space="preserve">РМ Вент</t>
  </si>
  <si>
    <t xml:space="preserve">7804161561</t>
  </si>
  <si>
    <t xml:space="preserve">105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ЙКОНСАЛТА</t>
  </si>
  <si>
    <t xml:space="preserve">2224177390</t>
  </si>
  <si>
    <t xml:space="preserve">500</t>
  </si>
  <si>
    <t xml:space="preserve">СТРОИТЕЛЬНАЯ КОМПАНИЯ ВАЛДАЙ</t>
  </si>
  <si>
    <t xml:space="preserve">7806559118</t>
  </si>
  <si>
    <t xml:space="preserve">611</t>
  </si>
  <si>
    <t xml:space="preserve">ЗАО</t>
  </si>
  <si>
    <t xml:space="preserve">Арктика</t>
  </si>
  <si>
    <t xml:space="preserve">7825400027</t>
  </si>
  <si>
    <t xml:space="preserve">017</t>
  </si>
  <si>
    <t xml:space="preserve">АРОСА</t>
  </si>
  <si>
    <t xml:space="preserve">7449118530</t>
  </si>
  <si>
    <t xml:space="preserve">695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КСО</t>
  </si>
  <si>
    <t xml:space="preserve">7802551189</t>
  </si>
  <si>
    <t xml:space="preserve">564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ИЛС</t>
  </si>
  <si>
    <t xml:space="preserve">2225159386</t>
  </si>
  <si>
    <t xml:space="preserve">56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КМК-СЕРВИС</t>
  </si>
  <si>
    <t xml:space="preserve">4717007720</t>
  </si>
  <si>
    <t xml:space="preserve">390</t>
  </si>
  <si>
    <t xml:space="preserve">КТК</t>
  </si>
  <si>
    <t xml:space="preserve">7826160360</t>
  </si>
  <si>
    <t xml:space="preserve">61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Гаранина М.В.</t>
  </si>
  <si>
    <t xml:space="preserve">471113435948</t>
  </si>
  <si>
    <t xml:space="preserve">393</t>
  </si>
  <si>
    <t xml:space="preserve">Лемешкин А.В.</t>
  </si>
  <si>
    <t xml:space="preserve">342898965961</t>
  </si>
  <si>
    <t xml:space="preserve">699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НПО "Тепломаш"</t>
  </si>
  <si>
    <t xml:space="preserve">7806112986</t>
  </si>
  <si>
    <t xml:space="preserve">101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Нагайцев Д.В.</t>
  </si>
  <si>
    <t xml:space="preserve">222202096924</t>
  </si>
  <si>
    <t xml:space="preserve">402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РАНСБЕЗСИСТЕМА</t>
  </si>
  <si>
    <t xml:space="preserve">6317136308</t>
  </si>
  <si>
    <t xml:space="preserve">514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НТЦ "ТЕХНОЭКСПЕРТ"</t>
  </si>
  <si>
    <t xml:space="preserve">7736540720</t>
  </si>
  <si>
    <t xml:space="preserve">275</t>
  </si>
  <si>
    <t xml:space="preserve">ПОЛИТЕХ</t>
  </si>
  <si>
    <t xml:space="preserve">7816689660</t>
  </si>
  <si>
    <t xml:space="preserve">410</t>
  </si>
  <si>
    <t xml:space="preserve">СовПлим</t>
  </si>
  <si>
    <t xml:space="preserve">7806019137</t>
  </si>
  <si>
    <t xml:space="preserve">035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БАЛТЭНЕРГОГАЗ</t>
  </si>
  <si>
    <t xml:space="preserve">7814559640</t>
  </si>
  <si>
    <t xml:space="preserve">285</t>
  </si>
  <si>
    <t xml:space="preserve">ДИВАЙС ИНЖИНИРИНГ</t>
  </si>
  <si>
    <t xml:space="preserve">7810517696</t>
  </si>
  <si>
    <t xml:space="preserve">617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ИНТЕХКОМ</t>
  </si>
  <si>
    <t xml:space="preserve">6454101258</t>
  </si>
  <si>
    <t xml:space="preserve">523</t>
  </si>
  <si>
    <t xml:space="preserve">КИРШИН</t>
  </si>
  <si>
    <t xml:space="preserve">2901256971</t>
  </si>
  <si>
    <t xml:space="preserve">522</t>
  </si>
  <si>
    <t xml:space="preserve">КУЗБАСССТРОЙМОНТАЖ</t>
  </si>
  <si>
    <t xml:space="preserve">4217139140</t>
  </si>
  <si>
    <t xml:space="preserve">406</t>
  </si>
  <si>
    <t xml:space="preserve">НПО МАЛАЯ ГЕНЕРАЦИЯ</t>
  </si>
  <si>
    <t xml:space="preserve">7017094761</t>
  </si>
  <si>
    <t xml:space="preserve">296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СТС</t>
  </si>
  <si>
    <t xml:space="preserve">7801701473</t>
  </si>
  <si>
    <t xml:space="preserve">709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МЕДВЕДЪ</t>
  </si>
  <si>
    <t xml:space="preserve">6234142682</t>
  </si>
  <si>
    <t xml:space="preserve">293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Алагаз</t>
  </si>
  <si>
    <t xml:space="preserve">7802051482</t>
  </si>
  <si>
    <t xml:space="preserve">015 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ИСТ</t>
  </si>
  <si>
    <t xml:space="preserve">7806271760</t>
  </si>
  <si>
    <t xml:space="preserve">662</t>
  </si>
  <si>
    <t xml:space="preserve">Петрострой инжиниринг</t>
  </si>
  <si>
    <t xml:space="preserve">7811125719</t>
  </si>
  <si>
    <t xml:space="preserve">124 </t>
  </si>
  <si>
    <t xml:space="preserve">СТРОЙ-НР</t>
  </si>
  <si>
    <t xml:space="preserve">9303034566</t>
  </si>
  <si>
    <t xml:space="preserve">714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НПФ "УРАН-СПб"</t>
  </si>
  <si>
    <t xml:space="preserve">7810239255</t>
  </si>
  <si>
    <t xml:space="preserve">158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СТРОЙСИТИ</t>
  </si>
  <si>
    <t xml:space="preserve">7801733309</t>
  </si>
  <si>
    <t xml:space="preserve">716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ТПБ-ПОВОЛЖЬЕ</t>
  </si>
  <si>
    <t xml:space="preserve">5261086481</t>
  </si>
  <si>
    <t xml:space="preserve">5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4 янва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1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/>
      <c r="H17" s="13"/>
      <c r="I17" s="15"/>
      <c r="J17" s="15"/>
      <c r="K17" s="15"/>
    </row>
    <row r="18" customFormat="false" ht="15" hidden="false" customHeight="false" outlineLevel="0" collapsed="false">
      <c r="A18" s="10" t="s">
        <v>13</v>
      </c>
      <c r="B18" s="10" t="s">
        <v>63</v>
      </c>
      <c r="C18" s="10" t="s">
        <v>64</v>
      </c>
      <c r="D18" s="10" t="s">
        <v>65</v>
      </c>
      <c r="E18" s="11" t="n">
        <v>45666</v>
      </c>
      <c r="F18" s="11" t="n">
        <f aca="false">E18+12</f>
        <v>45678</v>
      </c>
      <c r="G18" s="12"/>
      <c r="H18" s="13"/>
      <c r="I18" s="15"/>
      <c r="J18" s="15"/>
      <c r="K18" s="15"/>
      <c r="L18" s="16"/>
      <c r="M18" s="16"/>
      <c r="N18" s="16"/>
      <c r="O18" s="16"/>
      <c r="P18" s="16"/>
      <c r="Q18" s="16"/>
      <c r="R18" s="16"/>
    </row>
    <row r="19" customFormat="false" ht="15" hidden="false" customHeight="false" outlineLevel="0" collapsed="false">
      <c r="A19" s="10" t="s">
        <v>13</v>
      </c>
      <c r="B19" s="10" t="s">
        <v>66</v>
      </c>
      <c r="C19" s="10" t="s">
        <v>67</v>
      </c>
      <c r="D19" s="10" t="s">
        <v>68</v>
      </c>
      <c r="E19" s="11" t="n">
        <v>45666</v>
      </c>
      <c r="F19" s="11" t="n">
        <f aca="false">E19+12</f>
        <v>45678</v>
      </c>
      <c r="G19" s="12"/>
      <c r="H19" s="13"/>
      <c r="I19" s="15"/>
      <c r="J19" s="15"/>
      <c r="K19" s="15"/>
      <c r="L19" s="16"/>
      <c r="M19" s="16"/>
      <c r="N19" s="16"/>
      <c r="O19" s="16"/>
      <c r="P19" s="16"/>
      <c r="Q19" s="16"/>
      <c r="R19" s="16"/>
    </row>
    <row r="20" customFormat="false" ht="15" hidden="false" customHeight="false" outlineLevel="0" collapsed="false">
      <c r="A20" s="10" t="s">
        <v>13</v>
      </c>
      <c r="B20" s="10" t="s">
        <v>69</v>
      </c>
      <c r="C20" s="10" t="s">
        <v>70</v>
      </c>
      <c r="D20" s="10" t="s">
        <v>71</v>
      </c>
      <c r="E20" s="11" t="n">
        <v>45666</v>
      </c>
      <c r="F20" s="11" t="n">
        <f aca="false">E20+12</f>
        <v>45678</v>
      </c>
      <c r="G20" s="12"/>
      <c r="H20" s="13"/>
      <c r="I20" s="15"/>
      <c r="J20" s="15"/>
      <c r="K20" s="15"/>
      <c r="L20" s="16"/>
      <c r="M20" s="16"/>
      <c r="N20" s="16"/>
      <c r="O20" s="16"/>
      <c r="P20" s="16"/>
      <c r="Q20" s="16"/>
      <c r="R20" s="16"/>
    </row>
    <row r="21" customFormat="false" ht="15" hidden="false" customHeight="false" outlineLevel="0" collapsed="false">
      <c r="A21" s="10" t="s">
        <v>13</v>
      </c>
      <c r="B21" s="10" t="s">
        <v>72</v>
      </c>
      <c r="C21" s="10" t="s">
        <v>73</v>
      </c>
      <c r="D21" s="10" t="s">
        <v>74</v>
      </c>
      <c r="E21" s="11" t="n">
        <v>45666</v>
      </c>
      <c r="F21" s="11" t="n">
        <f aca="false">E21+12</f>
        <v>45678</v>
      </c>
      <c r="G21" s="12"/>
      <c r="H21" s="13"/>
      <c r="I21" s="15"/>
      <c r="J21" s="15"/>
      <c r="K21" s="15"/>
      <c r="L21" s="16"/>
      <c r="M21" s="16"/>
      <c r="N21" s="16"/>
      <c r="O21" s="16"/>
      <c r="P21" s="16"/>
      <c r="Q21" s="16"/>
      <c r="R21" s="16"/>
    </row>
    <row r="22" customFormat="false" ht="15" hidden="false" customHeight="false" outlineLevel="0" collapsed="false">
      <c r="A22" s="10" t="s">
        <v>13</v>
      </c>
      <c r="B22" s="10" t="s">
        <v>75</v>
      </c>
      <c r="C22" s="10" t="s">
        <v>76</v>
      </c>
      <c r="D22" s="10" t="s">
        <v>77</v>
      </c>
      <c r="E22" s="11" t="n">
        <v>45666</v>
      </c>
      <c r="F22" s="11" t="n">
        <f aca="false">E22+12</f>
        <v>45678</v>
      </c>
      <c r="G22" s="12"/>
      <c r="H22" s="13"/>
      <c r="I22" s="15"/>
      <c r="J22" s="15"/>
      <c r="K22" s="15"/>
      <c r="L22" s="16"/>
      <c r="M22" s="16"/>
      <c r="N22" s="16"/>
      <c r="O22" s="16"/>
      <c r="P22" s="16"/>
      <c r="Q22" s="16"/>
      <c r="R22" s="16"/>
    </row>
    <row r="23" customFormat="false" ht="15" hidden="false" customHeight="false" outlineLevel="0" collapsed="false">
      <c r="A23" s="10" t="s">
        <v>13</v>
      </c>
      <c r="B23" s="10" t="s">
        <v>78</v>
      </c>
      <c r="C23" s="10" t="s">
        <v>79</v>
      </c>
      <c r="D23" s="10" t="s">
        <v>80</v>
      </c>
      <c r="E23" s="11" t="n">
        <v>45666</v>
      </c>
      <c r="F23" s="11" t="n">
        <f aca="false">E23+12</f>
        <v>45678</v>
      </c>
      <c r="G23" s="12"/>
      <c r="H23" s="13"/>
      <c r="I23" s="15"/>
      <c r="J23" s="15"/>
      <c r="K23" s="15"/>
      <c r="L23" s="16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A24" s="10" t="s">
        <v>13</v>
      </c>
      <c r="B24" s="10" t="s">
        <v>81</v>
      </c>
      <c r="C24" s="10" t="s">
        <v>82</v>
      </c>
      <c r="D24" s="10" t="s">
        <v>83</v>
      </c>
      <c r="E24" s="11" t="n">
        <v>45666</v>
      </c>
      <c r="F24" s="11" t="n">
        <f aca="false">E24+12</f>
        <v>45678</v>
      </c>
      <c r="G24" s="12"/>
      <c r="H24" s="13"/>
      <c r="I24" s="15"/>
      <c r="J24" s="15"/>
      <c r="K24" s="15"/>
      <c r="L24" s="16"/>
      <c r="M24" s="16"/>
      <c r="N24" s="16"/>
      <c r="O24" s="16"/>
      <c r="P24" s="16"/>
      <c r="Q24" s="16"/>
      <c r="R24" s="16"/>
    </row>
    <row r="25" customFormat="false" ht="30" hidden="false" customHeight="false" outlineLevel="0" collapsed="false">
      <c r="A25" s="10" t="s">
        <v>13</v>
      </c>
      <c r="B25" s="10" t="s">
        <v>84</v>
      </c>
      <c r="C25" s="10" t="s">
        <v>85</v>
      </c>
      <c r="D25" s="10" t="s">
        <v>86</v>
      </c>
      <c r="E25" s="11" t="n">
        <v>45671</v>
      </c>
      <c r="F25" s="11" t="n">
        <f aca="false">E25+14</f>
        <v>45685</v>
      </c>
      <c r="G25" s="12"/>
      <c r="H25" s="13"/>
      <c r="I25" s="15"/>
      <c r="J25" s="15"/>
      <c r="K25" s="15"/>
    </row>
    <row r="26" customFormat="false" ht="15" hidden="false" customHeight="false" outlineLevel="0" collapsed="false">
      <c r="A26" s="10" t="s">
        <v>13</v>
      </c>
      <c r="B26" s="10" t="s">
        <v>87</v>
      </c>
      <c r="C26" s="10" t="s">
        <v>88</v>
      </c>
      <c r="D26" s="10" t="s">
        <v>89</v>
      </c>
      <c r="E26" s="11" t="n">
        <v>45671</v>
      </c>
      <c r="F26" s="11" t="n">
        <f aca="false">E26+14</f>
        <v>45685</v>
      </c>
      <c r="G26" s="12"/>
      <c r="H26" s="13"/>
      <c r="I26" s="15"/>
      <c r="J26" s="15"/>
      <c r="K26" s="15"/>
      <c r="L26" s="16"/>
      <c r="M26" s="16"/>
      <c r="N26" s="16"/>
      <c r="O26" s="16"/>
      <c r="P26" s="16"/>
      <c r="Q26" s="16"/>
      <c r="R26" s="16"/>
    </row>
    <row r="27" customFormat="false" ht="38.25" hidden="false" customHeight="false" outlineLevel="0" collapsed="false">
      <c r="A27" s="10" t="s">
        <v>13</v>
      </c>
      <c r="B27" s="10" t="s">
        <v>90</v>
      </c>
      <c r="C27" s="10" t="s">
        <v>91</v>
      </c>
      <c r="D27" s="10" t="s">
        <v>92</v>
      </c>
      <c r="E27" s="11" t="n">
        <v>45671</v>
      </c>
      <c r="F27" s="11" t="n">
        <f aca="false">E27+14</f>
        <v>45685</v>
      </c>
      <c r="G27" s="12" t="s">
        <v>33</v>
      </c>
      <c r="H27" s="13" t="s">
        <v>34</v>
      </c>
      <c r="I27" s="15" t="s">
        <v>34</v>
      </c>
      <c r="J27" s="15" t="s">
        <v>34</v>
      </c>
      <c r="K27" s="15" t="s">
        <v>34</v>
      </c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10" t="s">
        <v>13</v>
      </c>
      <c r="B28" s="10" t="s">
        <v>93</v>
      </c>
      <c r="C28" s="10" t="s">
        <v>94</v>
      </c>
      <c r="D28" s="10" t="s">
        <v>95</v>
      </c>
      <c r="E28" s="11" t="n">
        <v>45671</v>
      </c>
      <c r="F28" s="11" t="n">
        <f aca="false">E28+14</f>
        <v>45685</v>
      </c>
      <c r="G28" s="12"/>
      <c r="H28" s="13"/>
      <c r="I28" s="15"/>
      <c r="J28" s="15"/>
      <c r="K28" s="15"/>
      <c r="L28" s="16"/>
      <c r="M28" s="16"/>
      <c r="N28" s="16"/>
      <c r="O28" s="16"/>
      <c r="P28" s="16"/>
      <c r="Q28" s="16"/>
      <c r="R28" s="16"/>
    </row>
    <row r="29" customFormat="false" ht="15" hidden="false" customHeight="false" outlineLevel="0" collapsed="false">
      <c r="A29" s="10" t="s">
        <v>13</v>
      </c>
      <c r="B29" s="10" t="s">
        <v>96</v>
      </c>
      <c r="C29" s="10" t="s">
        <v>97</v>
      </c>
      <c r="D29" s="10" t="s">
        <v>98</v>
      </c>
      <c r="E29" s="11" t="n">
        <v>45671</v>
      </c>
      <c r="F29" s="11" t="n">
        <f aca="false">E29+14</f>
        <v>45685</v>
      </c>
      <c r="G29" s="12"/>
      <c r="H29" s="13"/>
      <c r="I29" s="15"/>
      <c r="J29" s="15"/>
      <c r="K29" s="15"/>
      <c r="L29" s="16"/>
      <c r="M29" s="16"/>
      <c r="N29" s="16"/>
      <c r="O29" s="16"/>
      <c r="P29" s="16"/>
      <c r="Q29" s="16"/>
      <c r="R29" s="16"/>
    </row>
    <row r="30" customFormat="false" ht="38.25" hidden="false" customHeight="false" outlineLevel="0" collapsed="false">
      <c r="A30" s="10" t="s">
        <v>13</v>
      </c>
      <c r="B30" s="10" t="s">
        <v>99</v>
      </c>
      <c r="C30" s="10" t="s">
        <v>100</v>
      </c>
      <c r="D30" s="10" t="s">
        <v>101</v>
      </c>
      <c r="E30" s="11" t="n">
        <v>45671</v>
      </c>
      <c r="F30" s="11" t="n">
        <f aca="false">E30+14</f>
        <v>45685</v>
      </c>
      <c r="G30" s="12" t="s">
        <v>33</v>
      </c>
      <c r="H30" s="13" t="s">
        <v>34</v>
      </c>
      <c r="I30" s="13" t="s">
        <v>34</v>
      </c>
      <c r="J30" s="13" t="s">
        <v>34</v>
      </c>
      <c r="K30" s="13" t="s">
        <v>34</v>
      </c>
      <c r="L30" s="16"/>
      <c r="M30" s="16"/>
      <c r="N30" s="16"/>
      <c r="O30" s="16"/>
      <c r="P30" s="16"/>
      <c r="Q30" s="16"/>
      <c r="R30" s="16"/>
    </row>
    <row r="31" customFormat="false" ht="15" hidden="false" customHeight="false" outlineLevel="0" collapsed="false">
      <c r="A31" s="10" t="s">
        <v>13</v>
      </c>
      <c r="B31" s="10" t="s">
        <v>102</v>
      </c>
      <c r="C31" s="10" t="s">
        <v>103</v>
      </c>
      <c r="D31" s="10" t="s">
        <v>104</v>
      </c>
      <c r="E31" s="11" t="n">
        <v>45671</v>
      </c>
      <c r="F31" s="11" t="n">
        <f aca="false">E31+14</f>
        <v>45685</v>
      </c>
      <c r="G31" s="12"/>
      <c r="H31" s="13"/>
      <c r="I31" s="15"/>
      <c r="J31" s="15"/>
      <c r="K31" s="15"/>
      <c r="L31" s="16"/>
      <c r="M31" s="16"/>
      <c r="N31" s="16"/>
      <c r="O31" s="16"/>
      <c r="P31" s="16"/>
      <c r="Q31" s="16"/>
      <c r="R31" s="16"/>
    </row>
    <row r="32" customFormat="false" ht="15" hidden="false" customHeight="false" outlineLevel="0" collapsed="false">
      <c r="A32" s="10" t="s">
        <v>13</v>
      </c>
      <c r="B32" s="10" t="s">
        <v>105</v>
      </c>
      <c r="C32" s="10" t="s">
        <v>106</v>
      </c>
      <c r="D32" s="10" t="s">
        <v>107</v>
      </c>
      <c r="E32" s="11" t="n">
        <v>45671</v>
      </c>
      <c r="F32" s="11" t="n">
        <f aca="false">E32+14</f>
        <v>45685</v>
      </c>
      <c r="G32" s="12"/>
      <c r="H32" s="13"/>
      <c r="I32" s="15"/>
      <c r="J32" s="15"/>
      <c r="K32" s="15"/>
      <c r="L32" s="16"/>
      <c r="M32" s="16"/>
      <c r="N32" s="16"/>
      <c r="O32" s="16"/>
      <c r="P32" s="16"/>
      <c r="Q32" s="16"/>
      <c r="R32" s="16"/>
    </row>
    <row r="33" customFormat="false" ht="38.25" hidden="false" customHeight="false" outlineLevel="0" collapsed="false">
      <c r="A33" s="10" t="s">
        <v>13</v>
      </c>
      <c r="B33" s="10" t="s">
        <v>108</v>
      </c>
      <c r="C33" s="10" t="s">
        <v>109</v>
      </c>
      <c r="D33" s="10" t="s">
        <v>110</v>
      </c>
      <c r="E33" s="11" t="n">
        <v>45671</v>
      </c>
      <c r="F33" s="11" t="n">
        <f aca="false">E33+14</f>
        <v>45685</v>
      </c>
      <c r="G33" s="12" t="s">
        <v>33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15" hidden="false" customHeight="false" outlineLevel="0" collapsed="false">
      <c r="A34" s="10" t="s">
        <v>111</v>
      </c>
      <c r="B34" s="10" t="s">
        <v>112</v>
      </c>
      <c r="C34" s="10" t="s">
        <v>113</v>
      </c>
      <c r="D34" s="10" t="s">
        <v>114</v>
      </c>
      <c r="E34" s="11" t="n">
        <v>45678</v>
      </c>
      <c r="F34" s="17" t="n">
        <f aca="false">E34+14</f>
        <v>45692</v>
      </c>
      <c r="G34" s="12"/>
      <c r="H34" s="13"/>
      <c r="I34" s="15"/>
      <c r="J34" s="15"/>
      <c r="K34" s="15"/>
    </row>
    <row r="35" customFormat="false" ht="15" hidden="false" customHeight="false" outlineLevel="0" collapsed="false">
      <c r="A35" s="10" t="s">
        <v>13</v>
      </c>
      <c r="B35" s="10" t="s">
        <v>115</v>
      </c>
      <c r="C35" s="10" t="s">
        <v>116</v>
      </c>
      <c r="D35" s="10" t="s">
        <v>117</v>
      </c>
      <c r="E35" s="11" t="n">
        <v>45678</v>
      </c>
      <c r="F35" s="17" t="n">
        <f aca="false">E35+14</f>
        <v>45692</v>
      </c>
      <c r="G35" s="12"/>
      <c r="H35" s="13"/>
      <c r="I35" s="15"/>
      <c r="J35" s="15"/>
      <c r="K35" s="15"/>
    </row>
    <row r="36" customFormat="false" ht="15" hidden="false" customHeight="false" outlineLevel="0" collapsed="false">
      <c r="A36" s="10" t="s">
        <v>13</v>
      </c>
      <c r="B36" s="10" t="s">
        <v>118</v>
      </c>
      <c r="C36" s="10" t="s">
        <v>119</v>
      </c>
      <c r="D36" s="10" t="s">
        <v>120</v>
      </c>
      <c r="E36" s="11" t="n">
        <v>45678</v>
      </c>
      <c r="F36" s="17" t="n">
        <f aca="false">E36+14</f>
        <v>45692</v>
      </c>
      <c r="G36" s="12"/>
      <c r="H36" s="13"/>
      <c r="I36" s="15"/>
      <c r="J36" s="15"/>
      <c r="K36" s="15"/>
    </row>
    <row r="37" customFormat="false" ht="15" hidden="false" customHeight="false" outlineLevel="0" collapsed="false">
      <c r="A37" s="10" t="s">
        <v>13</v>
      </c>
      <c r="B37" s="10" t="s">
        <v>121</v>
      </c>
      <c r="C37" s="10" t="s">
        <v>122</v>
      </c>
      <c r="D37" s="10" t="s">
        <v>123</v>
      </c>
      <c r="E37" s="11" t="n">
        <v>45678</v>
      </c>
      <c r="F37" s="17" t="n">
        <f aca="false">E37+14</f>
        <v>45692</v>
      </c>
      <c r="G37" s="12"/>
      <c r="H37" s="13"/>
      <c r="I37" s="14"/>
      <c r="J37" s="15"/>
      <c r="K37" s="14"/>
    </row>
    <row r="38" customFormat="false" ht="15" hidden="false" customHeight="false" outlineLevel="0" collapsed="false">
      <c r="A38" s="10" t="s">
        <v>13</v>
      </c>
      <c r="B38" s="10" t="s">
        <v>124</v>
      </c>
      <c r="C38" s="10" t="s">
        <v>125</v>
      </c>
      <c r="D38" s="10" t="s">
        <v>126</v>
      </c>
      <c r="E38" s="11" t="n">
        <v>45678</v>
      </c>
      <c r="F38" s="17" t="n">
        <f aca="false">E38+14</f>
        <v>45692</v>
      </c>
      <c r="G38" s="12"/>
      <c r="H38" s="13"/>
      <c r="I38" s="14"/>
      <c r="J38" s="15"/>
      <c r="K38" s="14"/>
    </row>
    <row r="39" customFormat="false" ht="15" hidden="false" customHeight="false" outlineLevel="0" collapsed="false">
      <c r="A39" s="10" t="s">
        <v>13</v>
      </c>
      <c r="B39" s="10" t="s">
        <v>127</v>
      </c>
      <c r="C39" s="10" t="s">
        <v>128</v>
      </c>
      <c r="D39" s="10" t="s">
        <v>129</v>
      </c>
      <c r="E39" s="11" t="n">
        <v>45678</v>
      </c>
      <c r="F39" s="17" t="n">
        <f aca="false">E39+14</f>
        <v>45692</v>
      </c>
      <c r="G39" s="12"/>
      <c r="H39" s="13"/>
      <c r="I39" s="14"/>
      <c r="J39" s="15"/>
      <c r="K39" s="14"/>
    </row>
    <row r="40" customFormat="false" ht="15" hidden="false" customHeight="false" outlineLevel="0" collapsed="false">
      <c r="A40" s="10" t="s">
        <v>13</v>
      </c>
      <c r="B40" s="10" t="s">
        <v>130</v>
      </c>
      <c r="C40" s="10" t="s">
        <v>131</v>
      </c>
      <c r="D40" s="10" t="s">
        <v>132</v>
      </c>
      <c r="E40" s="11" t="n">
        <v>45678</v>
      </c>
      <c r="F40" s="17" t="n">
        <f aca="false">E40+14</f>
        <v>45692</v>
      </c>
      <c r="G40" s="12"/>
      <c r="H40" s="13"/>
      <c r="I40" s="15"/>
      <c r="J40" s="15"/>
      <c r="K40" s="15"/>
    </row>
    <row r="41" customFormat="false" ht="15" hidden="false" customHeight="false" outlineLevel="0" collapsed="false">
      <c r="A41" s="10" t="s">
        <v>13</v>
      </c>
      <c r="B41" s="10" t="s">
        <v>133</v>
      </c>
      <c r="C41" s="10" t="s">
        <v>134</v>
      </c>
      <c r="D41" s="10" t="s">
        <v>135</v>
      </c>
      <c r="E41" s="11" t="n">
        <v>45678</v>
      </c>
      <c r="F41" s="17" t="n">
        <f aca="false">E41+14</f>
        <v>45692</v>
      </c>
      <c r="G41" s="12"/>
      <c r="H41" s="13"/>
      <c r="I41" s="15"/>
      <c r="J41" s="15"/>
      <c r="K41" s="15"/>
    </row>
    <row r="42" customFormat="false" ht="15" hidden="false" customHeight="false" outlineLevel="0" collapsed="false">
      <c r="A42" s="10" t="s">
        <v>13</v>
      </c>
      <c r="B42" s="10" t="s">
        <v>136</v>
      </c>
      <c r="C42" s="10" t="s">
        <v>137</v>
      </c>
      <c r="D42" s="10" t="s">
        <v>138</v>
      </c>
      <c r="E42" s="11" t="n">
        <v>45678</v>
      </c>
      <c r="F42" s="17" t="n">
        <f aca="false">E42+14</f>
        <v>45692</v>
      </c>
      <c r="G42" s="12"/>
      <c r="H42" s="13"/>
      <c r="I42" s="15"/>
      <c r="J42" s="15"/>
      <c r="K42" s="15"/>
    </row>
    <row r="43" customFormat="false" ht="30" hidden="false" customHeight="false" outlineLevel="0" collapsed="false">
      <c r="A43" s="10" t="s">
        <v>13</v>
      </c>
      <c r="B43" s="10" t="s">
        <v>139</v>
      </c>
      <c r="C43" s="10" t="s">
        <v>140</v>
      </c>
      <c r="D43" s="10" t="s">
        <v>141</v>
      </c>
      <c r="E43" s="11" t="n">
        <v>45685</v>
      </c>
      <c r="F43" s="11" t="n">
        <f aca="false">E43+14</f>
        <v>45699</v>
      </c>
      <c r="G43" s="12"/>
      <c r="H43" s="13"/>
      <c r="I43" s="15"/>
      <c r="J43" s="15"/>
      <c r="K43" s="15"/>
    </row>
    <row r="44" customFormat="false" ht="15" hidden="false" customHeight="false" outlineLevel="0" collapsed="false">
      <c r="A44" s="10" t="s">
        <v>13</v>
      </c>
      <c r="B44" s="10" t="s">
        <v>142</v>
      </c>
      <c r="C44" s="10" t="s">
        <v>143</v>
      </c>
      <c r="D44" s="10" t="s">
        <v>144</v>
      </c>
      <c r="E44" s="11" t="n">
        <v>45685</v>
      </c>
      <c r="F44" s="11" t="n">
        <f aca="false">E44+14</f>
        <v>45699</v>
      </c>
      <c r="G44" s="12"/>
      <c r="H44" s="13"/>
      <c r="I44" s="14"/>
      <c r="J44" s="15"/>
      <c r="K44" s="14"/>
    </row>
    <row r="45" customFormat="false" ht="15" hidden="false" customHeight="false" outlineLevel="0" collapsed="false">
      <c r="A45" s="10" t="s">
        <v>13</v>
      </c>
      <c r="B45" s="10" t="s">
        <v>145</v>
      </c>
      <c r="C45" s="10" t="s">
        <v>146</v>
      </c>
      <c r="D45" s="10" t="s">
        <v>147</v>
      </c>
      <c r="E45" s="11" t="n">
        <v>45685</v>
      </c>
      <c r="F45" s="11" t="n">
        <f aca="false">E45+14</f>
        <v>45699</v>
      </c>
      <c r="G45" s="12"/>
      <c r="H45" s="13"/>
      <c r="I45" s="15"/>
      <c r="J45" s="15"/>
      <c r="K45" s="15"/>
    </row>
    <row r="46" customFormat="false" ht="15" hidden="false" customHeight="false" outlineLevel="0" collapsed="false">
      <c r="A46" s="10" t="s">
        <v>13</v>
      </c>
      <c r="B46" s="10" t="s">
        <v>148</v>
      </c>
      <c r="C46" s="10" t="s">
        <v>149</v>
      </c>
      <c r="D46" s="10" t="s">
        <v>150</v>
      </c>
      <c r="E46" s="11" t="n">
        <v>45685</v>
      </c>
      <c r="F46" s="11" t="n">
        <f aca="false">E46+14</f>
        <v>45699</v>
      </c>
      <c r="G46" s="12"/>
      <c r="H46" s="13"/>
      <c r="I46" s="14"/>
      <c r="J46" s="15"/>
      <c r="K46" s="14"/>
    </row>
    <row r="47" customFormat="false" ht="15" hidden="false" customHeight="false" outlineLevel="0" collapsed="false">
      <c r="A47" s="10" t="s">
        <v>13</v>
      </c>
      <c r="B47" s="10" t="s">
        <v>151</v>
      </c>
      <c r="C47" s="10" t="s">
        <v>152</v>
      </c>
      <c r="D47" s="10" t="s">
        <v>153</v>
      </c>
      <c r="E47" s="11" t="n">
        <v>45685</v>
      </c>
      <c r="F47" s="11" t="n">
        <f aca="false">E47+14</f>
        <v>45699</v>
      </c>
      <c r="G47" s="12"/>
      <c r="H47" s="13"/>
      <c r="I47" s="14"/>
      <c r="J47" s="15"/>
      <c r="K47" s="14"/>
    </row>
    <row r="48" customFormat="false" ht="15" hidden="false" customHeight="false" outlineLevel="0" collapsed="false">
      <c r="A48" s="10" t="s">
        <v>13</v>
      </c>
      <c r="B48" s="10" t="s">
        <v>154</v>
      </c>
      <c r="C48" s="10" t="s">
        <v>155</v>
      </c>
      <c r="D48" s="10" t="s">
        <v>156</v>
      </c>
      <c r="E48" s="11" t="n">
        <v>45685</v>
      </c>
      <c r="F48" s="11" t="n">
        <f aca="false">E48+14</f>
        <v>45699</v>
      </c>
      <c r="G48" s="12"/>
      <c r="H48" s="13"/>
      <c r="I48" s="15"/>
      <c r="J48" s="15"/>
      <c r="K48" s="15"/>
    </row>
    <row r="49" customFormat="false" ht="15" hidden="false" customHeight="false" outlineLevel="0" collapsed="false">
      <c r="A49" s="10" t="s">
        <v>13</v>
      </c>
      <c r="B49" s="10" t="s">
        <v>157</v>
      </c>
      <c r="C49" s="10" t="s">
        <v>158</v>
      </c>
      <c r="D49" s="10" t="s">
        <v>159</v>
      </c>
      <c r="E49" s="11" t="n">
        <v>45685</v>
      </c>
      <c r="F49" s="11" t="n">
        <f aca="false">E49+14</f>
        <v>45699</v>
      </c>
      <c r="G49" s="12"/>
      <c r="H49" s="13"/>
      <c r="I49" s="15"/>
      <c r="J49" s="15"/>
      <c r="K49" s="15"/>
    </row>
    <row r="50" customFormat="false" ht="15" hidden="false" customHeight="false" outlineLevel="0" collapsed="false">
      <c r="A50" s="10" t="s">
        <v>13</v>
      </c>
      <c r="B50" s="10" t="s">
        <v>160</v>
      </c>
      <c r="C50" s="10" t="s">
        <v>161</v>
      </c>
      <c r="D50" s="10" t="s">
        <v>162</v>
      </c>
      <c r="E50" s="11" t="n">
        <v>45685</v>
      </c>
      <c r="F50" s="11" t="n">
        <f aca="false">E50+14</f>
        <v>45699</v>
      </c>
      <c r="G50" s="12"/>
      <c r="H50" s="13"/>
      <c r="I50" s="14"/>
      <c r="J50" s="15"/>
      <c r="K50" s="14"/>
    </row>
    <row r="51" customFormat="false" ht="15" hidden="false" customHeight="false" outlineLevel="0" collapsed="false">
      <c r="A51" s="10" t="s">
        <v>13</v>
      </c>
      <c r="B51" s="10" t="s">
        <v>163</v>
      </c>
      <c r="C51" s="10" t="s">
        <v>164</v>
      </c>
      <c r="D51" s="10" t="s">
        <v>165</v>
      </c>
      <c r="E51" s="11" t="n">
        <v>45685</v>
      </c>
      <c r="F51" s="11" t="n">
        <f aca="false">E51+14</f>
        <v>45699</v>
      </c>
      <c r="G51" s="12"/>
      <c r="H51" s="13"/>
      <c r="I51" s="15"/>
      <c r="J51" s="15"/>
      <c r="K51" s="15"/>
    </row>
    <row r="52" customFormat="false" ht="15" hidden="false" customHeight="false" outlineLevel="0" collapsed="false">
      <c r="A52" s="10" t="s">
        <v>13</v>
      </c>
      <c r="B52" s="10" t="s">
        <v>166</v>
      </c>
      <c r="C52" s="10" t="s">
        <v>167</v>
      </c>
      <c r="D52" s="10" t="s">
        <v>168</v>
      </c>
      <c r="E52" s="11" t="n">
        <v>45685</v>
      </c>
      <c r="F52" s="11" t="n">
        <f aca="false">E52+14</f>
        <v>45699</v>
      </c>
      <c r="G52" s="12"/>
      <c r="H52" s="13"/>
      <c r="I52" s="14"/>
      <c r="J52" s="15"/>
      <c r="K52" s="14"/>
    </row>
    <row r="53" customFormat="false" ht="15" hidden="false" customHeight="false" outlineLevel="0" collapsed="false">
      <c r="A53" s="10" t="s">
        <v>29</v>
      </c>
      <c r="B53" s="10" t="s">
        <v>169</v>
      </c>
      <c r="C53" s="10" t="s">
        <v>170</v>
      </c>
      <c r="D53" s="10" t="s">
        <v>171</v>
      </c>
      <c r="E53" s="11" t="n">
        <v>45692</v>
      </c>
      <c r="F53" s="11" t="n">
        <f aca="false">E53+14</f>
        <v>45706</v>
      </c>
      <c r="G53" s="12"/>
      <c r="H53" s="13"/>
      <c r="I53" s="14"/>
      <c r="J53" s="15"/>
      <c r="K53" s="14"/>
    </row>
    <row r="54" customFormat="false" ht="15" hidden="false" customHeight="false" outlineLevel="0" collapsed="false">
      <c r="A54" s="10" t="s">
        <v>29</v>
      </c>
      <c r="B54" s="10" t="s">
        <v>172</v>
      </c>
      <c r="C54" s="10" t="s">
        <v>173</v>
      </c>
      <c r="D54" s="10" t="s">
        <v>174</v>
      </c>
      <c r="E54" s="11" t="n">
        <v>45692</v>
      </c>
      <c r="F54" s="11" t="n">
        <f aca="false">E54+14</f>
        <v>45706</v>
      </c>
      <c r="G54" s="12"/>
      <c r="H54" s="13"/>
      <c r="I54" s="15"/>
      <c r="J54" s="15"/>
      <c r="K54" s="15"/>
    </row>
    <row r="55" customFormat="false" ht="15" hidden="false" customHeight="false" outlineLevel="0" collapsed="false">
      <c r="A55" s="10" t="s">
        <v>13</v>
      </c>
      <c r="B55" s="10" t="s">
        <v>175</v>
      </c>
      <c r="C55" s="10" t="s">
        <v>176</v>
      </c>
      <c r="D55" s="10" t="s">
        <v>177</v>
      </c>
      <c r="E55" s="11" t="n">
        <v>45692</v>
      </c>
      <c r="F55" s="11" t="n">
        <f aca="false">E55+14</f>
        <v>45706</v>
      </c>
      <c r="G55" s="12"/>
      <c r="H55" s="13"/>
      <c r="I55" s="15"/>
      <c r="J55" s="15"/>
      <c r="K55" s="15"/>
    </row>
    <row r="56" customFormat="false" ht="15" hidden="false" customHeight="false" outlineLevel="0" collapsed="false">
      <c r="A56" s="10" t="s">
        <v>13</v>
      </c>
      <c r="B56" s="10" t="s">
        <v>178</v>
      </c>
      <c r="C56" s="10" t="s">
        <v>179</v>
      </c>
      <c r="D56" s="10" t="s">
        <v>180</v>
      </c>
      <c r="E56" s="11" t="n">
        <v>45692</v>
      </c>
      <c r="F56" s="11" t="n">
        <f aca="false">E56+14</f>
        <v>45706</v>
      </c>
      <c r="G56" s="12"/>
      <c r="H56" s="13"/>
      <c r="I56" s="14"/>
      <c r="J56" s="15"/>
      <c r="K56" s="14"/>
    </row>
    <row r="57" customFormat="false" ht="15" hidden="false" customHeight="false" outlineLevel="0" collapsed="false">
      <c r="A57" s="10" t="s">
        <v>13</v>
      </c>
      <c r="B57" s="10" t="s">
        <v>181</v>
      </c>
      <c r="C57" s="10" t="s">
        <v>182</v>
      </c>
      <c r="D57" s="10" t="s">
        <v>183</v>
      </c>
      <c r="E57" s="11" t="n">
        <v>45692</v>
      </c>
      <c r="F57" s="11" t="n">
        <f aca="false">E57+14</f>
        <v>45706</v>
      </c>
      <c r="G57" s="12"/>
      <c r="H57" s="13"/>
      <c r="I57" s="14"/>
      <c r="J57" s="15"/>
      <c r="K57" s="14"/>
    </row>
    <row r="58" customFormat="false" ht="30" hidden="false" customHeight="false" outlineLevel="0" collapsed="false">
      <c r="A58" s="10" t="s">
        <v>13</v>
      </c>
      <c r="B58" s="10" t="s">
        <v>184</v>
      </c>
      <c r="C58" s="10" t="s">
        <v>185</v>
      </c>
      <c r="D58" s="10" t="s">
        <v>186</v>
      </c>
      <c r="E58" s="11" t="n">
        <v>45692</v>
      </c>
      <c r="F58" s="11" t="n">
        <f aca="false">E58+14</f>
        <v>45706</v>
      </c>
      <c r="G58" s="12"/>
      <c r="H58" s="13"/>
      <c r="I58" s="14"/>
      <c r="J58" s="15"/>
      <c r="K58" s="14"/>
    </row>
    <row r="59" customFormat="false" ht="15" hidden="false" customHeight="false" outlineLevel="0" collapsed="false">
      <c r="A59" s="10" t="s">
        <v>13</v>
      </c>
      <c r="B59" s="10" t="s">
        <v>187</v>
      </c>
      <c r="C59" s="10" t="s">
        <v>188</v>
      </c>
      <c r="D59" s="10" t="s">
        <v>189</v>
      </c>
      <c r="E59" s="11" t="n">
        <v>45692</v>
      </c>
      <c r="F59" s="11" t="n">
        <f aca="false">E59+14</f>
        <v>45706</v>
      </c>
      <c r="G59" s="12"/>
      <c r="H59" s="13"/>
      <c r="I59" s="15"/>
      <c r="J59" s="15"/>
      <c r="K59" s="15"/>
    </row>
    <row r="60" customFormat="false" ht="45" hidden="false" customHeight="false" outlineLevel="0" collapsed="false">
      <c r="A60" s="10" t="s">
        <v>13</v>
      </c>
      <c r="B60" s="10" t="s">
        <v>190</v>
      </c>
      <c r="C60" s="10" t="s">
        <v>191</v>
      </c>
      <c r="D60" s="10" t="s">
        <v>192</v>
      </c>
      <c r="E60" s="11" t="n">
        <v>45692</v>
      </c>
      <c r="F60" s="11" t="n">
        <f aca="false">E60+14</f>
        <v>45706</v>
      </c>
      <c r="G60" s="12"/>
      <c r="H60" s="13"/>
      <c r="I60" s="15"/>
      <c r="J60" s="15"/>
      <c r="K60" s="15"/>
    </row>
    <row r="61" customFormat="false" ht="15" hidden="false" customHeight="false" outlineLevel="0" collapsed="false">
      <c r="A61" s="10" t="s">
        <v>13</v>
      </c>
      <c r="B61" s="10" t="s">
        <v>193</v>
      </c>
      <c r="C61" s="10" t="s">
        <v>194</v>
      </c>
      <c r="D61" s="10" t="s">
        <v>195</v>
      </c>
      <c r="E61" s="11" t="n">
        <v>45692</v>
      </c>
      <c r="F61" s="11" t="n">
        <f aca="false">E61+14</f>
        <v>45706</v>
      </c>
      <c r="G61" s="12"/>
      <c r="H61" s="13"/>
      <c r="I61" s="14"/>
      <c r="J61" s="15"/>
      <c r="K61" s="14"/>
    </row>
    <row r="62" customFormat="false" ht="15" hidden="false" customHeight="false" outlineLevel="0" collapsed="false">
      <c r="A62" s="10" t="s">
        <v>196</v>
      </c>
      <c r="B62" s="10" t="s">
        <v>197</v>
      </c>
      <c r="C62" s="10" t="s">
        <v>198</v>
      </c>
      <c r="D62" s="10" t="s">
        <v>199</v>
      </c>
      <c r="E62" s="11" t="n">
        <v>45699</v>
      </c>
      <c r="F62" s="11" t="n">
        <f aca="false">E62+14</f>
        <v>45713</v>
      </c>
      <c r="G62" s="12"/>
      <c r="H62" s="13"/>
      <c r="I62" s="14"/>
      <c r="J62" s="15"/>
      <c r="K62" s="14"/>
    </row>
    <row r="63" customFormat="false" ht="15" hidden="false" customHeight="false" outlineLevel="0" collapsed="false">
      <c r="A63" s="10" t="s">
        <v>196</v>
      </c>
      <c r="B63" s="10" t="s">
        <v>200</v>
      </c>
      <c r="C63" s="10" t="s">
        <v>201</v>
      </c>
      <c r="D63" s="10" t="s">
        <v>202</v>
      </c>
      <c r="E63" s="11" t="n">
        <v>45699</v>
      </c>
      <c r="F63" s="11" t="n">
        <f aca="false">E63+14</f>
        <v>45713</v>
      </c>
      <c r="G63" s="12"/>
      <c r="H63" s="13"/>
      <c r="I63" s="14"/>
      <c r="J63" s="15"/>
      <c r="K63" s="14"/>
    </row>
    <row r="64" customFormat="false" ht="15" hidden="false" customHeight="false" outlineLevel="0" collapsed="false">
      <c r="A64" s="10" t="s">
        <v>111</v>
      </c>
      <c r="B64" s="10" t="s">
        <v>203</v>
      </c>
      <c r="C64" s="10" t="s">
        <v>204</v>
      </c>
      <c r="D64" s="10" t="s">
        <v>205</v>
      </c>
      <c r="E64" s="11" t="n">
        <v>45699</v>
      </c>
      <c r="F64" s="11" t="n">
        <f aca="false">E64+14</f>
        <v>45713</v>
      </c>
      <c r="G64" s="12"/>
      <c r="H64" s="13"/>
      <c r="I64" s="15"/>
      <c r="J64" s="15"/>
      <c r="K64" s="15"/>
    </row>
    <row r="65" customFormat="false" ht="15" hidden="false" customHeight="false" outlineLevel="0" collapsed="false">
      <c r="A65" s="10" t="s">
        <v>13</v>
      </c>
      <c r="B65" s="10" t="s">
        <v>206</v>
      </c>
      <c r="C65" s="10" t="s">
        <v>207</v>
      </c>
      <c r="D65" s="10" t="s">
        <v>208</v>
      </c>
      <c r="E65" s="11" t="n">
        <v>45699</v>
      </c>
      <c r="F65" s="11" t="n">
        <f aca="false">E65+14</f>
        <v>45713</v>
      </c>
      <c r="G65" s="12"/>
      <c r="H65" s="13"/>
      <c r="I65" s="15"/>
      <c r="J65" s="15"/>
      <c r="K65" s="15"/>
    </row>
    <row r="66" customFormat="false" ht="15" hidden="false" customHeight="false" outlineLevel="0" collapsed="false">
      <c r="A66" s="10" t="s">
        <v>13</v>
      </c>
      <c r="B66" s="10" t="s">
        <v>209</v>
      </c>
      <c r="C66" s="10" t="s">
        <v>210</v>
      </c>
      <c r="D66" s="10" t="s">
        <v>211</v>
      </c>
      <c r="E66" s="11" t="n">
        <v>45699</v>
      </c>
      <c r="F66" s="11" t="n">
        <f aca="false">E66+14</f>
        <v>45713</v>
      </c>
      <c r="G66" s="12"/>
      <c r="H66" s="13"/>
      <c r="I66" s="15"/>
      <c r="J66" s="15"/>
      <c r="K66" s="15"/>
    </row>
    <row r="67" customFormat="false" ht="15" hidden="false" customHeight="false" outlineLevel="0" collapsed="false">
      <c r="A67" s="10" t="s">
        <v>13</v>
      </c>
      <c r="B67" s="10" t="s">
        <v>212</v>
      </c>
      <c r="C67" s="10" t="s">
        <v>213</v>
      </c>
      <c r="D67" s="10" t="s">
        <v>214</v>
      </c>
      <c r="E67" s="11" t="n">
        <v>45699</v>
      </c>
      <c r="F67" s="11" t="n">
        <f aca="false">E67+14</f>
        <v>45713</v>
      </c>
      <c r="G67" s="12"/>
      <c r="H67" s="13"/>
      <c r="I67" s="14"/>
      <c r="J67" s="15"/>
      <c r="K67" s="14"/>
    </row>
    <row r="68" customFormat="false" ht="15" hidden="false" customHeight="false" outlineLevel="0" collapsed="false">
      <c r="A68" s="10" t="s">
        <v>13</v>
      </c>
      <c r="B68" s="10" t="s">
        <v>215</v>
      </c>
      <c r="C68" s="10" t="s">
        <v>216</v>
      </c>
      <c r="D68" s="10" t="s">
        <v>217</v>
      </c>
      <c r="E68" s="11" t="n">
        <v>45699</v>
      </c>
      <c r="F68" s="11" t="n">
        <f aca="false">E68+14</f>
        <v>45713</v>
      </c>
      <c r="G68" s="12"/>
      <c r="H68" s="13"/>
      <c r="I68" s="15"/>
      <c r="J68" s="15"/>
      <c r="K68" s="15"/>
    </row>
    <row r="69" customFormat="false" ht="15" hidden="false" customHeight="false" outlineLevel="0" collapsed="false">
      <c r="A69" s="10" t="s">
        <v>13</v>
      </c>
      <c r="B69" s="10" t="s">
        <v>218</v>
      </c>
      <c r="C69" s="10" t="s">
        <v>219</v>
      </c>
      <c r="D69" s="10" t="s">
        <v>220</v>
      </c>
      <c r="E69" s="11" t="n">
        <v>45699</v>
      </c>
      <c r="F69" s="11" t="n">
        <f aca="false">E69+14</f>
        <v>45713</v>
      </c>
      <c r="G69" s="12"/>
      <c r="H69" s="13"/>
      <c r="I69" s="14"/>
      <c r="J69" s="15"/>
      <c r="K69" s="14"/>
    </row>
    <row r="70" customFormat="false" ht="15" hidden="false" customHeight="false" outlineLevel="0" collapsed="false">
      <c r="A70" s="10" t="s">
        <v>13</v>
      </c>
      <c r="B70" s="10" t="s">
        <v>221</v>
      </c>
      <c r="C70" s="10" t="s">
        <v>222</v>
      </c>
      <c r="D70" s="10" t="s">
        <v>223</v>
      </c>
      <c r="E70" s="11" t="n">
        <v>45699</v>
      </c>
      <c r="F70" s="11" t="n">
        <f aca="false">E70+14</f>
        <v>45713</v>
      </c>
      <c r="G70" s="12"/>
      <c r="H70" s="13"/>
      <c r="I70" s="14"/>
      <c r="J70" s="15"/>
      <c r="K70" s="14"/>
    </row>
    <row r="71" customFormat="false" ht="15" hidden="false" customHeight="false" outlineLevel="0" collapsed="false">
      <c r="A71" s="10" t="s">
        <v>29</v>
      </c>
      <c r="B71" s="10" t="s">
        <v>224</v>
      </c>
      <c r="C71" s="10" t="s">
        <v>225</v>
      </c>
      <c r="D71" s="10" t="s">
        <v>226</v>
      </c>
      <c r="E71" s="11" t="n">
        <v>45706</v>
      </c>
      <c r="F71" s="11" t="n">
        <f aca="false">E71+14</f>
        <v>45720</v>
      </c>
      <c r="G71" s="12"/>
      <c r="H71" s="13"/>
      <c r="I71" s="14"/>
      <c r="J71" s="15"/>
      <c r="K71" s="14"/>
    </row>
    <row r="72" customFormat="false" ht="15" hidden="false" customHeight="false" outlineLevel="0" collapsed="false">
      <c r="A72" s="10" t="s">
        <v>29</v>
      </c>
      <c r="B72" s="10" t="s">
        <v>227</v>
      </c>
      <c r="C72" s="10" t="s">
        <v>228</v>
      </c>
      <c r="D72" s="10" t="s">
        <v>229</v>
      </c>
      <c r="E72" s="11" t="n">
        <v>45706</v>
      </c>
      <c r="F72" s="11" t="n">
        <f aca="false">E72+14</f>
        <v>45720</v>
      </c>
      <c r="G72" s="12"/>
      <c r="H72" s="13"/>
      <c r="I72" s="15"/>
      <c r="J72" s="15"/>
      <c r="K72" s="15"/>
    </row>
    <row r="73" customFormat="false" ht="15" hidden="false" customHeight="false" outlineLevel="0" collapsed="false">
      <c r="A73" s="10" t="s">
        <v>13</v>
      </c>
      <c r="B73" s="10" t="s">
        <v>230</v>
      </c>
      <c r="C73" s="10" t="s">
        <v>231</v>
      </c>
      <c r="D73" s="10" t="s">
        <v>232</v>
      </c>
      <c r="E73" s="11" t="n">
        <v>45706</v>
      </c>
      <c r="F73" s="11" t="n">
        <f aca="false">E73+14</f>
        <v>45720</v>
      </c>
      <c r="G73" s="12"/>
      <c r="H73" s="13"/>
      <c r="I73" s="15"/>
      <c r="J73" s="15"/>
      <c r="K73" s="15"/>
    </row>
    <row r="74" customFormat="false" ht="15" hidden="false" customHeight="false" outlineLevel="0" collapsed="false">
      <c r="A74" s="10" t="s">
        <v>13</v>
      </c>
      <c r="B74" s="10" t="s">
        <v>233</v>
      </c>
      <c r="C74" s="10" t="s">
        <v>234</v>
      </c>
      <c r="D74" s="10" t="s">
        <v>235</v>
      </c>
      <c r="E74" s="11" t="n">
        <v>45706</v>
      </c>
      <c r="F74" s="11" t="n">
        <f aca="false">E74+14</f>
        <v>45720</v>
      </c>
      <c r="G74" s="12"/>
      <c r="H74" s="13"/>
      <c r="I74" s="14"/>
      <c r="J74" s="15"/>
      <c r="K74" s="14"/>
    </row>
    <row r="75" customFormat="false" ht="15" hidden="false" customHeight="false" outlineLevel="0" collapsed="false">
      <c r="A75" s="10" t="s">
        <v>13</v>
      </c>
      <c r="B75" s="10" t="s">
        <v>236</v>
      </c>
      <c r="C75" s="10" t="s">
        <v>237</v>
      </c>
      <c r="D75" s="10" t="s">
        <v>238</v>
      </c>
      <c r="E75" s="11" t="n">
        <v>45706</v>
      </c>
      <c r="F75" s="11" t="n">
        <f aca="false">E75+14</f>
        <v>45720</v>
      </c>
      <c r="G75" s="12"/>
      <c r="H75" s="13"/>
      <c r="I75" s="14"/>
      <c r="J75" s="15"/>
      <c r="K75" s="14"/>
    </row>
    <row r="76" customFormat="false" ht="15" hidden="false" customHeight="false" outlineLevel="0" collapsed="false">
      <c r="A76" s="10" t="s">
        <v>196</v>
      </c>
      <c r="B76" s="10" t="s">
        <v>239</v>
      </c>
      <c r="C76" s="10" t="s">
        <v>240</v>
      </c>
      <c r="D76" s="10" t="s">
        <v>241</v>
      </c>
      <c r="E76" s="11" t="n">
        <v>45713</v>
      </c>
      <c r="F76" s="11" t="n">
        <f aca="false">E76+14</f>
        <v>45727</v>
      </c>
      <c r="G76" s="12"/>
      <c r="H76" s="13"/>
      <c r="I76" s="14"/>
      <c r="J76" s="15"/>
      <c r="K76" s="14"/>
    </row>
    <row r="77" customFormat="false" ht="15" hidden="false" customHeight="false" outlineLevel="0" collapsed="false">
      <c r="A77" s="10" t="s">
        <v>13</v>
      </c>
      <c r="B77" s="10" t="s">
        <v>242</v>
      </c>
      <c r="C77" s="10" t="s">
        <v>243</v>
      </c>
      <c r="D77" s="10" t="s">
        <v>244</v>
      </c>
      <c r="E77" s="11" t="n">
        <v>45713</v>
      </c>
      <c r="F77" s="11" t="n">
        <f aca="false">E77+14</f>
        <v>45727</v>
      </c>
      <c r="G77" s="12"/>
      <c r="H77" s="13"/>
      <c r="I77" s="14"/>
      <c r="J77" s="15"/>
      <c r="K77" s="14"/>
    </row>
    <row r="78" customFormat="false" ht="15" hidden="false" customHeight="false" outlineLevel="0" collapsed="false">
      <c r="A78" s="10" t="s">
        <v>13</v>
      </c>
      <c r="B78" s="10" t="s">
        <v>245</v>
      </c>
      <c r="C78" s="10" t="s">
        <v>246</v>
      </c>
      <c r="D78" s="10" t="s">
        <v>247</v>
      </c>
      <c r="E78" s="11" t="n">
        <v>45713</v>
      </c>
      <c r="F78" s="11" t="n">
        <f aca="false">E78+14</f>
        <v>45727</v>
      </c>
      <c r="G78" s="12"/>
      <c r="H78" s="13"/>
      <c r="I78" s="14"/>
      <c r="J78" s="15"/>
      <c r="K78" s="14"/>
    </row>
    <row r="79" customFormat="false" ht="15" hidden="false" customHeight="false" outlineLevel="0" collapsed="false">
      <c r="A79" s="10" t="s">
        <v>13</v>
      </c>
      <c r="B79" s="10" t="s">
        <v>248</v>
      </c>
      <c r="C79" s="10" t="s">
        <v>249</v>
      </c>
      <c r="D79" s="10" t="s">
        <v>250</v>
      </c>
      <c r="E79" s="11" t="n">
        <v>45713</v>
      </c>
      <c r="F79" s="11" t="n">
        <f aca="false">E79+14</f>
        <v>45727</v>
      </c>
      <c r="G79" s="12"/>
      <c r="H79" s="13"/>
      <c r="I79" s="14"/>
      <c r="J79" s="15"/>
      <c r="K79" s="14"/>
    </row>
    <row r="80" customFormat="false" ht="15" hidden="false" customHeight="false" outlineLevel="0" collapsed="false">
      <c r="A80" s="10" t="s">
        <v>13</v>
      </c>
      <c r="B80" s="10" t="s">
        <v>251</v>
      </c>
      <c r="C80" s="10" t="s">
        <v>252</v>
      </c>
      <c r="D80" s="10" t="s">
        <v>253</v>
      </c>
      <c r="E80" s="11" t="n">
        <v>45713</v>
      </c>
      <c r="F80" s="11" t="n">
        <f aca="false">E80+14</f>
        <v>45727</v>
      </c>
      <c r="G80" s="12"/>
      <c r="H80" s="13"/>
      <c r="I80" s="14"/>
      <c r="J80" s="15"/>
      <c r="K80" s="14"/>
    </row>
    <row r="81" customFormat="false" ht="15" hidden="false" customHeight="false" outlineLevel="0" collapsed="false">
      <c r="A81" s="10" t="s">
        <v>13</v>
      </c>
      <c r="B81" s="10" t="s">
        <v>254</v>
      </c>
      <c r="C81" s="10" t="s">
        <v>255</v>
      </c>
      <c r="D81" s="10" t="s">
        <v>256</v>
      </c>
      <c r="E81" s="11" t="n">
        <v>45713</v>
      </c>
      <c r="F81" s="11" t="n">
        <f aca="false">E81+14</f>
        <v>45727</v>
      </c>
      <c r="G81" s="12"/>
      <c r="H81" s="13"/>
      <c r="I81" s="15"/>
      <c r="J81" s="15"/>
      <c r="K81" s="15"/>
    </row>
    <row r="82" customFormat="false" ht="15" hidden="false" customHeight="false" outlineLevel="0" collapsed="false">
      <c r="A82" s="10" t="s">
        <v>13</v>
      </c>
      <c r="B82" s="10" t="s">
        <v>257</v>
      </c>
      <c r="C82" s="10" t="s">
        <v>258</v>
      </c>
      <c r="D82" s="10" t="s">
        <v>259</v>
      </c>
      <c r="E82" s="11" t="n">
        <v>45713</v>
      </c>
      <c r="F82" s="11" t="n">
        <f aca="false">E82+14</f>
        <v>45727</v>
      </c>
      <c r="G82" s="12"/>
      <c r="H82" s="13"/>
      <c r="I82" s="15"/>
      <c r="J82" s="15"/>
      <c r="K82" s="15"/>
    </row>
    <row r="83" customFormat="false" ht="15" hidden="false" customHeight="false" outlineLevel="0" collapsed="false">
      <c r="A83" s="10" t="s">
        <v>29</v>
      </c>
      <c r="B83" s="10" t="s">
        <v>260</v>
      </c>
      <c r="C83" s="10" t="s">
        <v>261</v>
      </c>
      <c r="D83" s="10" t="s">
        <v>262</v>
      </c>
      <c r="E83" s="11" t="n">
        <v>45720</v>
      </c>
      <c r="F83" s="11" t="n">
        <f aca="false">E83+14</f>
        <v>45734</v>
      </c>
      <c r="G83" s="12"/>
      <c r="H83" s="13"/>
      <c r="I83" s="14"/>
      <c r="J83" s="15"/>
      <c r="K83" s="14"/>
    </row>
    <row r="84" customFormat="false" ht="15" hidden="false" customHeight="false" outlineLevel="0" collapsed="false">
      <c r="A84" s="10" t="s">
        <v>13</v>
      </c>
      <c r="B84" s="10" t="s">
        <v>263</v>
      </c>
      <c r="C84" s="10" t="s">
        <v>264</v>
      </c>
      <c r="D84" s="10" t="s">
        <v>265</v>
      </c>
      <c r="E84" s="11" t="n">
        <v>45720</v>
      </c>
      <c r="F84" s="11" t="n">
        <f aca="false">E84+14</f>
        <v>45734</v>
      </c>
      <c r="G84" s="12"/>
      <c r="H84" s="13"/>
      <c r="I84" s="15"/>
      <c r="J84" s="15"/>
      <c r="K84" s="15"/>
    </row>
    <row r="85" customFormat="false" ht="15" hidden="false" customHeight="false" outlineLevel="0" collapsed="false">
      <c r="A85" s="10" t="s">
        <v>13</v>
      </c>
      <c r="B85" s="10" t="s">
        <v>266</v>
      </c>
      <c r="C85" s="10" t="s">
        <v>267</v>
      </c>
      <c r="D85" s="10" t="s">
        <v>268</v>
      </c>
      <c r="E85" s="11" t="n">
        <v>45720</v>
      </c>
      <c r="F85" s="11" t="n">
        <f aca="false">E85+14</f>
        <v>45734</v>
      </c>
      <c r="G85" s="12"/>
      <c r="H85" s="13"/>
      <c r="I85" s="14"/>
      <c r="J85" s="15"/>
      <c r="K85" s="14"/>
    </row>
    <row r="86" customFormat="false" ht="15" hidden="false" customHeight="false" outlineLevel="0" collapsed="false">
      <c r="A86" s="10" t="s">
        <v>13</v>
      </c>
      <c r="B86" s="10" t="s">
        <v>269</v>
      </c>
      <c r="C86" s="10" t="s">
        <v>270</v>
      </c>
      <c r="D86" s="10" t="s">
        <v>271</v>
      </c>
      <c r="E86" s="11" t="n">
        <v>45720</v>
      </c>
      <c r="F86" s="11" t="n">
        <f aca="false">E86+14</f>
        <v>45734</v>
      </c>
      <c r="G86" s="12"/>
      <c r="H86" s="13"/>
      <c r="I86" s="14"/>
      <c r="J86" s="15"/>
      <c r="K86" s="14"/>
    </row>
    <row r="87" customFormat="false" ht="15" hidden="false" customHeight="false" outlineLevel="0" collapsed="false">
      <c r="A87" s="10" t="s">
        <v>13</v>
      </c>
      <c r="B87" s="10" t="s">
        <v>272</v>
      </c>
      <c r="C87" s="10" t="s">
        <v>273</v>
      </c>
      <c r="D87" s="10" t="s">
        <v>274</v>
      </c>
      <c r="E87" s="11" t="n">
        <v>45720</v>
      </c>
      <c r="F87" s="11" t="n">
        <f aca="false">E87+14</f>
        <v>45734</v>
      </c>
      <c r="G87" s="12"/>
      <c r="H87" s="13"/>
      <c r="I87" s="13"/>
      <c r="J87" s="13"/>
      <c r="K87" s="13"/>
    </row>
    <row r="88" customFormat="false" ht="15" hidden="false" customHeight="false" outlineLevel="0" collapsed="false">
      <c r="A88" s="15" t="s">
        <v>13</v>
      </c>
      <c r="B88" s="10" t="s">
        <v>275</v>
      </c>
      <c r="C88" s="10" t="s">
        <v>276</v>
      </c>
      <c r="D88" s="10" t="s">
        <v>277</v>
      </c>
      <c r="E88" s="11" t="n">
        <v>45720</v>
      </c>
      <c r="F88" s="11" t="n">
        <f aca="false">E88+14</f>
        <v>45734</v>
      </c>
      <c r="G88" s="12"/>
      <c r="H88" s="13"/>
      <c r="I88" s="14"/>
      <c r="J88" s="15"/>
      <c r="K88" s="14"/>
    </row>
    <row r="89" customFormat="false" ht="15" hidden="false" customHeight="false" outlineLevel="0" collapsed="false">
      <c r="A89" s="10" t="s">
        <v>13</v>
      </c>
      <c r="B89" s="10" t="s">
        <v>278</v>
      </c>
      <c r="C89" s="10" t="s">
        <v>279</v>
      </c>
      <c r="D89" s="10" t="s">
        <v>280</v>
      </c>
      <c r="E89" s="11" t="n">
        <v>45720</v>
      </c>
      <c r="F89" s="11" t="n">
        <f aca="false">E89+14</f>
        <v>45734</v>
      </c>
      <c r="G89" s="12"/>
      <c r="H89" s="13"/>
      <c r="I89" s="14"/>
      <c r="J89" s="15"/>
      <c r="K89" s="14"/>
    </row>
    <row r="90" customFormat="false" ht="15" hidden="false" customHeight="false" outlineLevel="0" collapsed="false">
      <c r="A90" s="10" t="s">
        <v>13</v>
      </c>
      <c r="B90" s="10" t="s">
        <v>281</v>
      </c>
      <c r="C90" s="10" t="s">
        <v>282</v>
      </c>
      <c r="D90" s="10" t="s">
        <v>283</v>
      </c>
      <c r="E90" s="11" t="n">
        <v>45720</v>
      </c>
      <c r="F90" s="11" t="n">
        <f aca="false">E90+14</f>
        <v>45734</v>
      </c>
      <c r="G90" s="12"/>
      <c r="H90" s="13"/>
      <c r="I90" s="13"/>
      <c r="J90" s="13"/>
      <c r="K90" s="13"/>
    </row>
    <row r="91" customFormat="false" ht="15" hidden="false" customHeight="false" outlineLevel="0" collapsed="false">
      <c r="A91" s="10" t="s">
        <v>196</v>
      </c>
      <c r="B91" s="10" t="s">
        <v>284</v>
      </c>
      <c r="C91" s="10" t="s">
        <v>285</v>
      </c>
      <c r="D91" s="10" t="s">
        <v>286</v>
      </c>
      <c r="E91" s="11" t="n">
        <v>45727</v>
      </c>
      <c r="F91" s="11" t="n">
        <f aca="false">E91+14</f>
        <v>45741</v>
      </c>
      <c r="G91" s="12"/>
      <c r="H91" s="13"/>
      <c r="I91" s="13"/>
      <c r="J91" s="13"/>
      <c r="K91" s="13"/>
    </row>
    <row r="92" customFormat="false" ht="15" hidden="false" customHeight="false" outlineLevel="0" collapsed="false">
      <c r="A92" s="10" t="s">
        <v>196</v>
      </c>
      <c r="B92" s="10" t="s">
        <v>287</v>
      </c>
      <c r="C92" s="10" t="s">
        <v>288</v>
      </c>
      <c r="D92" s="10" t="s">
        <v>289</v>
      </c>
      <c r="E92" s="11" t="n">
        <v>45727</v>
      </c>
      <c r="F92" s="11" t="n">
        <f aca="false">E92+14</f>
        <v>45741</v>
      </c>
      <c r="G92" s="12"/>
      <c r="H92" s="13"/>
      <c r="I92" s="14"/>
      <c r="J92" s="15"/>
      <c r="K92" s="14"/>
    </row>
    <row r="93" customFormat="false" ht="15" hidden="false" customHeight="false" outlineLevel="0" collapsed="false">
      <c r="A93" s="10" t="s">
        <v>196</v>
      </c>
      <c r="B93" s="10" t="s">
        <v>290</v>
      </c>
      <c r="C93" s="10" t="s">
        <v>291</v>
      </c>
      <c r="D93" s="10" t="s">
        <v>292</v>
      </c>
      <c r="E93" s="11" t="n">
        <v>45727</v>
      </c>
      <c r="F93" s="11" t="n">
        <f aca="false">E93+14</f>
        <v>45741</v>
      </c>
      <c r="G93" s="12"/>
      <c r="H93" s="13"/>
      <c r="I93" s="14"/>
      <c r="J93" s="15"/>
      <c r="K93" s="14"/>
    </row>
    <row r="94" customFormat="false" ht="15" hidden="false" customHeight="false" outlineLevel="0" collapsed="false">
      <c r="A94" s="10" t="s">
        <v>13</v>
      </c>
      <c r="B94" s="10" t="s">
        <v>293</v>
      </c>
      <c r="C94" s="10" t="s">
        <v>294</v>
      </c>
      <c r="D94" s="10" t="s">
        <v>295</v>
      </c>
      <c r="E94" s="11" t="n">
        <v>45727</v>
      </c>
      <c r="F94" s="11" t="n">
        <f aca="false">E94+14</f>
        <v>45741</v>
      </c>
      <c r="G94" s="12"/>
      <c r="H94" s="13"/>
      <c r="I94" s="14"/>
      <c r="J94" s="15"/>
      <c r="K94" s="14"/>
    </row>
    <row r="95" customFormat="false" ht="15" hidden="false" customHeight="false" outlineLevel="0" collapsed="false">
      <c r="A95" s="10" t="s">
        <v>13</v>
      </c>
      <c r="B95" s="10" t="s">
        <v>296</v>
      </c>
      <c r="C95" s="10" t="s">
        <v>297</v>
      </c>
      <c r="D95" s="10" t="s">
        <v>298</v>
      </c>
      <c r="E95" s="11" t="n">
        <v>45727</v>
      </c>
      <c r="F95" s="11" t="n">
        <f aca="false">E95+14</f>
        <v>45741</v>
      </c>
      <c r="G95" s="12"/>
      <c r="H95" s="13"/>
      <c r="I95" s="14"/>
      <c r="J95" s="15"/>
      <c r="K95" s="14"/>
    </row>
    <row r="96" customFormat="false" ht="15" hidden="false" customHeight="false" outlineLevel="0" collapsed="false">
      <c r="A96" s="10" t="s">
        <v>13</v>
      </c>
      <c r="B96" s="10" t="s">
        <v>299</v>
      </c>
      <c r="C96" s="10" t="s">
        <v>300</v>
      </c>
      <c r="D96" s="10" t="s">
        <v>301</v>
      </c>
      <c r="E96" s="11" t="n">
        <v>45727</v>
      </c>
      <c r="F96" s="11" t="n">
        <f aca="false">E96+14</f>
        <v>45741</v>
      </c>
      <c r="G96" s="12"/>
      <c r="H96" s="13"/>
      <c r="I96" s="14"/>
      <c r="J96" s="15"/>
      <c r="K96" s="14"/>
    </row>
    <row r="97" customFormat="false" ht="15" hidden="false" customHeight="false" outlineLevel="0" collapsed="false">
      <c r="A97" s="10" t="s">
        <v>13</v>
      </c>
      <c r="B97" s="10" t="s">
        <v>302</v>
      </c>
      <c r="C97" s="10" t="s">
        <v>303</v>
      </c>
      <c r="D97" s="10" t="s">
        <v>304</v>
      </c>
      <c r="E97" s="11" t="n">
        <v>45727</v>
      </c>
      <c r="F97" s="11" t="n">
        <f aca="false">E97+14</f>
        <v>45741</v>
      </c>
      <c r="G97" s="12"/>
      <c r="H97" s="13"/>
      <c r="I97" s="15"/>
      <c r="J97" s="15"/>
      <c r="K97" s="15"/>
    </row>
    <row r="98" customFormat="false" ht="15" hidden="false" customHeight="false" outlineLevel="0" collapsed="false">
      <c r="A98" s="10" t="s">
        <v>13</v>
      </c>
      <c r="B98" s="10" t="s">
        <v>305</v>
      </c>
      <c r="C98" s="10" t="s">
        <v>306</v>
      </c>
      <c r="D98" s="10" t="s">
        <v>307</v>
      </c>
      <c r="E98" s="11" t="n">
        <v>45727</v>
      </c>
      <c r="F98" s="11" t="n">
        <f aca="false">E98+14</f>
        <v>45741</v>
      </c>
      <c r="G98" s="12"/>
      <c r="H98" s="13"/>
      <c r="I98" s="14"/>
      <c r="J98" s="15"/>
      <c r="K98" s="14"/>
    </row>
    <row r="99" customFormat="false" ht="15" hidden="false" customHeight="false" outlineLevel="0" collapsed="false">
      <c r="A99" s="10" t="s">
        <v>13</v>
      </c>
      <c r="B99" s="10" t="s">
        <v>308</v>
      </c>
      <c r="C99" s="10" t="s">
        <v>309</v>
      </c>
      <c r="D99" s="10" t="s">
        <v>310</v>
      </c>
      <c r="E99" s="11" t="n">
        <v>45734</v>
      </c>
      <c r="F99" s="11" t="n">
        <f aca="false">E99+14</f>
        <v>45748</v>
      </c>
      <c r="G99" s="12"/>
      <c r="H99" s="13"/>
      <c r="I99" s="14"/>
      <c r="J99" s="15"/>
      <c r="K99" s="14"/>
    </row>
    <row r="100" customFormat="false" ht="15" hidden="false" customHeight="false" outlineLevel="0" collapsed="false">
      <c r="A100" s="10" t="s">
        <v>13</v>
      </c>
      <c r="B100" s="10" t="s">
        <v>311</v>
      </c>
      <c r="C100" s="10" t="s">
        <v>312</v>
      </c>
      <c r="D100" s="10" t="s">
        <v>313</v>
      </c>
      <c r="E100" s="11" t="n">
        <v>45734</v>
      </c>
      <c r="F100" s="11" t="n">
        <f aca="false">E100+14</f>
        <v>45748</v>
      </c>
      <c r="G100" s="12"/>
      <c r="H100" s="13"/>
      <c r="I100" s="14"/>
      <c r="J100" s="15"/>
      <c r="K100" s="14"/>
    </row>
    <row r="101" customFormat="false" ht="15" hidden="false" customHeight="false" outlineLevel="0" collapsed="false">
      <c r="A101" s="10" t="s">
        <v>13</v>
      </c>
      <c r="B101" s="10" t="s">
        <v>314</v>
      </c>
      <c r="C101" s="10" t="s">
        <v>315</v>
      </c>
      <c r="D101" s="10" t="s">
        <v>316</v>
      </c>
      <c r="E101" s="11" t="n">
        <v>45734</v>
      </c>
      <c r="F101" s="11" t="n">
        <f aca="false">E101+14</f>
        <v>45748</v>
      </c>
      <c r="G101" s="12"/>
      <c r="H101" s="13"/>
      <c r="I101" s="14"/>
      <c r="J101" s="15"/>
      <c r="K101" s="14"/>
    </row>
    <row r="102" customFormat="false" ht="15" hidden="false" customHeight="false" outlineLevel="0" collapsed="false">
      <c r="A102" s="10" t="s">
        <v>13</v>
      </c>
      <c r="B102" s="10" t="s">
        <v>317</v>
      </c>
      <c r="C102" s="10" t="s">
        <v>318</v>
      </c>
      <c r="D102" s="10" t="s">
        <v>319</v>
      </c>
      <c r="E102" s="11" t="n">
        <v>45734</v>
      </c>
      <c r="F102" s="11" t="n">
        <f aca="false">E102+14</f>
        <v>45748</v>
      </c>
      <c r="G102" s="12"/>
      <c r="H102" s="13"/>
      <c r="I102" s="14"/>
      <c r="J102" s="15"/>
      <c r="K102" s="14"/>
    </row>
    <row r="103" customFormat="false" ht="15" hidden="false" customHeight="false" outlineLevel="0" collapsed="false">
      <c r="A103" s="10" t="s">
        <v>13</v>
      </c>
      <c r="B103" s="10" t="s">
        <v>320</v>
      </c>
      <c r="C103" s="10" t="s">
        <v>321</v>
      </c>
      <c r="D103" s="10" t="s">
        <v>322</v>
      </c>
      <c r="E103" s="11" t="n">
        <v>45734</v>
      </c>
      <c r="F103" s="11" t="n">
        <f aca="false">E103+14</f>
        <v>45748</v>
      </c>
      <c r="G103" s="12"/>
      <c r="H103" s="13"/>
      <c r="I103" s="14"/>
      <c r="J103" s="15"/>
      <c r="K103" s="14"/>
    </row>
    <row r="104" customFormat="false" ht="15" hidden="false" customHeight="false" outlineLevel="0" collapsed="false">
      <c r="A104" s="10" t="s">
        <v>13</v>
      </c>
      <c r="B104" s="10" t="s">
        <v>323</v>
      </c>
      <c r="C104" s="10" t="s">
        <v>324</v>
      </c>
      <c r="D104" s="10" t="s">
        <v>325</v>
      </c>
      <c r="E104" s="11" t="n">
        <v>45734</v>
      </c>
      <c r="F104" s="11" t="n">
        <f aca="false">E104+14</f>
        <v>45748</v>
      </c>
      <c r="G104" s="12"/>
      <c r="H104" s="13"/>
      <c r="I104" s="15"/>
      <c r="J104" s="15"/>
      <c r="K104" s="15"/>
    </row>
    <row r="105" customFormat="false" ht="15" hidden="false" customHeight="false" outlineLevel="0" collapsed="false">
      <c r="A105" s="10" t="s">
        <v>13</v>
      </c>
      <c r="B105" s="10" t="s">
        <v>326</v>
      </c>
      <c r="C105" s="10" t="s">
        <v>327</v>
      </c>
      <c r="D105" s="10" t="s">
        <v>328</v>
      </c>
      <c r="E105" s="11" t="n">
        <v>45734</v>
      </c>
      <c r="F105" s="11" t="n">
        <f aca="false">E105+14</f>
        <v>45748</v>
      </c>
      <c r="G105" s="12"/>
      <c r="H105" s="13"/>
      <c r="I105" s="14"/>
      <c r="J105" s="15"/>
      <c r="K105" s="14"/>
    </row>
    <row r="106" customFormat="false" ht="15" hidden="false" customHeight="false" outlineLevel="0" collapsed="false">
      <c r="A106" s="10" t="s">
        <v>13</v>
      </c>
      <c r="B106" s="10" t="s">
        <v>329</v>
      </c>
      <c r="C106" s="10" t="s">
        <v>330</v>
      </c>
      <c r="D106" s="10" t="s">
        <v>331</v>
      </c>
      <c r="E106" s="11" t="n">
        <v>45734</v>
      </c>
      <c r="F106" s="11" t="n">
        <f aca="false">E106+14</f>
        <v>45748</v>
      </c>
      <c r="G106" s="12"/>
      <c r="H106" s="13"/>
      <c r="I106" s="14"/>
      <c r="J106" s="15"/>
      <c r="K106" s="14"/>
    </row>
    <row r="107" customFormat="false" ht="15" hidden="false" customHeight="false" outlineLevel="0" collapsed="false">
      <c r="A107" s="10" t="s">
        <v>13</v>
      </c>
      <c r="B107" s="10" t="s">
        <v>332</v>
      </c>
      <c r="C107" s="10" t="s">
        <v>333</v>
      </c>
      <c r="D107" s="10" t="s">
        <v>334</v>
      </c>
      <c r="E107" s="11" t="n">
        <v>45734</v>
      </c>
      <c r="F107" s="11" t="n">
        <f aca="false">E107+14</f>
        <v>45748</v>
      </c>
      <c r="G107" s="12"/>
      <c r="H107" s="13"/>
      <c r="I107" s="15"/>
      <c r="J107" s="15"/>
      <c r="K107" s="15"/>
    </row>
    <row r="108" customFormat="false" ht="15" hidden="false" customHeight="false" outlineLevel="0" collapsed="false">
      <c r="A108" s="10" t="s">
        <v>13</v>
      </c>
      <c r="B108" s="10" t="s">
        <v>335</v>
      </c>
      <c r="C108" s="10" t="s">
        <v>336</v>
      </c>
      <c r="D108" s="10" t="s">
        <v>337</v>
      </c>
      <c r="E108" s="11" t="n">
        <v>45734</v>
      </c>
      <c r="F108" s="11" t="n">
        <f aca="false">E108+14</f>
        <v>45748</v>
      </c>
      <c r="G108" s="12"/>
      <c r="H108" s="13"/>
      <c r="I108" s="15"/>
      <c r="J108" s="15"/>
      <c r="K108" s="15"/>
    </row>
    <row r="109" customFormat="false" ht="15" hidden="false" customHeight="false" outlineLevel="0" collapsed="false">
      <c r="A109" s="10" t="s">
        <v>13</v>
      </c>
      <c r="B109" s="10" t="s">
        <v>338</v>
      </c>
      <c r="C109" s="10" t="s">
        <v>339</v>
      </c>
      <c r="D109" s="10" t="s">
        <v>340</v>
      </c>
      <c r="E109" s="11" t="n">
        <v>45734</v>
      </c>
      <c r="F109" s="11" t="n">
        <f aca="false">E109+14</f>
        <v>45748</v>
      </c>
      <c r="G109" s="12"/>
      <c r="H109" s="13"/>
      <c r="I109" s="15"/>
      <c r="J109" s="15"/>
      <c r="K109" s="15"/>
    </row>
    <row r="110" customFormat="false" ht="15" hidden="false" customHeight="false" outlineLevel="0" collapsed="false">
      <c r="A110" s="10" t="s">
        <v>13</v>
      </c>
      <c r="B110" s="10" t="s">
        <v>341</v>
      </c>
      <c r="C110" s="10" t="s">
        <v>342</v>
      </c>
      <c r="D110" s="10" t="s">
        <v>343</v>
      </c>
      <c r="E110" s="11" t="n">
        <v>45734</v>
      </c>
      <c r="F110" s="11" t="n">
        <f aca="false">E110+14</f>
        <v>45748</v>
      </c>
      <c r="G110" s="12"/>
      <c r="H110" s="13"/>
      <c r="I110" s="14"/>
      <c r="J110" s="15"/>
      <c r="K110" s="14"/>
    </row>
    <row r="111" customFormat="false" ht="15" hidden="false" customHeight="false" outlineLevel="0" collapsed="false">
      <c r="A111" s="10" t="s">
        <v>13</v>
      </c>
      <c r="B111" s="10" t="s">
        <v>344</v>
      </c>
      <c r="C111" s="10" t="s">
        <v>345</v>
      </c>
      <c r="D111" s="10" t="s">
        <v>346</v>
      </c>
      <c r="E111" s="11" t="n">
        <v>45734</v>
      </c>
      <c r="F111" s="11" t="n">
        <f aca="false">E111+14</f>
        <v>45748</v>
      </c>
      <c r="G111" s="12"/>
      <c r="H111" s="13"/>
      <c r="I111" s="14"/>
      <c r="J111" s="15"/>
      <c r="K111" s="14"/>
    </row>
    <row r="112" customFormat="false" ht="15" hidden="false" customHeight="false" outlineLevel="0" collapsed="false">
      <c r="A112" s="10" t="s">
        <v>13</v>
      </c>
      <c r="B112" s="10" t="s">
        <v>347</v>
      </c>
      <c r="C112" s="10" t="s">
        <v>348</v>
      </c>
      <c r="D112" s="10" t="s">
        <v>349</v>
      </c>
      <c r="E112" s="11" t="n">
        <v>45734</v>
      </c>
      <c r="F112" s="11" t="n">
        <f aca="false">E112+14</f>
        <v>45748</v>
      </c>
      <c r="G112" s="12"/>
      <c r="H112" s="13"/>
      <c r="I112" s="15"/>
      <c r="J112" s="15"/>
      <c r="K112" s="15"/>
    </row>
    <row r="113" customFormat="false" ht="15" hidden="false" customHeight="false" outlineLevel="0" collapsed="false">
      <c r="A113" s="10" t="s">
        <v>13</v>
      </c>
      <c r="B113" s="10" t="s">
        <v>350</v>
      </c>
      <c r="C113" s="10" t="s">
        <v>351</v>
      </c>
      <c r="D113" s="10" t="s">
        <v>352</v>
      </c>
      <c r="E113" s="11" t="n">
        <v>45741</v>
      </c>
      <c r="F113" s="11" t="n">
        <f aca="false">E113+14</f>
        <v>45755</v>
      </c>
      <c r="G113" s="12"/>
      <c r="H113" s="13"/>
      <c r="I113" s="15"/>
      <c r="J113" s="15"/>
      <c r="K113" s="15"/>
    </row>
    <row r="114" customFormat="false" ht="15" hidden="false" customHeight="false" outlineLevel="0" collapsed="false">
      <c r="A114" s="10" t="s">
        <v>13</v>
      </c>
      <c r="B114" s="10" t="s">
        <v>353</v>
      </c>
      <c r="C114" s="10" t="s">
        <v>354</v>
      </c>
      <c r="D114" s="10" t="s">
        <v>355</v>
      </c>
      <c r="E114" s="11" t="n">
        <v>45741</v>
      </c>
      <c r="F114" s="11" t="n">
        <f aca="false">E114+14</f>
        <v>45755</v>
      </c>
      <c r="G114" s="12"/>
      <c r="H114" s="13"/>
      <c r="I114" s="14"/>
      <c r="J114" s="15"/>
      <c r="K114" s="14"/>
    </row>
    <row r="115" customFormat="false" ht="30" hidden="false" customHeight="false" outlineLevel="0" collapsed="false">
      <c r="A115" s="10" t="s">
        <v>13</v>
      </c>
      <c r="B115" s="10" t="s">
        <v>356</v>
      </c>
      <c r="C115" s="10" t="s">
        <v>357</v>
      </c>
      <c r="D115" s="10" t="s">
        <v>358</v>
      </c>
      <c r="E115" s="11" t="n">
        <v>45741</v>
      </c>
      <c r="F115" s="11" t="n">
        <f aca="false">E115+14</f>
        <v>45755</v>
      </c>
      <c r="G115" s="12"/>
      <c r="H115" s="13"/>
      <c r="I115" s="15"/>
      <c r="J115" s="15"/>
      <c r="K115" s="15"/>
    </row>
    <row r="116" customFormat="false" ht="30" hidden="false" customHeight="false" outlineLevel="0" collapsed="false">
      <c r="A116" s="10" t="s">
        <v>13</v>
      </c>
      <c r="B116" s="10" t="s">
        <v>359</v>
      </c>
      <c r="C116" s="10" t="s">
        <v>360</v>
      </c>
      <c r="D116" s="10" t="s">
        <v>361</v>
      </c>
      <c r="E116" s="11" t="n">
        <v>45741</v>
      </c>
      <c r="F116" s="11" t="n">
        <f aca="false">E116+14</f>
        <v>45755</v>
      </c>
      <c r="G116" s="12"/>
      <c r="H116" s="13"/>
      <c r="I116" s="14"/>
      <c r="J116" s="15"/>
      <c r="K116" s="14"/>
    </row>
    <row r="117" customFormat="false" ht="15" hidden="false" customHeight="false" outlineLevel="0" collapsed="false">
      <c r="A117" s="10" t="s">
        <v>13</v>
      </c>
      <c r="B117" s="10" t="s">
        <v>362</v>
      </c>
      <c r="C117" s="10" t="s">
        <v>363</v>
      </c>
      <c r="D117" s="10" t="s">
        <v>364</v>
      </c>
      <c r="E117" s="11" t="n">
        <v>45741</v>
      </c>
      <c r="F117" s="11" t="n">
        <f aca="false">E117+14</f>
        <v>45755</v>
      </c>
      <c r="G117" s="12"/>
      <c r="H117" s="13"/>
      <c r="I117" s="15"/>
      <c r="J117" s="15"/>
      <c r="K117" s="15"/>
    </row>
    <row r="118" customFormat="false" ht="15" hidden="false" customHeight="false" outlineLevel="0" collapsed="false">
      <c r="A118" s="10" t="s">
        <v>13</v>
      </c>
      <c r="B118" s="10" t="s">
        <v>365</v>
      </c>
      <c r="C118" s="10" t="s">
        <v>366</v>
      </c>
      <c r="D118" s="10" t="s">
        <v>367</v>
      </c>
      <c r="E118" s="11" t="n">
        <v>45741</v>
      </c>
      <c r="F118" s="11" t="n">
        <f aca="false">E118+14</f>
        <v>45755</v>
      </c>
      <c r="G118" s="12"/>
      <c r="H118" s="13"/>
      <c r="I118" s="14"/>
      <c r="J118" s="15"/>
      <c r="K118" s="14"/>
    </row>
    <row r="119" customFormat="false" ht="15" hidden="false" customHeight="false" outlineLevel="0" collapsed="false">
      <c r="A119" s="10" t="s">
        <v>13</v>
      </c>
      <c r="B119" s="10" t="s">
        <v>368</v>
      </c>
      <c r="C119" s="10" t="s">
        <v>369</v>
      </c>
      <c r="D119" s="10" t="s">
        <v>370</v>
      </c>
      <c r="E119" s="11" t="n">
        <v>45741</v>
      </c>
      <c r="F119" s="11" t="n">
        <f aca="false">E119+14</f>
        <v>45755</v>
      </c>
      <c r="G119" s="12"/>
      <c r="H119" s="13"/>
      <c r="I119" s="14"/>
      <c r="J119" s="15"/>
      <c r="K119" s="14"/>
    </row>
    <row r="120" customFormat="false" ht="15" hidden="false" customHeight="false" outlineLevel="0" collapsed="false">
      <c r="A120" s="10" t="s">
        <v>13</v>
      </c>
      <c r="B120" s="10" t="s">
        <v>371</v>
      </c>
      <c r="C120" s="10" t="s">
        <v>372</v>
      </c>
      <c r="D120" s="10" t="s">
        <v>373</v>
      </c>
      <c r="E120" s="11" t="n">
        <v>45741</v>
      </c>
      <c r="F120" s="11" t="n">
        <f aca="false">E120+14</f>
        <v>45755</v>
      </c>
      <c r="G120" s="12"/>
      <c r="H120" s="13"/>
      <c r="I120" s="14"/>
      <c r="J120" s="15"/>
      <c r="K120" s="14"/>
    </row>
    <row r="121" customFormat="false" ht="15" hidden="false" customHeight="false" outlineLevel="0" collapsed="false">
      <c r="A121" s="10" t="s">
        <v>13</v>
      </c>
      <c r="B121" s="10" t="s">
        <v>374</v>
      </c>
      <c r="C121" s="10" t="s">
        <v>375</v>
      </c>
      <c r="D121" s="10" t="s">
        <v>376</v>
      </c>
      <c r="E121" s="11" t="n">
        <v>45741</v>
      </c>
      <c r="F121" s="11" t="n">
        <f aca="false">E121+14</f>
        <v>45755</v>
      </c>
      <c r="G121" s="12"/>
      <c r="H121" s="13"/>
      <c r="I121" s="15"/>
      <c r="J121" s="15"/>
      <c r="K121" s="15"/>
    </row>
    <row r="122" customFormat="false" ht="15" hidden="false" customHeight="false" outlineLevel="0" collapsed="false">
      <c r="A122" s="10" t="s">
        <v>196</v>
      </c>
      <c r="B122" s="10" t="s">
        <v>377</v>
      </c>
      <c r="C122" s="10" t="s">
        <v>378</v>
      </c>
      <c r="D122" s="10" t="s">
        <v>379</v>
      </c>
      <c r="E122" s="11" t="n">
        <v>45748</v>
      </c>
      <c r="F122" s="11" t="n">
        <f aca="false">E122+14</f>
        <v>45762</v>
      </c>
      <c r="G122" s="12"/>
      <c r="H122" s="13"/>
      <c r="I122" s="15"/>
      <c r="J122" s="15"/>
      <c r="K122" s="15"/>
    </row>
    <row r="123" customFormat="false" ht="15" hidden="false" customHeight="false" outlineLevel="0" collapsed="false">
      <c r="A123" s="10" t="s">
        <v>29</v>
      </c>
      <c r="B123" s="10" t="s">
        <v>380</v>
      </c>
      <c r="C123" s="10" t="s">
        <v>381</v>
      </c>
      <c r="D123" s="10" t="s">
        <v>382</v>
      </c>
      <c r="E123" s="11" t="n">
        <v>45748</v>
      </c>
      <c r="F123" s="11" t="n">
        <f aca="false">E123+14</f>
        <v>45762</v>
      </c>
      <c r="G123" s="12"/>
      <c r="H123" s="13"/>
      <c r="I123" s="14"/>
      <c r="J123" s="15"/>
      <c r="K123" s="14"/>
    </row>
    <row r="124" customFormat="false" ht="15" hidden="false" customHeight="false" outlineLevel="0" collapsed="false">
      <c r="A124" s="10" t="s">
        <v>13</v>
      </c>
      <c r="B124" s="10" t="s">
        <v>383</v>
      </c>
      <c r="C124" s="10" t="s">
        <v>384</v>
      </c>
      <c r="D124" s="10" t="s">
        <v>385</v>
      </c>
      <c r="E124" s="11" t="n">
        <v>45748</v>
      </c>
      <c r="F124" s="11" t="n">
        <f aca="false">E124+14</f>
        <v>45762</v>
      </c>
      <c r="G124" s="12"/>
      <c r="H124" s="13"/>
      <c r="I124" s="15"/>
      <c r="J124" s="15"/>
      <c r="K124" s="15"/>
    </row>
    <row r="125" customFormat="false" ht="15" hidden="false" customHeight="false" outlineLevel="0" collapsed="false">
      <c r="A125" s="10" t="s">
        <v>13</v>
      </c>
      <c r="B125" s="10" t="s">
        <v>386</v>
      </c>
      <c r="C125" s="10" t="s">
        <v>387</v>
      </c>
      <c r="D125" s="10" t="s">
        <v>388</v>
      </c>
      <c r="E125" s="11" t="n">
        <v>45748</v>
      </c>
      <c r="F125" s="11" t="n">
        <f aca="false">E125+14</f>
        <v>45762</v>
      </c>
      <c r="G125" s="12"/>
      <c r="H125" s="13"/>
      <c r="I125" s="14"/>
      <c r="J125" s="15"/>
      <c r="K125" s="14"/>
    </row>
    <row r="126" customFormat="false" ht="15" hidden="false" customHeight="false" outlineLevel="0" collapsed="false">
      <c r="A126" s="10" t="s">
        <v>13</v>
      </c>
      <c r="B126" s="10" t="s">
        <v>389</v>
      </c>
      <c r="C126" s="10" t="s">
        <v>390</v>
      </c>
      <c r="D126" s="10" t="s">
        <v>391</v>
      </c>
      <c r="E126" s="11" t="n">
        <v>45748</v>
      </c>
      <c r="F126" s="11" t="n">
        <f aca="false">E126+14</f>
        <v>45762</v>
      </c>
      <c r="G126" s="12"/>
      <c r="H126" s="13"/>
      <c r="I126" s="14"/>
      <c r="J126" s="15"/>
      <c r="K126" s="14"/>
    </row>
    <row r="127" customFormat="false" ht="15" hidden="false" customHeight="false" outlineLevel="0" collapsed="false">
      <c r="A127" s="10" t="s">
        <v>13</v>
      </c>
      <c r="B127" s="10" t="s">
        <v>392</v>
      </c>
      <c r="C127" s="10" t="s">
        <v>393</v>
      </c>
      <c r="D127" s="10" t="s">
        <v>394</v>
      </c>
      <c r="E127" s="11" t="n">
        <v>45748</v>
      </c>
      <c r="F127" s="11" t="n">
        <f aca="false">E127+14</f>
        <v>45762</v>
      </c>
      <c r="G127" s="12"/>
      <c r="H127" s="13"/>
      <c r="I127" s="14"/>
      <c r="J127" s="15"/>
      <c r="K127" s="14"/>
    </row>
    <row r="128" customFormat="false" ht="15" hidden="false" customHeight="false" outlineLevel="0" collapsed="false">
      <c r="A128" s="10" t="s">
        <v>13</v>
      </c>
      <c r="B128" s="10" t="s">
        <v>395</v>
      </c>
      <c r="C128" s="10" t="s">
        <v>396</v>
      </c>
      <c r="D128" s="10" t="s">
        <v>397</v>
      </c>
      <c r="E128" s="11" t="n">
        <v>45748</v>
      </c>
      <c r="F128" s="11" t="n">
        <f aca="false">E128+14</f>
        <v>45762</v>
      </c>
      <c r="G128" s="12"/>
      <c r="H128" s="13"/>
      <c r="I128" s="14"/>
      <c r="J128" s="15"/>
      <c r="K128" s="14"/>
    </row>
    <row r="129" customFormat="false" ht="15" hidden="false" customHeight="false" outlineLevel="0" collapsed="false">
      <c r="A129" s="10" t="s">
        <v>13</v>
      </c>
      <c r="B129" s="10" t="s">
        <v>398</v>
      </c>
      <c r="C129" s="10" t="s">
        <v>399</v>
      </c>
      <c r="D129" s="10" t="s">
        <v>400</v>
      </c>
      <c r="E129" s="11" t="n">
        <v>45748</v>
      </c>
      <c r="F129" s="11" t="n">
        <f aca="false">E129+14</f>
        <v>45762</v>
      </c>
      <c r="G129" s="12"/>
      <c r="H129" s="13"/>
      <c r="I129" s="14"/>
      <c r="J129" s="15"/>
      <c r="K129" s="14"/>
    </row>
    <row r="130" customFormat="false" ht="30" hidden="false" customHeight="false" outlineLevel="0" collapsed="false">
      <c r="A130" s="10" t="s">
        <v>13</v>
      </c>
      <c r="B130" s="10" t="s">
        <v>401</v>
      </c>
      <c r="C130" s="10" t="s">
        <v>402</v>
      </c>
      <c r="D130" s="10" t="s">
        <v>403</v>
      </c>
      <c r="E130" s="11" t="n">
        <v>45748</v>
      </c>
      <c r="F130" s="11" t="n">
        <f aca="false">E130+14</f>
        <v>45762</v>
      </c>
      <c r="G130" s="12"/>
      <c r="H130" s="13"/>
      <c r="I130" s="14"/>
      <c r="J130" s="15"/>
      <c r="K130" s="14"/>
    </row>
    <row r="131" customFormat="false" ht="30" hidden="false" customHeight="false" outlineLevel="0" collapsed="false">
      <c r="A131" s="10" t="s">
        <v>13</v>
      </c>
      <c r="B131" s="10" t="s">
        <v>404</v>
      </c>
      <c r="C131" s="10" t="s">
        <v>405</v>
      </c>
      <c r="D131" s="10" t="s">
        <v>406</v>
      </c>
      <c r="E131" s="11" t="n">
        <v>45748</v>
      </c>
      <c r="F131" s="11" t="n">
        <f aca="false">E131+14</f>
        <v>45762</v>
      </c>
      <c r="G131" s="12"/>
      <c r="H131" s="13"/>
      <c r="I131" s="14"/>
      <c r="J131" s="15"/>
      <c r="K131" s="14"/>
    </row>
    <row r="132" customFormat="false" ht="15" hidden="false" customHeight="false" outlineLevel="0" collapsed="false">
      <c r="A132" s="10" t="s">
        <v>13</v>
      </c>
      <c r="B132" s="10" t="s">
        <v>407</v>
      </c>
      <c r="C132" s="10" t="s">
        <v>408</v>
      </c>
      <c r="D132" s="10" t="s">
        <v>409</v>
      </c>
      <c r="E132" s="11" t="n">
        <v>45755</v>
      </c>
      <c r="F132" s="11" t="n">
        <f aca="false">E132+14</f>
        <v>45769</v>
      </c>
      <c r="G132" s="12"/>
      <c r="H132" s="13"/>
      <c r="I132" s="14"/>
      <c r="J132" s="15"/>
      <c r="K132" s="14"/>
    </row>
    <row r="133" customFormat="false" ht="15" hidden="false" customHeight="false" outlineLevel="0" collapsed="false">
      <c r="A133" s="10" t="s">
        <v>13</v>
      </c>
      <c r="B133" s="10" t="s">
        <v>410</v>
      </c>
      <c r="C133" s="10" t="s">
        <v>411</v>
      </c>
      <c r="D133" s="10" t="s">
        <v>412</v>
      </c>
      <c r="E133" s="11" t="n">
        <v>45755</v>
      </c>
      <c r="F133" s="11" t="n">
        <f aca="false">E133+14</f>
        <v>45769</v>
      </c>
      <c r="G133" s="12"/>
      <c r="H133" s="13"/>
      <c r="I133" s="14"/>
      <c r="J133" s="15"/>
      <c r="K133" s="14"/>
    </row>
    <row r="134" customFormat="false" ht="15" hidden="false" customHeight="false" outlineLevel="0" collapsed="false">
      <c r="A134" s="10" t="s">
        <v>13</v>
      </c>
      <c r="B134" s="10" t="s">
        <v>413</v>
      </c>
      <c r="C134" s="10" t="s">
        <v>414</v>
      </c>
      <c r="D134" s="10" t="s">
        <v>415</v>
      </c>
      <c r="E134" s="11" t="n">
        <v>45755</v>
      </c>
      <c r="F134" s="11" t="n">
        <f aca="false">E134+14</f>
        <v>45769</v>
      </c>
      <c r="G134" s="12"/>
      <c r="H134" s="13"/>
      <c r="I134" s="14"/>
      <c r="J134" s="15"/>
      <c r="K134" s="14"/>
    </row>
    <row r="135" customFormat="false" ht="15" hidden="false" customHeight="false" outlineLevel="0" collapsed="false">
      <c r="A135" s="10" t="s">
        <v>13</v>
      </c>
      <c r="B135" s="10" t="s">
        <v>416</v>
      </c>
      <c r="C135" s="10" t="s">
        <v>417</v>
      </c>
      <c r="D135" s="10" t="s">
        <v>418</v>
      </c>
      <c r="E135" s="11" t="n">
        <v>45755</v>
      </c>
      <c r="F135" s="11" t="n">
        <f aca="false">E135+14</f>
        <v>45769</v>
      </c>
      <c r="G135" s="12"/>
      <c r="H135" s="13"/>
      <c r="I135" s="14"/>
      <c r="J135" s="15"/>
      <c r="K135" s="14"/>
    </row>
    <row r="136" customFormat="false" ht="15" hidden="false" customHeight="false" outlineLevel="0" collapsed="false">
      <c r="A136" s="10" t="s">
        <v>13</v>
      </c>
      <c r="B136" s="10" t="s">
        <v>419</v>
      </c>
      <c r="C136" s="10" t="s">
        <v>420</v>
      </c>
      <c r="D136" s="10" t="s">
        <v>421</v>
      </c>
      <c r="E136" s="11" t="n">
        <v>45755</v>
      </c>
      <c r="F136" s="11" t="n">
        <f aca="false">E136+14</f>
        <v>45769</v>
      </c>
      <c r="G136" s="12"/>
      <c r="H136" s="13"/>
      <c r="I136" s="15"/>
      <c r="J136" s="15"/>
      <c r="K136" s="15"/>
    </row>
    <row r="137" customFormat="false" ht="15" hidden="false" customHeight="false" outlineLevel="0" collapsed="false">
      <c r="A137" s="10" t="s">
        <v>13</v>
      </c>
      <c r="B137" s="10" t="s">
        <v>422</v>
      </c>
      <c r="C137" s="10" t="s">
        <v>423</v>
      </c>
      <c r="D137" s="10" t="s">
        <v>424</v>
      </c>
      <c r="E137" s="11" t="n">
        <v>45755</v>
      </c>
      <c r="F137" s="11" t="n">
        <f aca="false">E137+14</f>
        <v>45769</v>
      </c>
      <c r="G137" s="12"/>
      <c r="H137" s="13"/>
      <c r="I137" s="15"/>
      <c r="J137" s="15"/>
      <c r="K137" s="15"/>
    </row>
    <row r="138" customFormat="false" ht="15" hidden="false" customHeight="false" outlineLevel="0" collapsed="false">
      <c r="A138" s="10" t="s">
        <v>13</v>
      </c>
      <c r="B138" s="10" t="s">
        <v>425</v>
      </c>
      <c r="C138" s="10" t="s">
        <v>426</v>
      </c>
      <c r="D138" s="10" t="s">
        <v>427</v>
      </c>
      <c r="E138" s="11" t="n">
        <v>45755</v>
      </c>
      <c r="F138" s="11" t="n">
        <f aca="false">E138+14</f>
        <v>45769</v>
      </c>
      <c r="G138" s="12"/>
      <c r="H138" s="13"/>
      <c r="I138" s="14"/>
      <c r="J138" s="15"/>
      <c r="K138" s="14"/>
    </row>
    <row r="139" customFormat="false" ht="15" hidden="false" customHeight="false" outlineLevel="0" collapsed="false">
      <c r="A139" s="10" t="s">
        <v>13</v>
      </c>
      <c r="B139" s="10" t="s">
        <v>428</v>
      </c>
      <c r="C139" s="10" t="s">
        <v>429</v>
      </c>
      <c r="D139" s="10" t="s">
        <v>430</v>
      </c>
      <c r="E139" s="11" t="n">
        <v>45755</v>
      </c>
      <c r="F139" s="11" t="n">
        <f aca="false">E139+14</f>
        <v>45769</v>
      </c>
      <c r="G139" s="12"/>
      <c r="H139" s="13"/>
      <c r="I139" s="15"/>
      <c r="J139" s="15"/>
      <c r="K139" s="15"/>
    </row>
    <row r="140" customFormat="false" ht="15" hidden="false" customHeight="false" outlineLevel="0" collapsed="false">
      <c r="A140" s="10" t="s">
        <v>13</v>
      </c>
      <c r="B140" s="10" t="s">
        <v>431</v>
      </c>
      <c r="C140" s="10" t="s">
        <v>432</v>
      </c>
      <c r="D140" s="10" t="s">
        <v>433</v>
      </c>
      <c r="E140" s="11" t="n">
        <v>45755</v>
      </c>
      <c r="F140" s="11" t="n">
        <f aca="false">E140+14</f>
        <v>45769</v>
      </c>
      <c r="G140" s="12"/>
      <c r="H140" s="13"/>
      <c r="I140" s="14"/>
      <c r="J140" s="15"/>
      <c r="K140" s="14"/>
    </row>
    <row r="141" customFormat="false" ht="15" hidden="false" customHeight="false" outlineLevel="0" collapsed="false">
      <c r="A141" s="10" t="s">
        <v>13</v>
      </c>
      <c r="B141" s="10" t="s">
        <v>434</v>
      </c>
      <c r="C141" s="10" t="s">
        <v>435</v>
      </c>
      <c r="D141" s="10" t="s">
        <v>436</v>
      </c>
      <c r="E141" s="11" t="n">
        <v>45762</v>
      </c>
      <c r="F141" s="11" t="n">
        <f aca="false">E141+14</f>
        <v>45776</v>
      </c>
      <c r="G141" s="12"/>
      <c r="H141" s="13"/>
      <c r="I141" s="14"/>
      <c r="J141" s="15"/>
      <c r="K141" s="14"/>
    </row>
    <row r="142" customFormat="false" ht="15" hidden="false" customHeight="false" outlineLevel="0" collapsed="false">
      <c r="A142" s="10" t="s">
        <v>13</v>
      </c>
      <c r="B142" s="10" t="s">
        <v>437</v>
      </c>
      <c r="C142" s="10" t="s">
        <v>438</v>
      </c>
      <c r="D142" s="10" t="s">
        <v>439</v>
      </c>
      <c r="E142" s="11" t="n">
        <v>45762</v>
      </c>
      <c r="F142" s="11" t="n">
        <f aca="false">E142+14</f>
        <v>45776</v>
      </c>
      <c r="G142" s="12"/>
      <c r="H142" s="15"/>
      <c r="I142" s="15"/>
      <c r="J142" s="15"/>
      <c r="K142" s="15"/>
    </row>
    <row r="143" customFormat="false" ht="15" hidden="false" customHeight="false" outlineLevel="0" collapsed="false">
      <c r="A143" s="10" t="s">
        <v>13</v>
      </c>
      <c r="B143" s="10" t="s">
        <v>440</v>
      </c>
      <c r="C143" s="10" t="s">
        <v>441</v>
      </c>
      <c r="D143" s="10" t="s">
        <v>442</v>
      </c>
      <c r="E143" s="11" t="n">
        <v>45762</v>
      </c>
      <c r="F143" s="11" t="n">
        <f aca="false">E143+14</f>
        <v>45776</v>
      </c>
      <c r="G143" s="12"/>
      <c r="H143" s="13"/>
      <c r="I143" s="15"/>
      <c r="J143" s="15"/>
      <c r="K143" s="15"/>
    </row>
    <row r="144" customFormat="false" ht="15" hidden="false" customHeight="false" outlineLevel="0" collapsed="false">
      <c r="A144" s="10" t="s">
        <v>13</v>
      </c>
      <c r="B144" s="10" t="s">
        <v>443</v>
      </c>
      <c r="C144" s="10" t="s">
        <v>444</v>
      </c>
      <c r="D144" s="10" t="s">
        <v>445</v>
      </c>
      <c r="E144" s="11" t="n">
        <v>45762</v>
      </c>
      <c r="F144" s="11" t="n">
        <f aca="false">E144+14</f>
        <v>45776</v>
      </c>
      <c r="G144" s="12"/>
      <c r="H144" s="13"/>
      <c r="I144" s="15"/>
      <c r="J144" s="15"/>
      <c r="K144" s="15"/>
    </row>
    <row r="145" customFormat="false" ht="15" hidden="false" customHeight="false" outlineLevel="0" collapsed="false">
      <c r="A145" s="10" t="s">
        <v>13</v>
      </c>
      <c r="B145" s="10" t="s">
        <v>446</v>
      </c>
      <c r="C145" s="10" t="s">
        <v>447</v>
      </c>
      <c r="D145" s="10" t="s">
        <v>448</v>
      </c>
      <c r="E145" s="11" t="n">
        <v>45762</v>
      </c>
      <c r="F145" s="11" t="n">
        <f aca="false">E145+14</f>
        <v>45776</v>
      </c>
      <c r="G145" s="12"/>
      <c r="H145" s="13"/>
      <c r="I145" s="15"/>
      <c r="J145" s="15"/>
      <c r="K145" s="15"/>
    </row>
    <row r="146" customFormat="false" ht="15" hidden="false" customHeight="false" outlineLevel="0" collapsed="false">
      <c r="A146" s="10" t="s">
        <v>13</v>
      </c>
      <c r="B146" s="10" t="s">
        <v>449</v>
      </c>
      <c r="C146" s="10" t="s">
        <v>450</v>
      </c>
      <c r="D146" s="10" t="s">
        <v>451</v>
      </c>
      <c r="E146" s="11" t="n">
        <v>45762</v>
      </c>
      <c r="F146" s="11" t="n">
        <f aca="false">E146+14</f>
        <v>45776</v>
      </c>
      <c r="G146" s="12"/>
      <c r="H146" s="13"/>
      <c r="I146" s="15"/>
      <c r="J146" s="15"/>
      <c r="K146" s="15"/>
    </row>
    <row r="147" customFormat="false" ht="15" hidden="false" customHeight="false" outlineLevel="0" collapsed="false">
      <c r="A147" s="10" t="s">
        <v>13</v>
      </c>
      <c r="B147" s="10" t="s">
        <v>452</v>
      </c>
      <c r="C147" s="10" t="s">
        <v>453</v>
      </c>
      <c r="D147" s="10" t="s">
        <v>454</v>
      </c>
      <c r="E147" s="11" t="n">
        <v>45762</v>
      </c>
      <c r="F147" s="11" t="n">
        <f aca="false">E147+14</f>
        <v>45776</v>
      </c>
      <c r="G147" s="12"/>
      <c r="H147" s="13"/>
      <c r="I147" s="15"/>
      <c r="J147" s="15"/>
      <c r="K147" s="15"/>
    </row>
    <row r="148" customFormat="false" ht="15" hidden="false" customHeight="false" outlineLevel="0" collapsed="false">
      <c r="A148" s="10" t="s">
        <v>13</v>
      </c>
      <c r="B148" s="10" t="s">
        <v>455</v>
      </c>
      <c r="C148" s="10" t="s">
        <v>456</v>
      </c>
      <c r="D148" s="10" t="s">
        <v>457</v>
      </c>
      <c r="E148" s="11" t="n">
        <v>45762</v>
      </c>
      <c r="F148" s="11" t="n">
        <f aca="false">E148+14</f>
        <v>45776</v>
      </c>
      <c r="G148" s="12"/>
      <c r="H148" s="13"/>
      <c r="I148" s="14"/>
      <c r="J148" s="15"/>
      <c r="K148" s="14"/>
    </row>
    <row r="149" customFormat="false" ht="15" hidden="false" customHeight="false" outlineLevel="0" collapsed="false">
      <c r="A149" s="10" t="s">
        <v>13</v>
      </c>
      <c r="B149" s="10" t="s">
        <v>458</v>
      </c>
      <c r="C149" s="10" t="s">
        <v>459</v>
      </c>
      <c r="D149" s="10" t="s">
        <v>460</v>
      </c>
      <c r="E149" s="11" t="n">
        <v>45762</v>
      </c>
      <c r="F149" s="11" t="n">
        <f aca="false">E149+14</f>
        <v>45776</v>
      </c>
      <c r="G149" s="12"/>
      <c r="H149" s="13"/>
      <c r="I149" s="15"/>
      <c r="J149" s="15"/>
      <c r="K149" s="15"/>
    </row>
    <row r="150" customFormat="false" ht="15" hidden="false" customHeight="false" outlineLevel="0" collapsed="false">
      <c r="A150" s="10" t="s">
        <v>196</v>
      </c>
      <c r="B150" s="10" t="s">
        <v>461</v>
      </c>
      <c r="C150" s="10" t="s">
        <v>462</v>
      </c>
      <c r="D150" s="10" t="s">
        <v>463</v>
      </c>
      <c r="E150" s="11" t="n">
        <v>45769</v>
      </c>
      <c r="F150" s="11" t="n">
        <f aca="false">E150+14</f>
        <v>45783</v>
      </c>
      <c r="G150" s="12"/>
      <c r="H150" s="13"/>
      <c r="I150" s="14"/>
      <c r="J150" s="15"/>
      <c r="K150" s="14"/>
    </row>
    <row r="151" customFormat="false" ht="15" hidden="false" customHeight="false" outlineLevel="0" collapsed="false">
      <c r="A151" s="10" t="s">
        <v>196</v>
      </c>
      <c r="B151" s="10" t="s">
        <v>464</v>
      </c>
      <c r="C151" s="10" t="s">
        <v>465</v>
      </c>
      <c r="D151" s="10" t="s">
        <v>466</v>
      </c>
      <c r="E151" s="11" t="n">
        <v>45769</v>
      </c>
      <c r="F151" s="11" t="n">
        <f aca="false">E151+14</f>
        <v>45783</v>
      </c>
      <c r="G151" s="12"/>
      <c r="H151" s="13"/>
      <c r="I151" s="15"/>
      <c r="J151" s="15"/>
      <c r="K151" s="15"/>
    </row>
    <row r="152" customFormat="false" ht="15" hidden="false" customHeight="false" outlineLevel="0" collapsed="false">
      <c r="A152" s="10" t="s">
        <v>196</v>
      </c>
      <c r="B152" s="10" t="s">
        <v>467</v>
      </c>
      <c r="C152" s="10" t="s">
        <v>468</v>
      </c>
      <c r="D152" s="10" t="s">
        <v>469</v>
      </c>
      <c r="E152" s="11" t="n">
        <v>45769</v>
      </c>
      <c r="F152" s="11" t="n">
        <f aca="false">E152+14</f>
        <v>45783</v>
      </c>
      <c r="G152" s="12"/>
      <c r="H152" s="13"/>
      <c r="I152" s="15"/>
      <c r="J152" s="15"/>
      <c r="K152" s="15"/>
    </row>
    <row r="153" customFormat="false" ht="15" hidden="false" customHeight="false" outlineLevel="0" collapsed="false">
      <c r="A153" s="10" t="s">
        <v>13</v>
      </c>
      <c r="B153" s="10" t="s">
        <v>470</v>
      </c>
      <c r="C153" s="10" t="s">
        <v>471</v>
      </c>
      <c r="D153" s="10" t="s">
        <v>472</v>
      </c>
      <c r="E153" s="11" t="n">
        <v>45769</v>
      </c>
      <c r="F153" s="11" t="n">
        <f aca="false">E153+14</f>
        <v>45783</v>
      </c>
      <c r="G153" s="12"/>
      <c r="H153" s="13"/>
      <c r="I153" s="14"/>
      <c r="J153" s="15"/>
      <c r="K153" s="14"/>
    </row>
    <row r="154" customFormat="false" ht="15" hidden="false" customHeight="false" outlineLevel="0" collapsed="false">
      <c r="A154" s="10" t="s">
        <v>13</v>
      </c>
      <c r="B154" s="10" t="s">
        <v>473</v>
      </c>
      <c r="C154" s="10" t="s">
        <v>474</v>
      </c>
      <c r="D154" s="10" t="s">
        <v>475</v>
      </c>
      <c r="E154" s="11" t="n">
        <v>45769</v>
      </c>
      <c r="F154" s="11" t="n">
        <f aca="false">E154+14</f>
        <v>45783</v>
      </c>
      <c r="G154" s="12"/>
      <c r="H154" s="13"/>
      <c r="I154" s="15"/>
      <c r="J154" s="15"/>
      <c r="K154" s="15"/>
    </row>
    <row r="155" customFormat="false" ht="45" hidden="false" customHeight="false" outlineLevel="0" collapsed="false">
      <c r="A155" s="10" t="s">
        <v>13</v>
      </c>
      <c r="B155" s="10" t="s">
        <v>476</v>
      </c>
      <c r="C155" s="10" t="s">
        <v>477</v>
      </c>
      <c r="D155" s="10" t="s">
        <v>478</v>
      </c>
      <c r="E155" s="11" t="n">
        <v>45769</v>
      </c>
      <c r="F155" s="11" t="n">
        <f aca="false">E155+14</f>
        <v>45783</v>
      </c>
      <c r="G155" s="12"/>
      <c r="H155" s="13"/>
      <c r="I155" s="15"/>
      <c r="J155" s="15"/>
      <c r="K155" s="15"/>
    </row>
    <row r="156" customFormat="false" ht="15" hidden="false" customHeight="false" outlineLevel="0" collapsed="false">
      <c r="A156" s="10" t="s">
        <v>13</v>
      </c>
      <c r="B156" s="10" t="s">
        <v>479</v>
      </c>
      <c r="C156" s="10" t="s">
        <v>480</v>
      </c>
      <c r="D156" s="10" t="s">
        <v>481</v>
      </c>
      <c r="E156" s="11" t="n">
        <v>45769</v>
      </c>
      <c r="F156" s="11" t="n">
        <f aca="false">E156+14</f>
        <v>45783</v>
      </c>
      <c r="G156" s="12"/>
      <c r="H156" s="13"/>
      <c r="I156" s="14"/>
      <c r="J156" s="15"/>
      <c r="K156" s="14"/>
    </row>
    <row r="157" customFormat="false" ht="15" hidden="false" customHeight="false" outlineLevel="0" collapsed="false">
      <c r="A157" s="10" t="s">
        <v>13</v>
      </c>
      <c r="B157" s="10" t="s">
        <v>482</v>
      </c>
      <c r="C157" s="10" t="s">
        <v>483</v>
      </c>
      <c r="D157" s="10" t="s">
        <v>484</v>
      </c>
      <c r="E157" s="11" t="n">
        <v>45769</v>
      </c>
      <c r="F157" s="11" t="n">
        <f aca="false">E157+14</f>
        <v>45783</v>
      </c>
      <c r="G157" s="12"/>
      <c r="H157" s="13"/>
      <c r="I157" s="14"/>
      <c r="J157" s="15"/>
      <c r="K157" s="14"/>
    </row>
    <row r="158" customFormat="false" ht="15" hidden="false" customHeight="false" outlineLevel="0" collapsed="false">
      <c r="A158" s="10" t="s">
        <v>13</v>
      </c>
      <c r="B158" s="10" t="s">
        <v>485</v>
      </c>
      <c r="C158" s="10" t="s">
        <v>486</v>
      </c>
      <c r="D158" s="10" t="s">
        <v>487</v>
      </c>
      <c r="E158" s="11" t="n">
        <v>45769</v>
      </c>
      <c r="F158" s="11" t="n">
        <f aca="false">E158+14</f>
        <v>45783</v>
      </c>
      <c r="G158" s="12"/>
      <c r="H158" s="13"/>
      <c r="I158" s="15"/>
      <c r="J158" s="15"/>
      <c r="K158" s="15"/>
    </row>
    <row r="159" customFormat="false" ht="15" hidden="false" customHeight="false" outlineLevel="0" collapsed="false">
      <c r="A159" s="10" t="s">
        <v>13</v>
      </c>
      <c r="B159" s="10" t="s">
        <v>488</v>
      </c>
      <c r="C159" s="10" t="s">
        <v>489</v>
      </c>
      <c r="D159" s="10" t="s">
        <v>490</v>
      </c>
      <c r="E159" s="11" t="n">
        <v>45776</v>
      </c>
      <c r="F159" s="11" t="n">
        <f aca="false">E159+14</f>
        <v>45790</v>
      </c>
      <c r="G159" s="12"/>
      <c r="H159" s="13"/>
      <c r="I159" s="14"/>
      <c r="J159" s="15"/>
      <c r="K159" s="14"/>
    </row>
    <row r="160" customFormat="false" ht="15" hidden="false" customHeight="false" outlineLevel="0" collapsed="false">
      <c r="A160" s="10" t="s">
        <v>13</v>
      </c>
      <c r="B160" s="10" t="s">
        <v>491</v>
      </c>
      <c r="C160" s="10" t="s">
        <v>492</v>
      </c>
      <c r="D160" s="10" t="s">
        <v>493</v>
      </c>
      <c r="E160" s="11" t="n">
        <v>45776</v>
      </c>
      <c r="F160" s="11" t="n">
        <f aca="false">E160+14</f>
        <v>45790</v>
      </c>
      <c r="G160" s="12"/>
      <c r="H160" s="13"/>
      <c r="I160" s="15"/>
      <c r="J160" s="15"/>
      <c r="K160" s="15"/>
    </row>
    <row r="161" customFormat="false" ht="15" hidden="false" customHeight="false" outlineLevel="0" collapsed="false">
      <c r="A161" s="10" t="s">
        <v>13</v>
      </c>
      <c r="B161" s="10" t="s">
        <v>494</v>
      </c>
      <c r="C161" s="10" t="s">
        <v>495</v>
      </c>
      <c r="D161" s="10" t="s">
        <v>496</v>
      </c>
      <c r="E161" s="11" t="n">
        <v>45776</v>
      </c>
      <c r="F161" s="11" t="n">
        <f aca="false">E161+14</f>
        <v>45790</v>
      </c>
      <c r="G161" s="12"/>
      <c r="H161" s="13"/>
      <c r="I161" s="14"/>
      <c r="J161" s="15"/>
      <c r="K161" s="14"/>
    </row>
    <row r="162" customFormat="false" ht="15" hidden="false" customHeight="false" outlineLevel="0" collapsed="false">
      <c r="A162" s="10" t="s">
        <v>13</v>
      </c>
      <c r="B162" s="10" t="s">
        <v>497</v>
      </c>
      <c r="C162" s="10" t="s">
        <v>498</v>
      </c>
      <c r="D162" s="10" t="s">
        <v>499</v>
      </c>
      <c r="E162" s="11" t="n">
        <v>45776</v>
      </c>
      <c r="F162" s="11" t="n">
        <f aca="false">E162+14</f>
        <v>45790</v>
      </c>
      <c r="G162" s="12"/>
      <c r="H162" s="13"/>
      <c r="I162" s="14"/>
      <c r="J162" s="15"/>
      <c r="K162" s="14"/>
    </row>
    <row r="163" customFormat="false" ht="15" hidden="false" customHeight="false" outlineLevel="0" collapsed="false">
      <c r="A163" s="10" t="s">
        <v>13</v>
      </c>
      <c r="B163" s="10" t="s">
        <v>500</v>
      </c>
      <c r="C163" s="10" t="s">
        <v>501</v>
      </c>
      <c r="D163" s="10" t="s">
        <v>502</v>
      </c>
      <c r="E163" s="11" t="n">
        <v>45776</v>
      </c>
      <c r="F163" s="11" t="n">
        <f aca="false">E163+14</f>
        <v>45790</v>
      </c>
      <c r="G163" s="12"/>
      <c r="H163" s="13"/>
      <c r="I163" s="13"/>
      <c r="J163" s="13"/>
      <c r="K163" s="13"/>
    </row>
    <row r="164" customFormat="false" ht="30" hidden="false" customHeight="false" outlineLevel="0" collapsed="false">
      <c r="A164" s="10" t="s">
        <v>13</v>
      </c>
      <c r="B164" s="10" t="s">
        <v>503</v>
      </c>
      <c r="C164" s="10" t="s">
        <v>504</v>
      </c>
      <c r="D164" s="10" t="s">
        <v>505</v>
      </c>
      <c r="E164" s="11" t="n">
        <v>45776</v>
      </c>
      <c r="F164" s="11" t="n">
        <f aca="false">E164+14</f>
        <v>45790</v>
      </c>
      <c r="G164" s="12"/>
      <c r="H164" s="13"/>
      <c r="I164" s="14"/>
      <c r="J164" s="15"/>
      <c r="K164" s="14"/>
    </row>
    <row r="165" customFormat="false" ht="15" hidden="false" customHeight="false" outlineLevel="0" collapsed="false">
      <c r="A165" s="10" t="s">
        <v>13</v>
      </c>
      <c r="B165" s="10" t="s">
        <v>506</v>
      </c>
      <c r="C165" s="10" t="s">
        <v>507</v>
      </c>
      <c r="D165" s="10" t="s">
        <v>508</v>
      </c>
      <c r="E165" s="11" t="n">
        <v>45783</v>
      </c>
      <c r="F165" s="11" t="n">
        <f aca="false">E165+14</f>
        <v>45797</v>
      </c>
      <c r="G165" s="12"/>
      <c r="H165" s="13"/>
      <c r="I165" s="14"/>
      <c r="J165" s="15"/>
      <c r="K165" s="14"/>
    </row>
    <row r="166" customFormat="false" ht="15" hidden="false" customHeight="false" outlineLevel="0" collapsed="false">
      <c r="A166" s="10" t="s">
        <v>13</v>
      </c>
      <c r="B166" s="10" t="s">
        <v>509</v>
      </c>
      <c r="C166" s="10" t="s">
        <v>510</v>
      </c>
      <c r="D166" s="10" t="s">
        <v>511</v>
      </c>
      <c r="E166" s="11" t="n">
        <v>45783</v>
      </c>
      <c r="F166" s="11" t="n">
        <f aca="false">E166+14</f>
        <v>45797</v>
      </c>
      <c r="G166" s="12"/>
      <c r="H166" s="13"/>
      <c r="I166" s="14"/>
      <c r="J166" s="15"/>
      <c r="K166" s="14"/>
    </row>
    <row r="167" customFormat="false" ht="15" hidden="false" customHeight="false" outlineLevel="0" collapsed="false">
      <c r="A167" s="10" t="s">
        <v>13</v>
      </c>
      <c r="B167" s="10" t="s">
        <v>512</v>
      </c>
      <c r="C167" s="10" t="s">
        <v>513</v>
      </c>
      <c r="D167" s="10" t="s">
        <v>514</v>
      </c>
      <c r="E167" s="11" t="n">
        <v>45783</v>
      </c>
      <c r="F167" s="11" t="n">
        <f aca="false">E167+14</f>
        <v>45797</v>
      </c>
      <c r="G167" s="12"/>
      <c r="H167" s="13"/>
      <c r="I167" s="14"/>
      <c r="J167" s="15"/>
      <c r="K167" s="14"/>
    </row>
    <row r="168" customFormat="false" ht="15" hidden="false" customHeight="false" outlineLevel="0" collapsed="false">
      <c r="A168" s="10" t="s">
        <v>13</v>
      </c>
      <c r="B168" s="10" t="s">
        <v>515</v>
      </c>
      <c r="C168" s="10" t="s">
        <v>516</v>
      </c>
      <c r="D168" s="10" t="s">
        <v>517</v>
      </c>
      <c r="E168" s="11" t="n">
        <v>45783</v>
      </c>
      <c r="F168" s="11" t="n">
        <f aca="false">E168+14</f>
        <v>45797</v>
      </c>
      <c r="G168" s="12"/>
      <c r="H168" s="13"/>
      <c r="I168" s="14"/>
      <c r="J168" s="15"/>
      <c r="K168" s="14"/>
    </row>
    <row r="169" customFormat="false" ht="15" hidden="false" customHeight="false" outlineLevel="0" collapsed="false">
      <c r="A169" s="10" t="s">
        <v>13</v>
      </c>
      <c r="B169" s="10" t="s">
        <v>518</v>
      </c>
      <c r="C169" s="10" t="s">
        <v>519</v>
      </c>
      <c r="D169" s="10" t="s">
        <v>520</v>
      </c>
      <c r="E169" s="11" t="n">
        <v>45783</v>
      </c>
      <c r="F169" s="11" t="n">
        <f aca="false">E169+14</f>
        <v>45797</v>
      </c>
      <c r="G169" s="12"/>
      <c r="H169" s="13"/>
      <c r="I169" s="14"/>
      <c r="J169" s="15"/>
      <c r="K169" s="14"/>
    </row>
    <row r="170" customFormat="false" ht="15" hidden="false" customHeight="false" outlineLevel="0" collapsed="false">
      <c r="A170" s="10" t="s">
        <v>13</v>
      </c>
      <c r="B170" s="10" t="s">
        <v>521</v>
      </c>
      <c r="C170" s="10" t="s">
        <v>522</v>
      </c>
      <c r="D170" s="10" t="s">
        <v>523</v>
      </c>
      <c r="E170" s="11" t="n">
        <v>45783</v>
      </c>
      <c r="F170" s="11" t="n">
        <f aca="false">E170+14</f>
        <v>45797</v>
      </c>
      <c r="G170" s="12"/>
      <c r="H170" s="13"/>
      <c r="I170" s="13"/>
      <c r="J170" s="13"/>
      <c r="K170" s="13"/>
    </row>
    <row r="171" customFormat="false" ht="30" hidden="false" customHeight="false" outlineLevel="0" collapsed="false">
      <c r="A171" s="10" t="s">
        <v>524</v>
      </c>
      <c r="B171" s="10" t="s">
        <v>525</v>
      </c>
      <c r="C171" s="10" t="s">
        <v>526</v>
      </c>
      <c r="D171" s="10" t="s">
        <v>527</v>
      </c>
      <c r="E171" s="18" t="n">
        <v>45791</v>
      </c>
      <c r="F171" s="11" t="n">
        <f aca="false">E171+14</f>
        <v>45805</v>
      </c>
      <c r="G171" s="12"/>
      <c r="H171" s="13"/>
      <c r="I171" s="13"/>
      <c r="J171" s="13"/>
      <c r="K171" s="13"/>
    </row>
    <row r="172" customFormat="false" ht="15" hidden="false" customHeight="false" outlineLevel="0" collapsed="false">
      <c r="A172" s="10" t="s">
        <v>29</v>
      </c>
      <c r="B172" s="10" t="s">
        <v>528</v>
      </c>
      <c r="C172" s="10" t="s">
        <v>529</v>
      </c>
      <c r="D172" s="10" t="s">
        <v>530</v>
      </c>
      <c r="E172" s="18" t="n">
        <v>45791</v>
      </c>
      <c r="F172" s="11" t="n">
        <f aca="false">E172+14</f>
        <v>45805</v>
      </c>
      <c r="G172" s="12"/>
      <c r="H172" s="13"/>
      <c r="I172" s="14"/>
      <c r="J172" s="15"/>
      <c r="K172" s="14"/>
    </row>
    <row r="173" customFormat="false" ht="15" hidden="false" customHeight="false" outlineLevel="0" collapsed="false">
      <c r="A173" s="10" t="s">
        <v>13</v>
      </c>
      <c r="B173" s="10" t="s">
        <v>531</v>
      </c>
      <c r="C173" s="10" t="s">
        <v>532</v>
      </c>
      <c r="D173" s="10" t="s">
        <v>533</v>
      </c>
      <c r="E173" s="18" t="n">
        <v>45791</v>
      </c>
      <c r="F173" s="11" t="n">
        <f aca="false">E173+14</f>
        <v>45805</v>
      </c>
      <c r="G173" s="12"/>
      <c r="H173" s="13"/>
      <c r="I173" s="14"/>
      <c r="J173" s="15"/>
      <c r="K173" s="14"/>
    </row>
    <row r="174" customFormat="false" ht="15" hidden="false" customHeight="false" outlineLevel="0" collapsed="false">
      <c r="A174" s="10" t="s">
        <v>13</v>
      </c>
      <c r="B174" s="10" t="s">
        <v>534</v>
      </c>
      <c r="C174" s="10" t="s">
        <v>535</v>
      </c>
      <c r="D174" s="10" t="s">
        <v>536</v>
      </c>
      <c r="E174" s="18" t="n">
        <v>45791</v>
      </c>
      <c r="F174" s="11" t="n">
        <f aca="false">E174+14</f>
        <v>45805</v>
      </c>
      <c r="G174" s="12"/>
      <c r="H174" s="13"/>
      <c r="I174" s="13"/>
      <c r="J174" s="13"/>
      <c r="K174" s="13"/>
    </row>
    <row r="175" customFormat="false" ht="15" hidden="false" customHeight="false" outlineLevel="0" collapsed="false">
      <c r="A175" s="10" t="s">
        <v>13</v>
      </c>
      <c r="B175" s="10" t="s">
        <v>537</v>
      </c>
      <c r="C175" s="10" t="s">
        <v>538</v>
      </c>
      <c r="D175" s="10" t="s">
        <v>539</v>
      </c>
      <c r="E175" s="18" t="n">
        <v>45791</v>
      </c>
      <c r="F175" s="11" t="n">
        <f aca="false">E175+14</f>
        <v>45805</v>
      </c>
      <c r="G175" s="12"/>
      <c r="H175" s="13"/>
      <c r="I175" s="14"/>
      <c r="J175" s="15"/>
      <c r="K175" s="14"/>
    </row>
    <row r="176" customFormat="false" ht="15" hidden="false" customHeight="false" outlineLevel="0" collapsed="false">
      <c r="A176" s="10" t="s">
        <v>13</v>
      </c>
      <c r="B176" s="10" t="s">
        <v>540</v>
      </c>
      <c r="C176" s="10" t="s">
        <v>541</v>
      </c>
      <c r="D176" s="10" t="s">
        <v>542</v>
      </c>
      <c r="E176" s="18" t="n">
        <v>45797</v>
      </c>
      <c r="F176" s="11" t="n">
        <f aca="false">E176+14</f>
        <v>45811</v>
      </c>
      <c r="G176" s="12"/>
      <c r="H176" s="13"/>
      <c r="I176" s="14"/>
      <c r="J176" s="15"/>
      <c r="K176" s="14"/>
    </row>
    <row r="177" customFormat="false" ht="15" hidden="false" customHeight="false" outlineLevel="0" collapsed="false">
      <c r="A177" s="10" t="s">
        <v>13</v>
      </c>
      <c r="B177" s="10" t="s">
        <v>543</v>
      </c>
      <c r="C177" s="10" t="s">
        <v>544</v>
      </c>
      <c r="D177" s="10" t="s">
        <v>545</v>
      </c>
      <c r="E177" s="18" t="n">
        <v>45797</v>
      </c>
      <c r="F177" s="11" t="n">
        <f aca="false">E177+14</f>
        <v>45811</v>
      </c>
      <c r="G177" s="12"/>
      <c r="H177" s="13"/>
      <c r="I177" s="14"/>
      <c r="J177" s="15"/>
      <c r="K177" s="14"/>
    </row>
    <row r="178" customFormat="false" ht="15" hidden="false" customHeight="false" outlineLevel="0" collapsed="false">
      <c r="A178" s="10" t="s">
        <v>13</v>
      </c>
      <c r="B178" s="10" t="s">
        <v>546</v>
      </c>
      <c r="C178" s="10" t="s">
        <v>547</v>
      </c>
      <c r="D178" s="10" t="s">
        <v>548</v>
      </c>
      <c r="E178" s="18" t="n">
        <v>45797</v>
      </c>
      <c r="F178" s="11" t="n">
        <f aca="false">E178+14</f>
        <v>45811</v>
      </c>
      <c r="G178" s="12"/>
      <c r="H178" s="13"/>
      <c r="I178" s="13"/>
      <c r="J178" s="13"/>
      <c r="K178" s="13"/>
    </row>
    <row r="179" customFormat="false" ht="15" hidden="false" customHeight="false" outlineLevel="0" collapsed="false">
      <c r="A179" s="10" t="s">
        <v>13</v>
      </c>
      <c r="B179" s="10" t="s">
        <v>549</v>
      </c>
      <c r="C179" s="10" t="s">
        <v>550</v>
      </c>
      <c r="D179" s="10" t="s">
        <v>551</v>
      </c>
      <c r="E179" s="18" t="n">
        <v>45797</v>
      </c>
      <c r="F179" s="11" t="n">
        <f aca="false">E179+14</f>
        <v>45811</v>
      </c>
      <c r="G179" s="12"/>
      <c r="H179" s="13"/>
      <c r="I179" s="14"/>
      <c r="J179" s="15"/>
      <c r="K179" s="14"/>
    </row>
    <row r="180" customFormat="false" ht="15" hidden="false" customHeight="false" outlineLevel="0" collapsed="false">
      <c r="A180" s="10" t="s">
        <v>13</v>
      </c>
      <c r="B180" s="10" t="s">
        <v>552</v>
      </c>
      <c r="C180" s="10" t="s">
        <v>553</v>
      </c>
      <c r="D180" s="10" t="s">
        <v>554</v>
      </c>
      <c r="E180" s="18" t="n">
        <v>45797</v>
      </c>
      <c r="F180" s="11" t="n">
        <f aca="false">E180+14</f>
        <v>45811</v>
      </c>
      <c r="G180" s="12"/>
      <c r="H180" s="13"/>
      <c r="I180" s="13"/>
      <c r="J180" s="13"/>
      <c r="K180" s="13"/>
    </row>
    <row r="181" customFormat="false" ht="15" hidden="false" customHeight="false" outlineLevel="0" collapsed="false">
      <c r="A181" s="10" t="s">
        <v>13</v>
      </c>
      <c r="B181" s="10" t="s">
        <v>555</v>
      </c>
      <c r="C181" s="10" t="s">
        <v>556</v>
      </c>
      <c r="D181" s="10" t="s">
        <v>557</v>
      </c>
      <c r="E181" s="18" t="n">
        <v>45797</v>
      </c>
      <c r="F181" s="11" t="n">
        <f aca="false">E181+14</f>
        <v>45811</v>
      </c>
      <c r="G181" s="12"/>
      <c r="H181" s="13"/>
      <c r="I181" s="14"/>
      <c r="J181" s="15"/>
      <c r="K181" s="14"/>
    </row>
    <row r="182" customFormat="false" ht="15" hidden="false" customHeight="false" outlineLevel="0" collapsed="false">
      <c r="A182" s="10" t="s">
        <v>13</v>
      </c>
      <c r="B182" s="10" t="s">
        <v>558</v>
      </c>
      <c r="C182" s="10" t="s">
        <v>559</v>
      </c>
      <c r="D182" s="10" t="s">
        <v>560</v>
      </c>
      <c r="E182" s="18" t="n">
        <v>45797</v>
      </c>
      <c r="F182" s="11" t="n">
        <f aca="false">E182+14</f>
        <v>45811</v>
      </c>
      <c r="G182" s="12"/>
      <c r="H182" s="13"/>
      <c r="I182" s="14"/>
      <c r="J182" s="15"/>
      <c r="K182" s="14"/>
    </row>
    <row r="183" customFormat="false" ht="15" hidden="false" customHeight="false" outlineLevel="0" collapsed="false">
      <c r="A183" s="10" t="s">
        <v>13</v>
      </c>
      <c r="B183" s="10" t="s">
        <v>561</v>
      </c>
      <c r="C183" s="10" t="s">
        <v>562</v>
      </c>
      <c r="D183" s="10" t="s">
        <v>563</v>
      </c>
      <c r="E183" s="18" t="n">
        <v>45797</v>
      </c>
      <c r="F183" s="11" t="n">
        <f aca="false">E183+14</f>
        <v>45811</v>
      </c>
      <c r="G183" s="12"/>
      <c r="H183" s="13"/>
      <c r="I183" s="14"/>
      <c r="J183" s="15"/>
      <c r="K183" s="14"/>
    </row>
    <row r="184" customFormat="false" ht="15" hidden="false" customHeight="false" outlineLevel="0" collapsed="false">
      <c r="A184" s="10" t="s">
        <v>13</v>
      </c>
      <c r="B184" s="10" t="s">
        <v>564</v>
      </c>
      <c r="C184" s="10" t="s">
        <v>565</v>
      </c>
      <c r="D184" s="10" t="s">
        <v>566</v>
      </c>
      <c r="E184" s="18" t="n">
        <v>45797</v>
      </c>
      <c r="F184" s="11" t="n">
        <f aca="false">E184+14</f>
        <v>45811</v>
      </c>
      <c r="G184" s="12"/>
      <c r="H184" s="13"/>
      <c r="I184" s="14"/>
      <c r="J184" s="15"/>
      <c r="K184" s="14"/>
    </row>
    <row r="185" customFormat="false" ht="15" hidden="false" customHeight="false" outlineLevel="0" collapsed="false">
      <c r="A185" s="10" t="s">
        <v>13</v>
      </c>
      <c r="B185" s="10" t="s">
        <v>567</v>
      </c>
      <c r="C185" s="10" t="s">
        <v>568</v>
      </c>
      <c r="D185" s="10" t="s">
        <v>569</v>
      </c>
      <c r="E185" s="18" t="n">
        <v>45797</v>
      </c>
      <c r="F185" s="11" t="n">
        <f aca="false">E185+14</f>
        <v>45811</v>
      </c>
      <c r="G185" s="12"/>
      <c r="H185" s="13"/>
      <c r="I185" s="13"/>
      <c r="J185" s="13"/>
      <c r="K185" s="13"/>
    </row>
    <row r="186" customFormat="false" ht="15" hidden="false" customHeight="false" outlineLevel="0" collapsed="false">
      <c r="A186" s="10" t="s">
        <v>13</v>
      </c>
      <c r="B186" s="10" t="s">
        <v>570</v>
      </c>
      <c r="C186" s="10" t="s">
        <v>571</v>
      </c>
      <c r="D186" s="10" t="s">
        <v>572</v>
      </c>
      <c r="E186" s="18" t="n">
        <v>45797</v>
      </c>
      <c r="F186" s="11" t="n">
        <f aca="false">E186+14</f>
        <v>45811</v>
      </c>
      <c r="G186" s="12"/>
      <c r="H186" s="13"/>
      <c r="I186" s="13"/>
      <c r="J186" s="13"/>
      <c r="K186" s="13"/>
    </row>
    <row r="187" customFormat="false" ht="15" hidden="false" customHeight="false" outlineLevel="0" collapsed="false">
      <c r="A187" s="10" t="s">
        <v>13</v>
      </c>
      <c r="B187" s="10" t="s">
        <v>573</v>
      </c>
      <c r="C187" s="10" t="s">
        <v>574</v>
      </c>
      <c r="D187" s="10" t="s">
        <v>575</v>
      </c>
      <c r="E187" s="18" t="n">
        <v>45797</v>
      </c>
      <c r="F187" s="11" t="n">
        <f aca="false">E187+14</f>
        <v>45811</v>
      </c>
      <c r="G187" s="12"/>
      <c r="H187" s="13"/>
      <c r="I187" s="13"/>
      <c r="J187" s="13"/>
      <c r="K187" s="13"/>
    </row>
    <row r="188" customFormat="false" ht="15" hidden="false" customHeight="false" outlineLevel="0" collapsed="false">
      <c r="A188" s="10" t="s">
        <v>13</v>
      </c>
      <c r="B188" s="10" t="s">
        <v>576</v>
      </c>
      <c r="C188" s="10" t="s">
        <v>577</v>
      </c>
      <c r="D188" s="10" t="s">
        <v>578</v>
      </c>
      <c r="E188" s="18" t="n">
        <v>45804</v>
      </c>
      <c r="F188" s="11" t="n">
        <f aca="false">E188+14</f>
        <v>45818</v>
      </c>
      <c r="G188" s="12"/>
      <c r="H188" s="13"/>
      <c r="I188" s="14"/>
      <c r="J188" s="15"/>
      <c r="K188" s="14"/>
    </row>
    <row r="189" customFormat="false" ht="15" hidden="false" customHeight="false" outlineLevel="0" collapsed="false">
      <c r="A189" s="10" t="s">
        <v>13</v>
      </c>
      <c r="B189" s="10" t="s">
        <v>579</v>
      </c>
      <c r="C189" s="10" t="s">
        <v>580</v>
      </c>
      <c r="D189" s="10" t="s">
        <v>581</v>
      </c>
      <c r="E189" s="18" t="n">
        <v>45804</v>
      </c>
      <c r="F189" s="11" t="n">
        <f aca="false">E189+14</f>
        <v>45818</v>
      </c>
      <c r="G189" s="12"/>
      <c r="H189" s="13"/>
      <c r="I189" s="14"/>
      <c r="J189" s="15"/>
      <c r="K189" s="14"/>
    </row>
    <row r="190" customFormat="false" ht="15" hidden="false" customHeight="false" outlineLevel="0" collapsed="false">
      <c r="A190" s="10" t="s">
        <v>13</v>
      </c>
      <c r="B190" s="10" t="s">
        <v>582</v>
      </c>
      <c r="C190" s="10" t="s">
        <v>583</v>
      </c>
      <c r="D190" s="10" t="s">
        <v>584</v>
      </c>
      <c r="E190" s="18" t="n">
        <v>45804</v>
      </c>
      <c r="F190" s="11" t="n">
        <f aca="false">E190+14</f>
        <v>45818</v>
      </c>
      <c r="G190" s="12"/>
      <c r="H190" s="13"/>
      <c r="I190" s="13"/>
      <c r="J190" s="13"/>
      <c r="K190" s="13"/>
    </row>
    <row r="191" customFormat="false" ht="15" hidden="false" customHeight="false" outlineLevel="0" collapsed="false">
      <c r="A191" s="10" t="s">
        <v>13</v>
      </c>
      <c r="B191" s="10" t="s">
        <v>585</v>
      </c>
      <c r="C191" s="10" t="s">
        <v>586</v>
      </c>
      <c r="D191" s="10" t="s">
        <v>587</v>
      </c>
      <c r="E191" s="18" t="n">
        <v>45804</v>
      </c>
      <c r="F191" s="11" t="n">
        <f aca="false">E191+14</f>
        <v>45818</v>
      </c>
      <c r="G191" s="12"/>
      <c r="H191" s="13"/>
      <c r="I191" s="14"/>
      <c r="J191" s="15"/>
      <c r="K191" s="14"/>
    </row>
    <row r="192" customFormat="false" ht="15" hidden="false" customHeight="false" outlineLevel="0" collapsed="false">
      <c r="A192" s="10" t="s">
        <v>13</v>
      </c>
      <c r="B192" s="10" t="s">
        <v>588</v>
      </c>
      <c r="C192" s="10" t="s">
        <v>589</v>
      </c>
      <c r="D192" s="10" t="s">
        <v>590</v>
      </c>
      <c r="E192" s="18" t="n">
        <v>45804</v>
      </c>
      <c r="F192" s="11" t="n">
        <f aca="false">E192+14</f>
        <v>45818</v>
      </c>
      <c r="G192" s="12"/>
      <c r="H192" s="13"/>
      <c r="I192" s="14"/>
      <c r="J192" s="15"/>
      <c r="K192" s="14"/>
    </row>
    <row r="193" customFormat="false" ht="15" hidden="false" customHeight="false" outlineLevel="0" collapsed="false">
      <c r="A193" s="10" t="s">
        <v>13</v>
      </c>
      <c r="B193" s="10" t="s">
        <v>591</v>
      </c>
      <c r="C193" s="10" t="s">
        <v>592</v>
      </c>
      <c r="D193" s="10" t="s">
        <v>593</v>
      </c>
      <c r="E193" s="18" t="n">
        <v>45804</v>
      </c>
      <c r="F193" s="11" t="n">
        <f aca="false">E193+14</f>
        <v>45818</v>
      </c>
      <c r="G193" s="12"/>
      <c r="H193" s="13"/>
      <c r="I193" s="14"/>
      <c r="J193" s="15"/>
      <c r="K193" s="14"/>
    </row>
    <row r="194" customFormat="false" ht="15" hidden="false" customHeight="false" outlineLevel="0" collapsed="false">
      <c r="A194" s="10" t="s">
        <v>13</v>
      </c>
      <c r="B194" s="10" t="s">
        <v>594</v>
      </c>
      <c r="C194" s="10" t="s">
        <v>595</v>
      </c>
      <c r="D194" s="10" t="s">
        <v>596</v>
      </c>
      <c r="E194" s="18" t="n">
        <v>45804</v>
      </c>
      <c r="F194" s="11" t="n">
        <f aca="false">E194+14</f>
        <v>45818</v>
      </c>
      <c r="G194" s="12"/>
      <c r="H194" s="13"/>
      <c r="I194" s="14"/>
      <c r="J194" s="15"/>
      <c r="K194" s="14"/>
    </row>
    <row r="195" customFormat="false" ht="15" hidden="false" customHeight="false" outlineLevel="0" collapsed="false">
      <c r="A195" s="10" t="s">
        <v>13</v>
      </c>
      <c r="B195" s="10" t="s">
        <v>597</v>
      </c>
      <c r="C195" s="10" t="s">
        <v>598</v>
      </c>
      <c r="D195" s="10" t="s">
        <v>599</v>
      </c>
      <c r="E195" s="18" t="n">
        <v>45804</v>
      </c>
      <c r="F195" s="11" t="n">
        <f aca="false">E195+14</f>
        <v>45818</v>
      </c>
      <c r="G195" s="12"/>
      <c r="H195" s="13"/>
      <c r="I195" s="14"/>
      <c r="J195" s="15"/>
      <c r="K195" s="14"/>
    </row>
    <row r="196" customFormat="false" ht="15" hidden="false" customHeight="false" outlineLevel="0" collapsed="false">
      <c r="A196" s="10" t="s">
        <v>13</v>
      </c>
      <c r="B196" s="10" t="s">
        <v>600</v>
      </c>
      <c r="C196" s="10" t="s">
        <v>601</v>
      </c>
      <c r="D196" s="10" t="s">
        <v>602</v>
      </c>
      <c r="E196" s="18" t="n">
        <v>45804</v>
      </c>
      <c r="F196" s="11" t="n">
        <f aca="false">E196+14</f>
        <v>45818</v>
      </c>
      <c r="G196" s="12"/>
      <c r="H196" s="13"/>
      <c r="I196" s="14"/>
      <c r="J196" s="15"/>
      <c r="K196" s="14"/>
    </row>
    <row r="197" customFormat="false" ht="15" hidden="false" customHeight="false" outlineLevel="0" collapsed="false">
      <c r="A197" s="10" t="s">
        <v>13</v>
      </c>
      <c r="B197" s="10" t="s">
        <v>603</v>
      </c>
      <c r="C197" s="10" t="s">
        <v>604</v>
      </c>
      <c r="D197" s="10" t="s">
        <v>605</v>
      </c>
      <c r="E197" s="18" t="n">
        <v>45804</v>
      </c>
      <c r="F197" s="11" t="n">
        <f aca="false">E197+14</f>
        <v>45818</v>
      </c>
      <c r="G197" s="12"/>
      <c r="H197" s="13"/>
      <c r="I197" s="13"/>
      <c r="J197" s="13"/>
      <c r="K197" s="13"/>
    </row>
    <row r="198" customFormat="false" ht="15" hidden="false" customHeight="false" outlineLevel="0" collapsed="false">
      <c r="A198" s="10" t="s">
        <v>13</v>
      </c>
      <c r="B198" s="10" t="s">
        <v>606</v>
      </c>
      <c r="C198" s="10" t="s">
        <v>607</v>
      </c>
      <c r="D198" s="10" t="s">
        <v>608</v>
      </c>
      <c r="E198" s="18" t="n">
        <v>45811</v>
      </c>
      <c r="F198" s="11" t="n">
        <f aca="false">E198+14</f>
        <v>45825</v>
      </c>
      <c r="G198" s="12"/>
      <c r="H198" s="13"/>
      <c r="I198" s="14"/>
      <c r="J198" s="15"/>
      <c r="K198" s="14"/>
    </row>
    <row r="199" customFormat="false" ht="15" hidden="false" customHeight="false" outlineLevel="0" collapsed="false">
      <c r="A199" s="10" t="s">
        <v>13</v>
      </c>
      <c r="B199" s="10" t="s">
        <v>609</v>
      </c>
      <c r="C199" s="10" t="s">
        <v>610</v>
      </c>
      <c r="D199" s="10" t="s">
        <v>611</v>
      </c>
      <c r="E199" s="18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12</v>
      </c>
      <c r="C200" s="10" t="s">
        <v>613</v>
      </c>
      <c r="D200" s="10" t="s">
        <v>614</v>
      </c>
      <c r="E200" s="18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15</v>
      </c>
      <c r="C201" s="10" t="s">
        <v>616</v>
      </c>
      <c r="D201" s="10" t="s">
        <v>617</v>
      </c>
      <c r="E201" s="18" t="n">
        <v>45811</v>
      </c>
      <c r="F201" s="11" t="n">
        <f aca="false">E201+14</f>
        <v>45825</v>
      </c>
      <c r="G201" s="12"/>
      <c r="H201" s="13"/>
      <c r="I201" s="13"/>
      <c r="J201" s="13"/>
      <c r="K201" s="13"/>
    </row>
    <row r="202" customFormat="false" ht="15" hidden="false" customHeight="false" outlineLevel="0" collapsed="false">
      <c r="A202" s="10" t="s">
        <v>13</v>
      </c>
      <c r="B202" s="10" t="s">
        <v>618</v>
      </c>
      <c r="C202" s="10" t="s">
        <v>619</v>
      </c>
      <c r="D202" s="10" t="s">
        <v>620</v>
      </c>
      <c r="E202" s="18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21</v>
      </c>
      <c r="C203" s="10" t="s">
        <v>622</v>
      </c>
      <c r="D203" s="10" t="s">
        <v>623</v>
      </c>
      <c r="E203" s="18" t="n">
        <v>45811</v>
      </c>
      <c r="F203" s="11" t="n">
        <f aca="false">E203+14</f>
        <v>45825</v>
      </c>
      <c r="G203" s="12"/>
      <c r="H203" s="13"/>
      <c r="I203" s="14"/>
      <c r="J203" s="15"/>
      <c r="K203" s="14"/>
    </row>
    <row r="204" customFormat="false" ht="15" hidden="false" customHeight="false" outlineLevel="0" collapsed="false">
      <c r="A204" s="10" t="s">
        <v>29</v>
      </c>
      <c r="B204" s="10" t="s">
        <v>624</v>
      </c>
      <c r="C204" s="10" t="s">
        <v>625</v>
      </c>
      <c r="D204" s="10" t="s">
        <v>626</v>
      </c>
      <c r="E204" s="18" t="n">
        <v>45818</v>
      </c>
      <c r="F204" s="11" t="n">
        <f aca="false">E204+14</f>
        <v>45832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13</v>
      </c>
      <c r="B205" s="10" t="s">
        <v>627</v>
      </c>
      <c r="C205" s="10" t="s">
        <v>628</v>
      </c>
      <c r="D205" s="10" t="s">
        <v>629</v>
      </c>
      <c r="E205" s="18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30</v>
      </c>
      <c r="C206" s="10" t="s">
        <v>631</v>
      </c>
      <c r="D206" s="10" t="s">
        <v>632</v>
      </c>
      <c r="E206" s="18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33</v>
      </c>
      <c r="C207" s="10" t="s">
        <v>634</v>
      </c>
      <c r="D207" s="10" t="s">
        <v>635</v>
      </c>
      <c r="E207" s="18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36</v>
      </c>
      <c r="C208" s="10" t="s">
        <v>637</v>
      </c>
      <c r="D208" s="10" t="s">
        <v>638</v>
      </c>
      <c r="E208" s="18" t="n">
        <v>45818</v>
      </c>
      <c r="F208" s="11" t="n">
        <f aca="false">E208+14</f>
        <v>45832</v>
      </c>
      <c r="G208" s="12"/>
      <c r="H208" s="13"/>
      <c r="I208" s="13"/>
      <c r="J208" s="13"/>
      <c r="K208" s="13"/>
    </row>
    <row r="209" customFormat="false" ht="15" hidden="false" customHeight="false" outlineLevel="0" collapsed="false">
      <c r="A209" s="10" t="s">
        <v>13</v>
      </c>
      <c r="B209" s="10" t="s">
        <v>639</v>
      </c>
      <c r="C209" s="10" t="s">
        <v>640</v>
      </c>
      <c r="D209" s="10" t="s">
        <v>641</v>
      </c>
      <c r="E209" s="18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42</v>
      </c>
      <c r="C210" s="10" t="s">
        <v>643</v>
      </c>
      <c r="D210" s="10" t="s">
        <v>644</v>
      </c>
      <c r="E210" s="18" t="n">
        <v>45825</v>
      </c>
      <c r="F210" s="11" t="n">
        <f aca="false">E210+14</f>
        <v>45839</v>
      </c>
      <c r="G210" s="12"/>
      <c r="H210" s="13"/>
      <c r="I210" s="14"/>
      <c r="J210" s="15"/>
      <c r="K210" s="14"/>
    </row>
    <row r="211" customFormat="false" ht="15" hidden="false" customHeight="false" outlineLevel="0" collapsed="false">
      <c r="A211" s="10" t="s">
        <v>13</v>
      </c>
      <c r="B211" s="10" t="s">
        <v>645</v>
      </c>
      <c r="C211" s="10" t="s">
        <v>646</v>
      </c>
      <c r="D211" s="10" t="s">
        <v>647</v>
      </c>
      <c r="E211" s="18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48</v>
      </c>
      <c r="C212" s="10" t="s">
        <v>649</v>
      </c>
      <c r="D212" s="10" t="s">
        <v>650</v>
      </c>
      <c r="E212" s="18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51</v>
      </c>
      <c r="C213" s="10" t="s">
        <v>652</v>
      </c>
      <c r="D213" s="10" t="s">
        <v>653</v>
      </c>
      <c r="E213" s="18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54</v>
      </c>
      <c r="C214" s="10" t="s">
        <v>655</v>
      </c>
      <c r="D214" s="10" t="s">
        <v>656</v>
      </c>
      <c r="E214" s="18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29</v>
      </c>
      <c r="B215" s="10" t="s">
        <v>657</v>
      </c>
      <c r="C215" s="10" t="s">
        <v>658</v>
      </c>
      <c r="D215" s="10" t="s">
        <v>659</v>
      </c>
      <c r="E215" s="18" t="n">
        <v>45832</v>
      </c>
      <c r="F215" s="11" t="n">
        <f aca="false">E215+14</f>
        <v>45846</v>
      </c>
      <c r="G215" s="12"/>
      <c r="H215" s="13"/>
      <c r="I215" s="13"/>
      <c r="J215" s="13"/>
      <c r="K215" s="13"/>
    </row>
    <row r="216" customFormat="false" ht="15" hidden="false" customHeight="false" outlineLevel="0" collapsed="false">
      <c r="A216" s="10" t="s">
        <v>29</v>
      </c>
      <c r="B216" s="10" t="s">
        <v>660</v>
      </c>
      <c r="C216" s="10" t="s">
        <v>661</v>
      </c>
      <c r="D216" s="10" t="s">
        <v>662</v>
      </c>
      <c r="E216" s="18" t="n">
        <v>45832</v>
      </c>
      <c r="F216" s="11" t="n">
        <f aca="false">E216+14</f>
        <v>45846</v>
      </c>
      <c r="G216" s="12"/>
      <c r="H216" s="13"/>
      <c r="I216" s="14"/>
      <c r="J216" s="15"/>
      <c r="K216" s="14"/>
    </row>
    <row r="217" customFormat="false" ht="15" hidden="false" customHeight="false" outlineLevel="0" collapsed="false">
      <c r="A217" s="10" t="s">
        <v>13</v>
      </c>
      <c r="B217" s="10" t="s">
        <v>663</v>
      </c>
      <c r="C217" s="10" t="s">
        <v>664</v>
      </c>
      <c r="D217" s="10" t="s">
        <v>665</v>
      </c>
      <c r="E217" s="18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66</v>
      </c>
      <c r="C218" s="10" t="s">
        <v>667</v>
      </c>
      <c r="D218" s="10" t="s">
        <v>668</v>
      </c>
      <c r="E218" s="18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69</v>
      </c>
      <c r="C219" s="10" t="s">
        <v>670</v>
      </c>
      <c r="D219" s="10" t="s">
        <v>671</v>
      </c>
      <c r="E219" s="18" t="n">
        <v>45832</v>
      </c>
      <c r="F219" s="11" t="n">
        <f aca="false">E219+14</f>
        <v>45846</v>
      </c>
      <c r="G219" s="12"/>
      <c r="H219" s="13"/>
      <c r="I219" s="13"/>
      <c r="J219" s="13"/>
      <c r="K219" s="13"/>
    </row>
    <row r="220" customFormat="false" ht="15" hidden="false" customHeight="false" outlineLevel="0" collapsed="false">
      <c r="A220" s="10" t="s">
        <v>13</v>
      </c>
      <c r="B220" s="10" t="s">
        <v>672</v>
      </c>
      <c r="C220" s="10" t="s">
        <v>673</v>
      </c>
      <c r="D220" s="10" t="s">
        <v>674</v>
      </c>
      <c r="E220" s="18" t="n">
        <v>45832</v>
      </c>
      <c r="F220" s="11" t="n">
        <f aca="false">E220+14</f>
        <v>45846</v>
      </c>
      <c r="G220" s="12"/>
      <c r="H220" s="13"/>
      <c r="I220" s="14"/>
      <c r="J220" s="15"/>
      <c r="K220" s="14"/>
    </row>
    <row r="221" customFormat="false" ht="15" hidden="false" customHeight="false" outlineLevel="0" collapsed="false">
      <c r="A221" s="10" t="s">
        <v>13</v>
      </c>
      <c r="B221" s="10" t="s">
        <v>675</v>
      </c>
      <c r="C221" s="10" t="s">
        <v>676</v>
      </c>
      <c r="D221" s="10" t="s">
        <v>677</v>
      </c>
      <c r="E221" s="18" t="n">
        <v>45832</v>
      </c>
      <c r="F221" s="11" t="n">
        <f aca="false">E221+14</f>
        <v>45846</v>
      </c>
      <c r="G221" s="12"/>
      <c r="H221" s="13"/>
      <c r="I221" s="13"/>
      <c r="J221" s="13"/>
      <c r="K221" s="13"/>
    </row>
    <row r="222" customFormat="false" ht="15" hidden="false" customHeight="false" outlineLevel="0" collapsed="false">
      <c r="A222" s="10" t="s">
        <v>196</v>
      </c>
      <c r="B222" s="10" t="s">
        <v>678</v>
      </c>
      <c r="C222" s="10" t="s">
        <v>679</v>
      </c>
      <c r="D222" s="10" t="s">
        <v>680</v>
      </c>
      <c r="E222" s="18" t="n">
        <v>45839</v>
      </c>
      <c r="F222" s="11" t="n">
        <f aca="false">E222+14</f>
        <v>45853</v>
      </c>
      <c r="G222" s="12"/>
      <c r="H222" s="13"/>
      <c r="I222" s="13"/>
      <c r="J222" s="13"/>
      <c r="K222" s="13"/>
    </row>
    <row r="223" customFormat="false" ht="15" hidden="false" customHeight="false" outlineLevel="0" collapsed="false">
      <c r="A223" s="10" t="s">
        <v>13</v>
      </c>
      <c r="B223" s="10" t="s">
        <v>681</v>
      </c>
      <c r="C223" s="10" t="s">
        <v>682</v>
      </c>
      <c r="D223" s="10" t="s">
        <v>683</v>
      </c>
      <c r="E223" s="18" t="n">
        <v>45839</v>
      </c>
      <c r="F223" s="11" t="n">
        <f aca="false">E223+14</f>
        <v>45853</v>
      </c>
      <c r="G223" s="12"/>
      <c r="H223" s="13"/>
      <c r="I223" s="14"/>
      <c r="J223" s="15"/>
      <c r="K223" s="14"/>
    </row>
    <row r="224" customFormat="false" ht="15" hidden="false" customHeight="false" outlineLevel="0" collapsed="false">
      <c r="A224" s="10" t="s">
        <v>13</v>
      </c>
      <c r="B224" s="10" t="s">
        <v>684</v>
      </c>
      <c r="C224" s="10" t="s">
        <v>685</v>
      </c>
      <c r="D224" s="10" t="s">
        <v>686</v>
      </c>
      <c r="E224" s="18" t="n">
        <v>45839</v>
      </c>
      <c r="F224" s="11" t="n">
        <f aca="false">E224+14</f>
        <v>45853</v>
      </c>
      <c r="G224" s="12"/>
      <c r="H224" s="13"/>
      <c r="I224" s="13"/>
      <c r="J224" s="13"/>
      <c r="K224" s="13"/>
    </row>
    <row r="225" customFormat="false" ht="15" hidden="false" customHeight="false" outlineLevel="0" collapsed="false">
      <c r="A225" s="10" t="s">
        <v>13</v>
      </c>
      <c r="B225" s="10" t="s">
        <v>687</v>
      </c>
      <c r="C225" s="10" t="s">
        <v>688</v>
      </c>
      <c r="D225" s="10" t="s">
        <v>689</v>
      </c>
      <c r="E225" s="18" t="n">
        <v>45839</v>
      </c>
      <c r="F225" s="11" t="n">
        <f aca="false">E225+14</f>
        <v>45853</v>
      </c>
      <c r="G225" s="12"/>
      <c r="H225" s="13"/>
      <c r="I225" s="14"/>
      <c r="J225" s="15"/>
      <c r="K225" s="14"/>
    </row>
    <row r="226" customFormat="false" ht="30" hidden="false" customHeight="false" outlineLevel="0" collapsed="false">
      <c r="A226" s="10" t="s">
        <v>13</v>
      </c>
      <c r="B226" s="10" t="s">
        <v>690</v>
      </c>
      <c r="C226" s="10" t="s">
        <v>691</v>
      </c>
      <c r="D226" s="10" t="s">
        <v>692</v>
      </c>
      <c r="E226" s="18" t="n">
        <v>45839</v>
      </c>
      <c r="F226" s="11" t="n">
        <f aca="false">E226+14</f>
        <v>45853</v>
      </c>
      <c r="G226" s="12"/>
      <c r="H226" s="13"/>
      <c r="I226" s="14"/>
      <c r="J226" s="15"/>
      <c r="K226" s="14"/>
    </row>
    <row r="227" customFormat="false" ht="30" hidden="false" customHeight="false" outlineLevel="0" collapsed="false">
      <c r="A227" s="10" t="s">
        <v>13</v>
      </c>
      <c r="B227" s="10" t="s">
        <v>693</v>
      </c>
      <c r="C227" s="10" t="s">
        <v>694</v>
      </c>
      <c r="D227" s="10" t="s">
        <v>695</v>
      </c>
      <c r="E227" s="18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15" hidden="false" customHeight="false" outlineLevel="0" collapsed="false">
      <c r="A228" s="10" t="s">
        <v>13</v>
      </c>
      <c r="B228" s="10" t="s">
        <v>696</v>
      </c>
      <c r="C228" s="10" t="s">
        <v>697</v>
      </c>
      <c r="D228" s="10" t="s">
        <v>698</v>
      </c>
      <c r="E228" s="18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15" hidden="false" customHeight="false" outlineLevel="0" collapsed="false">
      <c r="A229" s="10" t="s">
        <v>13</v>
      </c>
      <c r="B229" s="10" t="s">
        <v>699</v>
      </c>
      <c r="C229" s="10" t="s">
        <v>700</v>
      </c>
      <c r="D229" s="10" t="s">
        <v>701</v>
      </c>
      <c r="E229" s="18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02</v>
      </c>
      <c r="C230" s="10" t="s">
        <v>703</v>
      </c>
      <c r="D230" s="10" t="s">
        <v>704</v>
      </c>
      <c r="E230" s="18" t="n">
        <v>45846</v>
      </c>
      <c r="F230" s="11" t="n">
        <f aca="false">E230+14</f>
        <v>45860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05</v>
      </c>
      <c r="C231" s="10" t="s">
        <v>706</v>
      </c>
      <c r="D231" s="10" t="s">
        <v>707</v>
      </c>
      <c r="E231" s="18" t="n">
        <v>45846</v>
      </c>
      <c r="F231" s="11" t="n">
        <f aca="false">E231+14</f>
        <v>45860</v>
      </c>
      <c r="G231" s="12"/>
      <c r="H231" s="13"/>
      <c r="I231" s="13"/>
      <c r="J231" s="13"/>
      <c r="K231" s="13"/>
    </row>
    <row r="232" customFormat="false" ht="15" hidden="false" customHeight="false" outlineLevel="0" collapsed="false">
      <c r="A232" s="10" t="s">
        <v>13</v>
      </c>
      <c r="B232" s="10" t="s">
        <v>708</v>
      </c>
      <c r="C232" s="10" t="s">
        <v>709</v>
      </c>
      <c r="D232" s="10" t="s">
        <v>710</v>
      </c>
      <c r="E232" s="18" t="n">
        <v>45846</v>
      </c>
      <c r="F232" s="11" t="n">
        <f aca="false">E232+14</f>
        <v>45860</v>
      </c>
      <c r="G232" s="12"/>
      <c r="H232" s="13"/>
      <c r="I232" s="13"/>
      <c r="J232" s="13"/>
      <c r="K232" s="13"/>
    </row>
    <row r="233" customFormat="false" ht="15" hidden="false" customHeight="false" outlineLevel="0" collapsed="false">
      <c r="A233" s="10" t="s">
        <v>13</v>
      </c>
      <c r="B233" s="10" t="s">
        <v>711</v>
      </c>
      <c r="C233" s="10" t="s">
        <v>712</v>
      </c>
      <c r="D233" s="10" t="s">
        <v>713</v>
      </c>
      <c r="E233" s="18" t="n">
        <v>45846</v>
      </c>
      <c r="F233" s="11" t="n">
        <f aca="false">E233+14</f>
        <v>45860</v>
      </c>
      <c r="G233" s="12"/>
      <c r="H233" s="13"/>
      <c r="I233" s="14"/>
      <c r="J233" s="15"/>
      <c r="K233" s="14"/>
    </row>
    <row r="234" customFormat="false" ht="15" hidden="false" customHeight="false" outlineLevel="0" collapsed="false">
      <c r="A234" s="10" t="s">
        <v>13</v>
      </c>
      <c r="B234" s="10" t="s">
        <v>714</v>
      </c>
      <c r="C234" s="10" t="s">
        <v>715</v>
      </c>
      <c r="D234" s="10" t="s">
        <v>716</v>
      </c>
      <c r="E234" s="18" t="n">
        <v>45853</v>
      </c>
      <c r="F234" s="17" t="n">
        <f aca="false">E234+14</f>
        <v>45867</v>
      </c>
      <c r="G234" s="12"/>
      <c r="H234" s="13"/>
      <c r="I234" s="14"/>
      <c r="J234" s="15"/>
      <c r="K234" s="14"/>
    </row>
    <row r="235" customFormat="false" ht="15" hidden="false" customHeight="false" outlineLevel="0" collapsed="false">
      <c r="A235" s="10" t="s">
        <v>13</v>
      </c>
      <c r="B235" s="10" t="s">
        <v>717</v>
      </c>
      <c r="C235" s="10" t="s">
        <v>718</v>
      </c>
      <c r="D235" s="10" t="s">
        <v>719</v>
      </c>
      <c r="E235" s="18" t="n">
        <v>45853</v>
      </c>
      <c r="F235" s="17" t="n">
        <f aca="false">E235+14</f>
        <v>45867</v>
      </c>
      <c r="G235" s="12"/>
      <c r="H235" s="13"/>
      <c r="I235" s="13"/>
      <c r="J235" s="13"/>
      <c r="K235" s="13"/>
    </row>
    <row r="236" customFormat="false" ht="15" hidden="false" customHeight="false" outlineLevel="0" collapsed="false">
      <c r="A236" s="10" t="s">
        <v>13</v>
      </c>
      <c r="B236" s="10" t="s">
        <v>720</v>
      </c>
      <c r="C236" s="10" t="s">
        <v>721</v>
      </c>
      <c r="D236" s="10" t="s">
        <v>722</v>
      </c>
      <c r="E236" s="18" t="n">
        <v>45853</v>
      </c>
      <c r="F236" s="17" t="n">
        <f aca="false">E236+14</f>
        <v>45867</v>
      </c>
      <c r="G236" s="12"/>
      <c r="H236" s="13"/>
      <c r="I236" s="14"/>
      <c r="J236" s="15"/>
      <c r="K236" s="14"/>
    </row>
    <row r="237" customFormat="false" ht="15" hidden="false" customHeight="false" outlineLevel="0" collapsed="false">
      <c r="A237" s="10" t="s">
        <v>13</v>
      </c>
      <c r="B237" s="10" t="s">
        <v>723</v>
      </c>
      <c r="C237" s="10" t="s">
        <v>724</v>
      </c>
      <c r="D237" s="10" t="s">
        <v>725</v>
      </c>
      <c r="E237" s="18" t="n">
        <v>45853</v>
      </c>
      <c r="F237" s="17" t="n">
        <f aca="false">E237+14</f>
        <v>45867</v>
      </c>
      <c r="G237" s="12"/>
      <c r="H237" s="13"/>
      <c r="I237" s="14"/>
      <c r="J237" s="15"/>
      <c r="K237" s="14"/>
    </row>
    <row r="238" customFormat="false" ht="15" hidden="false" customHeight="false" outlineLevel="0" collapsed="false">
      <c r="A238" s="10" t="s">
        <v>13</v>
      </c>
      <c r="B238" s="10" t="s">
        <v>726</v>
      </c>
      <c r="C238" s="19" t="s">
        <v>727</v>
      </c>
      <c r="D238" s="19" t="s">
        <v>728</v>
      </c>
      <c r="E238" s="18" t="n">
        <v>45860</v>
      </c>
      <c r="F238" s="11" t="n">
        <f aca="false">E238+14</f>
        <v>45874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29</v>
      </c>
      <c r="C239" s="10" t="s">
        <v>730</v>
      </c>
      <c r="D239" s="10" t="s">
        <v>731</v>
      </c>
      <c r="E239" s="18" t="n">
        <v>45860</v>
      </c>
      <c r="F239" s="11" t="n">
        <f aca="false">E239+14</f>
        <v>45874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32</v>
      </c>
      <c r="C240" s="10" t="s">
        <v>733</v>
      </c>
      <c r="D240" s="10" t="s">
        <v>734</v>
      </c>
      <c r="E240" s="18" t="n">
        <v>45860</v>
      </c>
      <c r="F240" s="11" t="n">
        <f aca="false">E240+14</f>
        <v>45874</v>
      </c>
      <c r="G240" s="12"/>
      <c r="H240" s="13"/>
      <c r="I240" s="13"/>
      <c r="J240" s="13"/>
      <c r="K240" s="13"/>
    </row>
    <row r="241" customFormat="false" ht="15" hidden="false" customHeight="false" outlineLevel="0" collapsed="false">
      <c r="A241" s="10" t="s">
        <v>13</v>
      </c>
      <c r="B241" s="10" t="s">
        <v>735</v>
      </c>
      <c r="C241" s="10" t="s">
        <v>736</v>
      </c>
      <c r="D241" s="10" t="s">
        <v>737</v>
      </c>
      <c r="E241" s="18" t="n">
        <v>45860</v>
      </c>
      <c r="F241" s="11" t="n">
        <f aca="false">E241+14</f>
        <v>45874</v>
      </c>
      <c r="G241" s="12"/>
      <c r="H241" s="13"/>
      <c r="I241" s="13"/>
      <c r="J241" s="13"/>
      <c r="K241" s="13"/>
    </row>
    <row r="242" customFormat="false" ht="15" hidden="false" customHeight="false" outlineLevel="0" collapsed="false">
      <c r="A242" s="10" t="s">
        <v>13</v>
      </c>
      <c r="B242" s="10" t="s">
        <v>738</v>
      </c>
      <c r="C242" s="10" t="s">
        <v>739</v>
      </c>
      <c r="D242" s="10" t="s">
        <v>740</v>
      </c>
      <c r="E242" s="18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41</v>
      </c>
      <c r="C243" s="10" t="s">
        <v>742</v>
      </c>
      <c r="D243" s="10" t="s">
        <v>743</v>
      </c>
      <c r="E243" s="18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44</v>
      </c>
      <c r="C244" s="10" t="s">
        <v>745</v>
      </c>
      <c r="D244" s="10" t="s">
        <v>746</v>
      </c>
      <c r="E244" s="18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96</v>
      </c>
      <c r="B245" s="10" t="s">
        <v>747</v>
      </c>
      <c r="C245" s="10" t="s">
        <v>748</v>
      </c>
      <c r="D245" s="10" t="s">
        <v>749</v>
      </c>
      <c r="E245" s="18" t="n">
        <v>45867</v>
      </c>
      <c r="F245" s="11" t="n">
        <f aca="false">E245+14</f>
        <v>45881</v>
      </c>
      <c r="G245" s="12"/>
      <c r="H245" s="13"/>
      <c r="I245" s="14"/>
      <c r="J245" s="15"/>
      <c r="K245" s="14"/>
    </row>
    <row r="246" customFormat="false" ht="15" hidden="false" customHeight="false" outlineLevel="0" collapsed="false">
      <c r="A246" s="10" t="s">
        <v>13</v>
      </c>
      <c r="B246" s="10" t="s">
        <v>750</v>
      </c>
      <c r="C246" s="10" t="s">
        <v>751</v>
      </c>
      <c r="D246" s="10" t="s">
        <v>752</v>
      </c>
      <c r="E246" s="18" t="n">
        <v>45867</v>
      </c>
      <c r="F246" s="11" t="n">
        <f aca="false">E246+14</f>
        <v>45881</v>
      </c>
      <c r="G246" s="12"/>
      <c r="H246" s="13"/>
      <c r="I246" s="14"/>
      <c r="J246" s="15"/>
      <c r="K246" s="14"/>
    </row>
    <row r="247" customFormat="false" ht="15" hidden="false" customHeight="false" outlineLevel="0" collapsed="false">
      <c r="A247" s="10" t="s">
        <v>13</v>
      </c>
      <c r="B247" s="10" t="s">
        <v>753</v>
      </c>
      <c r="C247" s="10" t="s">
        <v>754</v>
      </c>
      <c r="D247" s="10" t="s">
        <v>755</v>
      </c>
      <c r="E247" s="18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56</v>
      </c>
      <c r="C248" s="10" t="s">
        <v>757</v>
      </c>
      <c r="D248" s="10" t="s">
        <v>758</v>
      </c>
      <c r="E248" s="18" t="n">
        <v>45867</v>
      </c>
      <c r="F248" s="11" t="n">
        <f aca="false">E248+14</f>
        <v>45881</v>
      </c>
      <c r="G248" s="12"/>
      <c r="H248" s="13"/>
      <c r="I248" s="15"/>
      <c r="J248" s="15"/>
      <c r="K248" s="15"/>
    </row>
    <row r="249" customFormat="false" ht="15" hidden="false" customHeight="false" outlineLevel="0" collapsed="false">
      <c r="A249" s="10" t="s">
        <v>13</v>
      </c>
      <c r="B249" s="10" t="s">
        <v>759</v>
      </c>
      <c r="C249" s="10" t="s">
        <v>760</v>
      </c>
      <c r="D249" s="10" t="s">
        <v>761</v>
      </c>
      <c r="E249" s="18" t="n">
        <v>45867</v>
      </c>
      <c r="F249" s="11" t="n">
        <f aca="false">E249+14</f>
        <v>45881</v>
      </c>
      <c r="G249" s="12"/>
      <c r="H249" s="13"/>
      <c r="I249" s="14"/>
      <c r="J249" s="15"/>
      <c r="K249" s="14"/>
    </row>
    <row r="250" customFormat="false" ht="15" hidden="false" customHeight="false" outlineLevel="0" collapsed="false">
      <c r="A250" s="10" t="s">
        <v>13</v>
      </c>
      <c r="B250" s="10" t="s">
        <v>762</v>
      </c>
      <c r="C250" s="10" t="s">
        <v>763</v>
      </c>
      <c r="D250" s="10" t="s">
        <v>764</v>
      </c>
      <c r="E250" s="18" t="n">
        <v>45867</v>
      </c>
      <c r="F250" s="11" t="n">
        <f aca="false">E250+14</f>
        <v>45881</v>
      </c>
      <c r="G250" s="12"/>
      <c r="H250" s="13"/>
      <c r="I250" s="14"/>
      <c r="J250" s="15"/>
      <c r="K250" s="14"/>
    </row>
    <row r="251" customFormat="false" ht="15" hidden="false" customHeight="false" outlineLevel="0" collapsed="false">
      <c r="A251" s="10" t="s">
        <v>13</v>
      </c>
      <c r="B251" s="10" t="s">
        <v>765</v>
      </c>
      <c r="C251" s="10" t="s">
        <v>766</v>
      </c>
      <c r="D251" s="10" t="s">
        <v>767</v>
      </c>
      <c r="E251" s="18" t="n">
        <v>45867</v>
      </c>
      <c r="F251" s="11" t="n">
        <f aca="false">E251+14</f>
        <v>45881</v>
      </c>
      <c r="G251" s="12"/>
      <c r="H251" s="13"/>
      <c r="I251" s="13"/>
      <c r="J251" s="13"/>
      <c r="K251" s="13"/>
    </row>
    <row r="252" customFormat="false" ht="15" hidden="false" customHeight="false" outlineLevel="0" collapsed="false">
      <c r="A252" s="10" t="s">
        <v>13</v>
      </c>
      <c r="B252" s="10" t="s">
        <v>768</v>
      </c>
      <c r="C252" s="10" t="s">
        <v>769</v>
      </c>
      <c r="D252" s="10" t="s">
        <v>770</v>
      </c>
      <c r="E252" s="18" t="n">
        <v>45867</v>
      </c>
      <c r="F252" s="11" t="n">
        <f aca="false">E252+14</f>
        <v>45881</v>
      </c>
      <c r="G252" s="12"/>
      <c r="H252" s="13"/>
      <c r="I252" s="14"/>
      <c r="J252" s="15"/>
      <c r="K252" s="14"/>
    </row>
    <row r="253" customFormat="false" ht="15" hidden="false" customHeight="false" outlineLevel="0" collapsed="false">
      <c r="A253" s="10" t="s">
        <v>13</v>
      </c>
      <c r="B253" s="10" t="s">
        <v>771</v>
      </c>
      <c r="C253" s="10" t="s">
        <v>772</v>
      </c>
      <c r="D253" s="10" t="s">
        <v>773</v>
      </c>
      <c r="E253" s="18" t="n">
        <v>45867</v>
      </c>
      <c r="F253" s="11" t="n">
        <f aca="false">E253+14</f>
        <v>45881</v>
      </c>
      <c r="G253" s="12"/>
      <c r="H253" s="13"/>
      <c r="I253" s="14"/>
      <c r="J253" s="15"/>
      <c r="K253" s="14"/>
    </row>
    <row r="254" customFormat="false" ht="15" hidden="false" customHeight="false" outlineLevel="0" collapsed="false">
      <c r="A254" s="10" t="s">
        <v>13</v>
      </c>
      <c r="B254" s="10" t="s">
        <v>774</v>
      </c>
      <c r="C254" s="10" t="s">
        <v>775</v>
      </c>
      <c r="D254" s="10" t="s">
        <v>776</v>
      </c>
      <c r="E254" s="18" t="n">
        <v>45867</v>
      </c>
      <c r="F254" s="11" t="n">
        <f aca="false">E254+14</f>
        <v>45881</v>
      </c>
      <c r="G254" s="12"/>
      <c r="H254" s="13"/>
      <c r="I254" s="13"/>
      <c r="J254" s="13"/>
      <c r="K254" s="13"/>
    </row>
    <row r="255" customFormat="false" ht="15" hidden="false" customHeight="false" outlineLevel="0" collapsed="false">
      <c r="A255" s="10" t="s">
        <v>13</v>
      </c>
      <c r="B255" s="10" t="s">
        <v>777</v>
      </c>
      <c r="C255" s="10" t="s">
        <v>778</v>
      </c>
      <c r="D255" s="10" t="s">
        <v>779</v>
      </c>
      <c r="E255" s="18" t="n">
        <v>45867</v>
      </c>
      <c r="F255" s="11" t="n">
        <f aca="false">E255+14</f>
        <v>45881</v>
      </c>
      <c r="G255" s="12"/>
      <c r="H255" s="13"/>
      <c r="I255" s="14"/>
      <c r="J255" s="15"/>
      <c r="K255" s="14"/>
    </row>
    <row r="256" customFormat="false" ht="15" hidden="false" customHeight="false" outlineLevel="0" collapsed="false">
      <c r="A256" s="10" t="s">
        <v>13</v>
      </c>
      <c r="B256" s="10" t="s">
        <v>780</v>
      </c>
      <c r="C256" s="10" t="s">
        <v>781</v>
      </c>
      <c r="D256" s="10" t="s">
        <v>782</v>
      </c>
      <c r="E256" s="18" t="n">
        <v>45867</v>
      </c>
      <c r="F256" s="11" t="n">
        <f aca="false">E256+14</f>
        <v>45881</v>
      </c>
      <c r="G256" s="12"/>
      <c r="H256" s="13"/>
      <c r="I256" s="13"/>
      <c r="J256" s="13"/>
      <c r="K256" s="13"/>
    </row>
    <row r="257" customFormat="false" ht="15" hidden="false" customHeight="false" outlineLevel="0" collapsed="false">
      <c r="A257" s="10" t="s">
        <v>13</v>
      </c>
      <c r="B257" s="10" t="s">
        <v>783</v>
      </c>
      <c r="C257" s="10" t="s">
        <v>784</v>
      </c>
      <c r="D257" s="10" t="s">
        <v>785</v>
      </c>
      <c r="E257" s="18" t="n">
        <v>45874</v>
      </c>
      <c r="F257" s="11" t="n">
        <f aca="false">E257+14</f>
        <v>45888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786</v>
      </c>
      <c r="C258" s="10" t="s">
        <v>787</v>
      </c>
      <c r="D258" s="10" t="s">
        <v>788</v>
      </c>
      <c r="E258" s="18" t="n">
        <v>45874</v>
      </c>
      <c r="F258" s="11" t="n">
        <f aca="false">E258+14</f>
        <v>45888</v>
      </c>
      <c r="G258" s="12"/>
      <c r="H258" s="13"/>
      <c r="I258" s="14"/>
      <c r="J258" s="15"/>
      <c r="K258" s="14"/>
    </row>
    <row r="259" customFormat="false" ht="15" hidden="false" customHeight="false" outlineLevel="0" collapsed="false">
      <c r="A259" s="10" t="s">
        <v>13</v>
      </c>
      <c r="B259" s="10" t="s">
        <v>789</v>
      </c>
      <c r="C259" s="10" t="s">
        <v>790</v>
      </c>
      <c r="D259" s="10" t="s">
        <v>791</v>
      </c>
      <c r="E259" s="18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792</v>
      </c>
      <c r="C260" s="10" t="s">
        <v>793</v>
      </c>
      <c r="D260" s="10" t="s">
        <v>794</v>
      </c>
      <c r="E260" s="18" t="n">
        <v>45874</v>
      </c>
      <c r="F260" s="11" t="n">
        <f aca="false">E260+14</f>
        <v>45888</v>
      </c>
      <c r="G260" s="12"/>
      <c r="H260" s="13"/>
      <c r="I260" s="13"/>
      <c r="J260" s="13"/>
      <c r="K260" s="13"/>
    </row>
    <row r="261" customFormat="false" ht="15" hidden="false" customHeight="false" outlineLevel="0" collapsed="false">
      <c r="A261" s="10" t="s">
        <v>13</v>
      </c>
      <c r="B261" s="10" t="s">
        <v>795</v>
      </c>
      <c r="C261" s="10" t="s">
        <v>796</v>
      </c>
      <c r="D261" s="10" t="s">
        <v>797</v>
      </c>
      <c r="E261" s="18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798</v>
      </c>
      <c r="C262" s="10" t="s">
        <v>799</v>
      </c>
      <c r="D262" s="10" t="s">
        <v>800</v>
      </c>
      <c r="E262" s="18" t="n">
        <v>45874</v>
      </c>
      <c r="F262" s="11" t="n">
        <f aca="false">E262+14</f>
        <v>45888</v>
      </c>
      <c r="G262" s="12"/>
      <c r="H262" s="13"/>
      <c r="I262" s="14"/>
      <c r="J262" s="15"/>
      <c r="K262" s="14"/>
    </row>
    <row r="263" customFormat="false" ht="15" hidden="false" customHeight="false" outlineLevel="0" collapsed="false">
      <c r="A263" s="10" t="s">
        <v>13</v>
      </c>
      <c r="B263" s="10" t="s">
        <v>801</v>
      </c>
      <c r="C263" s="10" t="s">
        <v>802</v>
      </c>
      <c r="D263" s="10" t="s">
        <v>803</v>
      </c>
      <c r="E263" s="18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04</v>
      </c>
      <c r="C264" s="10" t="s">
        <v>805</v>
      </c>
      <c r="D264" s="10" t="s">
        <v>806</v>
      </c>
      <c r="E264" s="18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07</v>
      </c>
      <c r="C265" s="10" t="s">
        <v>808</v>
      </c>
      <c r="D265" s="10" t="s">
        <v>809</v>
      </c>
      <c r="E265" s="18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10</v>
      </c>
      <c r="C266" s="10" t="s">
        <v>811</v>
      </c>
      <c r="D266" s="10" t="s">
        <v>812</v>
      </c>
      <c r="E266" s="18" t="n">
        <v>45874</v>
      </c>
      <c r="F266" s="11" t="n">
        <f aca="false">E266+14</f>
        <v>45888</v>
      </c>
      <c r="G266" s="12"/>
      <c r="H266" s="13"/>
      <c r="I266" s="13"/>
      <c r="J266" s="13"/>
      <c r="K266" s="13"/>
    </row>
    <row r="267" customFormat="false" ht="15" hidden="false" customHeight="false" outlineLevel="0" collapsed="false">
      <c r="A267" s="10" t="s">
        <v>13</v>
      </c>
      <c r="B267" s="10" t="s">
        <v>813</v>
      </c>
      <c r="C267" s="10" t="s">
        <v>814</v>
      </c>
      <c r="D267" s="10" t="s">
        <v>815</v>
      </c>
      <c r="E267" s="18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16</v>
      </c>
      <c r="C268" s="10" t="s">
        <v>817</v>
      </c>
      <c r="D268" s="10" t="s">
        <v>818</v>
      </c>
      <c r="E268" s="18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19</v>
      </c>
      <c r="C269" s="10" t="s">
        <v>820</v>
      </c>
      <c r="D269" s="10" t="s">
        <v>821</v>
      </c>
      <c r="E269" s="18" t="n">
        <v>45881</v>
      </c>
      <c r="F269" s="11" t="n">
        <f aca="false">E269+14</f>
        <v>45895</v>
      </c>
      <c r="G269" s="12"/>
      <c r="H269" s="13"/>
      <c r="I269" s="14"/>
      <c r="J269" s="15"/>
      <c r="K269" s="14"/>
    </row>
    <row r="270" customFormat="false" ht="30" hidden="false" customHeight="false" outlineLevel="0" collapsed="false">
      <c r="A270" s="10" t="s">
        <v>13</v>
      </c>
      <c r="B270" s="10" t="s">
        <v>822</v>
      </c>
      <c r="C270" s="10" t="s">
        <v>823</v>
      </c>
      <c r="D270" s="10" t="s">
        <v>824</v>
      </c>
      <c r="E270" s="18" t="n">
        <v>45881</v>
      </c>
      <c r="F270" s="11" t="n">
        <f aca="false">E270+14</f>
        <v>45895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25</v>
      </c>
      <c r="C271" s="10" t="s">
        <v>826</v>
      </c>
      <c r="D271" s="10" t="s">
        <v>827</v>
      </c>
      <c r="E271" s="18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15" hidden="false" customHeight="false" outlineLevel="0" collapsed="false">
      <c r="A272" s="10" t="s">
        <v>13</v>
      </c>
      <c r="B272" s="10" t="s">
        <v>828</v>
      </c>
      <c r="C272" s="10" t="s">
        <v>829</v>
      </c>
      <c r="D272" s="10" t="s">
        <v>830</v>
      </c>
      <c r="E272" s="18" t="n">
        <v>45881</v>
      </c>
      <c r="F272" s="11" t="n">
        <f aca="false">E272+14</f>
        <v>45895</v>
      </c>
      <c r="G272" s="12"/>
      <c r="H272" s="13"/>
      <c r="I272" s="14"/>
      <c r="J272" s="15"/>
      <c r="K272" s="14"/>
    </row>
    <row r="273" customFormat="false" ht="15" hidden="false" customHeight="false" outlineLevel="0" collapsed="false">
      <c r="A273" s="10" t="s">
        <v>13</v>
      </c>
      <c r="B273" s="10" t="s">
        <v>831</v>
      </c>
      <c r="C273" s="10" t="s">
        <v>832</v>
      </c>
      <c r="D273" s="10" t="s">
        <v>833</v>
      </c>
      <c r="E273" s="18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34</v>
      </c>
      <c r="C274" s="10" t="s">
        <v>835</v>
      </c>
      <c r="D274" s="10" t="s">
        <v>836</v>
      </c>
      <c r="E274" s="18" t="n">
        <v>45881</v>
      </c>
      <c r="F274" s="11" t="n">
        <f aca="false">E274+14</f>
        <v>45895</v>
      </c>
      <c r="G274" s="12"/>
      <c r="H274" s="13"/>
      <c r="I274" s="13"/>
      <c r="J274" s="13"/>
      <c r="K274" s="13"/>
    </row>
    <row r="275" customFormat="false" ht="15" hidden="false" customHeight="false" outlineLevel="0" collapsed="false">
      <c r="A275" s="10" t="s">
        <v>111</v>
      </c>
      <c r="B275" s="10" t="s">
        <v>837</v>
      </c>
      <c r="C275" s="10" t="s">
        <v>838</v>
      </c>
      <c r="D275" s="10" t="s">
        <v>839</v>
      </c>
      <c r="E275" s="18" t="n">
        <v>45888</v>
      </c>
      <c r="F275" s="11" t="n">
        <f aca="false">E275+14</f>
        <v>45902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29</v>
      </c>
      <c r="B276" s="10" t="s">
        <v>840</v>
      </c>
      <c r="C276" s="10" t="s">
        <v>841</v>
      </c>
      <c r="D276" s="10" t="s">
        <v>842</v>
      </c>
      <c r="E276" s="18" t="n">
        <v>45888</v>
      </c>
      <c r="F276" s="11" t="n">
        <f aca="false">E276+14</f>
        <v>45902</v>
      </c>
      <c r="G276" s="12"/>
      <c r="H276" s="13"/>
      <c r="I276" s="14"/>
      <c r="J276" s="15"/>
      <c r="K276" s="14"/>
    </row>
    <row r="277" customFormat="false" ht="15" hidden="false" customHeight="false" outlineLevel="0" collapsed="false">
      <c r="A277" s="10" t="s">
        <v>13</v>
      </c>
      <c r="B277" s="10" t="s">
        <v>843</v>
      </c>
      <c r="C277" s="10" t="s">
        <v>844</v>
      </c>
      <c r="D277" s="10" t="s">
        <v>845</v>
      </c>
      <c r="E277" s="18" t="n">
        <v>45888</v>
      </c>
      <c r="F277" s="11" t="n">
        <f aca="false">E277+14</f>
        <v>45902</v>
      </c>
      <c r="G277" s="12"/>
      <c r="H277" s="13"/>
      <c r="I277" s="13"/>
      <c r="J277" s="13"/>
      <c r="K277" s="13"/>
    </row>
    <row r="278" customFormat="false" ht="15" hidden="false" customHeight="false" outlineLevel="0" collapsed="false">
      <c r="A278" s="10" t="s">
        <v>13</v>
      </c>
      <c r="B278" s="10" t="s">
        <v>846</v>
      </c>
      <c r="C278" s="10" t="s">
        <v>847</v>
      </c>
      <c r="D278" s="10" t="s">
        <v>848</v>
      </c>
      <c r="E278" s="18" t="n">
        <v>45888</v>
      </c>
      <c r="F278" s="11" t="n">
        <f aca="false">E278+14</f>
        <v>45902</v>
      </c>
      <c r="G278" s="12"/>
      <c r="H278" s="13"/>
      <c r="I278" s="13"/>
      <c r="J278" s="13"/>
      <c r="K278" s="13"/>
    </row>
    <row r="279" customFormat="false" ht="15" hidden="false" customHeight="false" outlineLevel="0" collapsed="false">
      <c r="A279" s="10" t="s">
        <v>13</v>
      </c>
      <c r="B279" s="10" t="s">
        <v>849</v>
      </c>
      <c r="C279" s="10" t="s">
        <v>850</v>
      </c>
      <c r="D279" s="10" t="s">
        <v>851</v>
      </c>
      <c r="E279" s="18" t="n">
        <v>45888</v>
      </c>
      <c r="F279" s="11" t="n">
        <f aca="false">E279+14</f>
        <v>45902</v>
      </c>
      <c r="G279" s="12"/>
      <c r="H279" s="13"/>
      <c r="I279" s="14"/>
      <c r="J279" s="15"/>
      <c r="K279" s="14"/>
    </row>
    <row r="280" customFormat="false" ht="15" hidden="false" customHeight="false" outlineLevel="0" collapsed="false">
      <c r="A280" s="10" t="s">
        <v>13</v>
      </c>
      <c r="B280" s="10" t="s">
        <v>852</v>
      </c>
      <c r="C280" s="10" t="s">
        <v>853</v>
      </c>
      <c r="D280" s="10" t="s">
        <v>854</v>
      </c>
      <c r="E280" s="18" t="n">
        <v>45888</v>
      </c>
      <c r="F280" s="11" t="n">
        <f aca="false">E280+14</f>
        <v>45902</v>
      </c>
      <c r="G280" s="12"/>
      <c r="H280" s="13"/>
      <c r="I280" s="14"/>
      <c r="J280" s="15"/>
      <c r="K280" s="14"/>
    </row>
    <row r="281" customFormat="false" ht="15" hidden="false" customHeight="false" outlineLevel="0" collapsed="false">
      <c r="A281" s="10" t="s">
        <v>13</v>
      </c>
      <c r="B281" s="10" t="s">
        <v>855</v>
      </c>
      <c r="C281" s="10" t="s">
        <v>856</v>
      </c>
      <c r="D281" s="10" t="s">
        <v>857</v>
      </c>
      <c r="E281" s="18" t="n">
        <v>45895</v>
      </c>
      <c r="F281" s="11" t="n">
        <f aca="false">E281+14</f>
        <v>45909</v>
      </c>
      <c r="G281" s="12"/>
      <c r="H281" s="13"/>
      <c r="I281" s="14"/>
      <c r="J281" s="15"/>
      <c r="K281" s="14"/>
    </row>
    <row r="282" customFormat="false" ht="45" hidden="false" customHeight="false" outlineLevel="0" collapsed="false">
      <c r="A282" s="10" t="s">
        <v>13</v>
      </c>
      <c r="B282" s="10" t="s">
        <v>858</v>
      </c>
      <c r="C282" s="10" t="s">
        <v>859</v>
      </c>
      <c r="D282" s="10" t="s">
        <v>860</v>
      </c>
      <c r="E282" s="18" t="n">
        <v>45895</v>
      </c>
      <c r="F282" s="11" t="n">
        <f aca="false">E282+14</f>
        <v>45909</v>
      </c>
      <c r="G282" s="12"/>
      <c r="H282" s="13"/>
      <c r="I282" s="13"/>
      <c r="J282" s="13"/>
      <c r="K282" s="13"/>
    </row>
    <row r="283" customFormat="false" ht="15" hidden="false" customHeight="false" outlineLevel="0" collapsed="false">
      <c r="A283" s="10" t="s">
        <v>13</v>
      </c>
      <c r="B283" s="10" t="s">
        <v>861</v>
      </c>
      <c r="C283" s="10" t="s">
        <v>862</v>
      </c>
      <c r="D283" s="10" t="s">
        <v>863</v>
      </c>
      <c r="E283" s="18" t="n">
        <v>45895</v>
      </c>
      <c r="F283" s="11" t="n">
        <f aca="false">E283+14</f>
        <v>45909</v>
      </c>
      <c r="G283" s="12"/>
      <c r="H283" s="13"/>
      <c r="I283" s="13"/>
      <c r="J283" s="13"/>
      <c r="K283" s="13"/>
    </row>
    <row r="284" customFormat="false" ht="15" hidden="false" customHeight="false" outlineLevel="0" collapsed="false">
      <c r="A284" s="10" t="s">
        <v>13</v>
      </c>
      <c r="B284" s="10" t="s">
        <v>864</v>
      </c>
      <c r="C284" s="10" t="s">
        <v>865</v>
      </c>
      <c r="D284" s="10" t="s">
        <v>866</v>
      </c>
      <c r="E284" s="18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67</v>
      </c>
      <c r="C285" s="10" t="s">
        <v>868</v>
      </c>
      <c r="D285" s="10" t="s">
        <v>869</v>
      </c>
      <c r="E285" s="18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70</v>
      </c>
      <c r="C286" s="10" t="s">
        <v>871</v>
      </c>
      <c r="D286" s="10" t="s">
        <v>872</v>
      </c>
      <c r="E286" s="18" t="n">
        <v>45895</v>
      </c>
      <c r="F286" s="11" t="n">
        <f aca="false">E286+14</f>
        <v>45909</v>
      </c>
      <c r="G286" s="12"/>
      <c r="H286" s="13"/>
      <c r="I286" s="14"/>
      <c r="J286" s="15"/>
      <c r="K286" s="14"/>
    </row>
    <row r="287" customFormat="false" ht="15" hidden="false" customHeight="false" outlineLevel="0" collapsed="false">
      <c r="A287" s="10" t="s">
        <v>196</v>
      </c>
      <c r="B287" s="10" t="s">
        <v>873</v>
      </c>
      <c r="C287" s="10" t="s">
        <v>874</v>
      </c>
      <c r="D287" s="10" t="s">
        <v>875</v>
      </c>
      <c r="E287" s="18" t="n">
        <v>45902</v>
      </c>
      <c r="F287" s="11" t="n">
        <f aca="false">E287+14</f>
        <v>45916</v>
      </c>
      <c r="G287" s="12"/>
      <c r="H287" s="13"/>
      <c r="I287" s="14"/>
      <c r="J287" s="15"/>
      <c r="K287" s="14"/>
    </row>
    <row r="288" customFormat="false" ht="15" hidden="false" customHeight="false" outlineLevel="0" collapsed="false">
      <c r="A288" s="10" t="s">
        <v>13</v>
      </c>
      <c r="B288" s="10" t="s">
        <v>876</v>
      </c>
      <c r="C288" s="10" t="s">
        <v>877</v>
      </c>
      <c r="D288" s="10" t="s">
        <v>878</v>
      </c>
      <c r="E288" s="18" t="n">
        <v>45902</v>
      </c>
      <c r="F288" s="11" t="n">
        <f aca="false">E288+14</f>
        <v>45916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13</v>
      </c>
      <c r="B289" s="10" t="s">
        <v>879</v>
      </c>
      <c r="C289" s="10" t="s">
        <v>880</v>
      </c>
      <c r="D289" s="10" t="s">
        <v>881</v>
      </c>
      <c r="E289" s="18" t="n">
        <v>45902</v>
      </c>
      <c r="F289" s="11" t="n">
        <f aca="false">E289+14</f>
        <v>45916</v>
      </c>
      <c r="G289" s="12"/>
      <c r="H289" s="13"/>
      <c r="I289" s="13"/>
      <c r="J289" s="13"/>
      <c r="K289" s="13"/>
    </row>
    <row r="290" customFormat="false" ht="15" hidden="false" customHeight="false" outlineLevel="0" collapsed="false">
      <c r="A290" s="10" t="s">
        <v>13</v>
      </c>
      <c r="B290" s="10" t="s">
        <v>882</v>
      </c>
      <c r="C290" s="10" t="s">
        <v>883</v>
      </c>
      <c r="D290" s="10" t="s">
        <v>884</v>
      </c>
      <c r="E290" s="18" t="n">
        <v>45902</v>
      </c>
      <c r="F290" s="11" t="n">
        <f aca="false">E290+14</f>
        <v>45916</v>
      </c>
      <c r="G290" s="12"/>
      <c r="H290" s="13"/>
      <c r="I290" s="13"/>
      <c r="J290" s="13"/>
      <c r="K290" s="13"/>
    </row>
    <row r="291" customFormat="false" ht="15" hidden="false" customHeight="false" outlineLevel="0" collapsed="false">
      <c r="A291" s="10" t="s">
        <v>13</v>
      </c>
      <c r="B291" s="10" t="s">
        <v>885</v>
      </c>
      <c r="C291" s="10" t="n">
        <v>3435306367</v>
      </c>
      <c r="D291" s="10" t="s">
        <v>886</v>
      </c>
      <c r="E291" s="18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887</v>
      </c>
      <c r="C292" s="10" t="s">
        <v>888</v>
      </c>
      <c r="D292" s="10" t="s">
        <v>889</v>
      </c>
      <c r="E292" s="18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890</v>
      </c>
      <c r="C293" s="10" t="s">
        <v>891</v>
      </c>
      <c r="D293" s="10" t="s">
        <v>892</v>
      </c>
      <c r="E293" s="18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893</v>
      </c>
      <c r="C294" s="10" t="s">
        <v>894</v>
      </c>
      <c r="D294" s="10" t="s">
        <v>895</v>
      </c>
      <c r="E294" s="18" t="n">
        <v>45909</v>
      </c>
      <c r="F294" s="11" t="n">
        <f aca="false">E294+14</f>
        <v>45923</v>
      </c>
      <c r="G294" s="12"/>
      <c r="H294" s="13"/>
      <c r="I294" s="14"/>
      <c r="J294" s="15"/>
      <c r="K294" s="14"/>
    </row>
    <row r="295" customFormat="false" ht="15" hidden="false" customHeight="false" outlineLevel="0" collapsed="false">
      <c r="A295" s="10" t="s">
        <v>13</v>
      </c>
      <c r="B295" s="10" t="s">
        <v>896</v>
      </c>
      <c r="C295" s="10" t="s">
        <v>897</v>
      </c>
      <c r="D295" s="10" t="s">
        <v>898</v>
      </c>
      <c r="E295" s="18" t="n">
        <v>45909</v>
      </c>
      <c r="F295" s="11" t="n">
        <f aca="false">E295+14</f>
        <v>45923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899</v>
      </c>
      <c r="C296" s="10" t="s">
        <v>900</v>
      </c>
      <c r="D296" s="10" t="s">
        <v>901</v>
      </c>
      <c r="E296" s="18" t="n">
        <v>45909</v>
      </c>
      <c r="F296" s="11" t="n">
        <f aca="false">E296+14</f>
        <v>45923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02</v>
      </c>
      <c r="C297" s="10" t="s">
        <v>903</v>
      </c>
      <c r="D297" s="10" t="s">
        <v>904</v>
      </c>
      <c r="E297" s="18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05</v>
      </c>
      <c r="C298" s="10" t="s">
        <v>906</v>
      </c>
      <c r="D298" s="10" t="s">
        <v>907</v>
      </c>
      <c r="E298" s="18" t="n">
        <v>45909</v>
      </c>
      <c r="F298" s="11" t="n">
        <f aca="false">E298+14</f>
        <v>45923</v>
      </c>
      <c r="G298" s="12"/>
      <c r="H298" s="13"/>
      <c r="I298" s="14"/>
      <c r="J298" s="15"/>
      <c r="K298" s="14"/>
    </row>
    <row r="299" customFormat="false" ht="15" hidden="false" customHeight="false" outlineLevel="0" collapsed="false">
      <c r="A299" s="10" t="s">
        <v>13</v>
      </c>
      <c r="B299" s="10" t="s">
        <v>908</v>
      </c>
      <c r="C299" s="10" t="s">
        <v>909</v>
      </c>
      <c r="D299" s="10" t="s">
        <v>910</v>
      </c>
      <c r="E299" s="18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11</v>
      </c>
      <c r="C300" s="10" t="s">
        <v>912</v>
      </c>
      <c r="D300" s="10" t="s">
        <v>913</v>
      </c>
      <c r="E300" s="18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14</v>
      </c>
      <c r="C301" s="10" t="s">
        <v>915</v>
      </c>
      <c r="D301" s="10" t="s">
        <v>916</v>
      </c>
      <c r="E301" s="11" t="n">
        <v>45916</v>
      </c>
      <c r="F301" s="17" t="n">
        <f aca="false">E301+14</f>
        <v>45930</v>
      </c>
      <c r="G301" s="12"/>
      <c r="H301" s="13"/>
      <c r="I301" s="14"/>
      <c r="J301" s="15"/>
      <c r="K301" s="14"/>
    </row>
    <row r="302" customFormat="false" ht="30" hidden="false" customHeight="false" outlineLevel="0" collapsed="false">
      <c r="A302" s="10" t="s">
        <v>13</v>
      </c>
      <c r="B302" s="10" t="s">
        <v>917</v>
      </c>
      <c r="C302" s="10" t="s">
        <v>918</v>
      </c>
      <c r="D302" s="10" t="s">
        <v>919</v>
      </c>
      <c r="E302" s="11" t="n">
        <v>45916</v>
      </c>
      <c r="F302" s="17" t="n">
        <f aca="false">E302+14</f>
        <v>45930</v>
      </c>
      <c r="G302" s="12"/>
      <c r="H302" s="13"/>
      <c r="I302" s="14"/>
      <c r="J302" s="15"/>
      <c r="K302" s="14"/>
    </row>
    <row r="303" customFormat="false" ht="30" hidden="false" customHeight="false" outlineLevel="0" collapsed="false">
      <c r="A303" s="10" t="s">
        <v>13</v>
      </c>
      <c r="B303" s="10" t="s">
        <v>920</v>
      </c>
      <c r="C303" s="10" t="s">
        <v>921</v>
      </c>
      <c r="D303" s="10" t="s">
        <v>922</v>
      </c>
      <c r="E303" s="11" t="n">
        <v>45916</v>
      </c>
      <c r="F303" s="17" t="n">
        <f aca="false">E303+14</f>
        <v>45930</v>
      </c>
      <c r="G303" s="12"/>
      <c r="H303" s="13"/>
      <c r="I303" s="13"/>
      <c r="J303" s="13"/>
      <c r="K303" s="13"/>
    </row>
    <row r="304" customFormat="false" ht="15" hidden="false" customHeight="false" outlineLevel="0" collapsed="false">
      <c r="A304" s="10" t="s">
        <v>13</v>
      </c>
      <c r="B304" s="10" t="s">
        <v>923</v>
      </c>
      <c r="C304" s="10" t="s">
        <v>924</v>
      </c>
      <c r="D304" s="10" t="s">
        <v>925</v>
      </c>
      <c r="E304" s="11" t="n">
        <v>45916</v>
      </c>
      <c r="F304" s="17" t="n">
        <f aca="false">E304+14</f>
        <v>45930</v>
      </c>
      <c r="G304" s="12"/>
      <c r="H304" s="13"/>
      <c r="I304" s="13"/>
      <c r="J304" s="13"/>
      <c r="K304" s="13"/>
    </row>
    <row r="305" customFormat="false" ht="15" hidden="false" customHeight="false" outlineLevel="0" collapsed="false">
      <c r="A305" s="10" t="s">
        <v>13</v>
      </c>
      <c r="B305" s="10" t="s">
        <v>926</v>
      </c>
      <c r="C305" s="10" t="s">
        <v>927</v>
      </c>
      <c r="D305" s="10" t="s">
        <v>928</v>
      </c>
      <c r="E305" s="11" t="n">
        <v>45916</v>
      </c>
      <c r="F305" s="17" t="n">
        <f aca="false">E305+14</f>
        <v>45930</v>
      </c>
      <c r="G305" s="12"/>
      <c r="H305" s="13"/>
      <c r="I305" s="14"/>
      <c r="J305" s="15"/>
      <c r="K305" s="14"/>
    </row>
    <row r="306" customFormat="false" ht="15" hidden="false" customHeight="false" outlineLevel="0" collapsed="false">
      <c r="A306" s="10" t="s">
        <v>13</v>
      </c>
      <c r="B306" s="10" t="s">
        <v>929</v>
      </c>
      <c r="C306" s="10" t="s">
        <v>930</v>
      </c>
      <c r="D306" s="10" t="s">
        <v>931</v>
      </c>
      <c r="E306" s="11" t="n">
        <v>45916</v>
      </c>
      <c r="F306" s="17" t="n">
        <f aca="false">E306+14</f>
        <v>45930</v>
      </c>
      <c r="G306" s="12"/>
      <c r="H306" s="13"/>
      <c r="I306" s="15"/>
      <c r="J306" s="15"/>
      <c r="K306" s="15"/>
    </row>
    <row r="307" customFormat="false" ht="15" hidden="false" customHeight="false" outlineLevel="0" collapsed="false">
      <c r="A307" s="10" t="s">
        <v>13</v>
      </c>
      <c r="B307" s="10" t="s">
        <v>932</v>
      </c>
      <c r="C307" s="10" t="s">
        <v>933</v>
      </c>
      <c r="D307" s="10" t="s">
        <v>934</v>
      </c>
      <c r="E307" s="11" t="n">
        <v>45916</v>
      </c>
      <c r="F307" s="17" t="n">
        <f aca="false">E307+14</f>
        <v>45930</v>
      </c>
      <c r="G307" s="12"/>
      <c r="H307" s="13"/>
      <c r="I307" s="14"/>
      <c r="J307" s="15"/>
      <c r="K307" s="14"/>
    </row>
    <row r="308" customFormat="false" ht="15" hidden="false" customHeight="false" outlineLevel="0" collapsed="false">
      <c r="A308" s="10" t="s">
        <v>13</v>
      </c>
      <c r="B308" s="10" t="s">
        <v>935</v>
      </c>
      <c r="C308" s="10" t="s">
        <v>936</v>
      </c>
      <c r="D308" s="10" t="s">
        <v>937</v>
      </c>
      <c r="E308" s="11" t="n">
        <v>45916</v>
      </c>
      <c r="F308" s="17" t="n">
        <f aca="false">E308+14</f>
        <v>45930</v>
      </c>
      <c r="G308" s="12"/>
      <c r="H308" s="13"/>
      <c r="I308" s="15"/>
      <c r="J308" s="15"/>
      <c r="K308" s="15"/>
    </row>
    <row r="309" customFormat="false" ht="15" hidden="false" customHeight="false" outlineLevel="0" collapsed="false">
      <c r="A309" s="10" t="s">
        <v>13</v>
      </c>
      <c r="B309" s="10" t="s">
        <v>938</v>
      </c>
      <c r="C309" s="10" t="s">
        <v>939</v>
      </c>
      <c r="D309" s="10" t="s">
        <v>940</v>
      </c>
      <c r="E309" s="11" t="n">
        <v>45916</v>
      </c>
      <c r="F309" s="17" t="n">
        <f aca="false">E309+14</f>
        <v>45930</v>
      </c>
      <c r="G309" s="12"/>
      <c r="H309" s="13"/>
      <c r="I309" s="14"/>
      <c r="J309" s="15"/>
      <c r="K309" s="14"/>
    </row>
    <row r="310" customFormat="false" ht="15" hidden="false" customHeight="false" outlineLevel="0" collapsed="false">
      <c r="A310" s="10" t="s">
        <v>13</v>
      </c>
      <c r="B310" s="10" t="s">
        <v>941</v>
      </c>
      <c r="C310" s="10" t="s">
        <v>942</v>
      </c>
      <c r="D310" s="10" t="s">
        <v>943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44</v>
      </c>
      <c r="C311" s="10" t="s">
        <v>945</v>
      </c>
      <c r="D311" s="10" t="s">
        <v>946</v>
      </c>
      <c r="E311" s="11" t="n">
        <v>45916</v>
      </c>
      <c r="F311" s="17" t="n">
        <f aca="false">E311+14</f>
        <v>45930</v>
      </c>
      <c r="G311" s="12"/>
      <c r="H311" s="13"/>
      <c r="I311" s="15"/>
      <c r="J311" s="15"/>
      <c r="K311" s="15"/>
    </row>
    <row r="312" customFormat="false" ht="15" hidden="false" customHeight="false" outlineLevel="0" collapsed="false">
      <c r="A312" s="10" t="s">
        <v>196</v>
      </c>
      <c r="B312" s="10" t="s">
        <v>947</v>
      </c>
      <c r="C312" s="10" t="s">
        <v>948</v>
      </c>
      <c r="D312" s="10" t="s">
        <v>949</v>
      </c>
      <c r="E312" s="18" t="n">
        <v>45923</v>
      </c>
      <c r="F312" s="11" t="n">
        <f aca="false">E312+14</f>
        <v>45937</v>
      </c>
      <c r="G312" s="12"/>
      <c r="H312" s="13"/>
      <c r="I312" s="15"/>
      <c r="J312" s="15"/>
      <c r="K312" s="15"/>
    </row>
    <row r="313" customFormat="false" ht="15" hidden="false" customHeight="false" outlineLevel="0" collapsed="false">
      <c r="A313" s="10" t="s">
        <v>13</v>
      </c>
      <c r="B313" s="10" t="s">
        <v>950</v>
      </c>
      <c r="C313" s="10" t="s">
        <v>951</v>
      </c>
      <c r="D313" s="10" t="s">
        <v>952</v>
      </c>
      <c r="E313" s="18" t="n">
        <v>45923</v>
      </c>
      <c r="F313" s="11" t="n">
        <f aca="false">E313+14</f>
        <v>45937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13</v>
      </c>
      <c r="B314" s="10" t="s">
        <v>953</v>
      </c>
      <c r="C314" s="10" t="s">
        <v>954</v>
      </c>
      <c r="D314" s="10" t="s">
        <v>955</v>
      </c>
      <c r="E314" s="18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56</v>
      </c>
      <c r="C315" s="10" t="s">
        <v>957</v>
      </c>
      <c r="D315" s="10" t="s">
        <v>958</v>
      </c>
      <c r="E315" s="18" t="n">
        <v>45923</v>
      </c>
      <c r="F315" s="11" t="n">
        <f aca="false">E315+14</f>
        <v>45937</v>
      </c>
      <c r="G315" s="12"/>
      <c r="H315" s="13"/>
      <c r="I315" s="14"/>
      <c r="J315" s="15"/>
      <c r="K315" s="14"/>
    </row>
    <row r="316" customFormat="false" ht="30" hidden="false" customHeight="false" outlineLevel="0" collapsed="false">
      <c r="A316" s="10" t="s">
        <v>13</v>
      </c>
      <c r="B316" s="10" t="s">
        <v>959</v>
      </c>
      <c r="C316" s="10" t="s">
        <v>960</v>
      </c>
      <c r="D316" s="10" t="s">
        <v>961</v>
      </c>
      <c r="E316" s="18" t="n">
        <v>45923</v>
      </c>
      <c r="F316" s="11" t="n">
        <f aca="false">E316+14</f>
        <v>45937</v>
      </c>
      <c r="G316" s="12"/>
      <c r="H316" s="13"/>
      <c r="I316" s="14"/>
      <c r="J316" s="15"/>
      <c r="K316" s="14"/>
    </row>
    <row r="317" customFormat="false" ht="15" hidden="false" customHeight="false" outlineLevel="0" collapsed="false">
      <c r="A317" s="10" t="s">
        <v>13</v>
      </c>
      <c r="B317" s="10" t="s">
        <v>962</v>
      </c>
      <c r="C317" s="10" t="s">
        <v>963</v>
      </c>
      <c r="D317" s="10" t="s">
        <v>964</v>
      </c>
      <c r="E317" s="18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15" hidden="false" customHeight="false" outlineLevel="0" collapsed="false">
      <c r="A318" s="10" t="s">
        <v>13</v>
      </c>
      <c r="B318" s="10" t="s">
        <v>965</v>
      </c>
      <c r="C318" s="10" t="s">
        <v>966</v>
      </c>
      <c r="D318" s="10" t="s">
        <v>967</v>
      </c>
      <c r="E318" s="18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68</v>
      </c>
      <c r="C319" s="10" t="s">
        <v>969</v>
      </c>
      <c r="D319" s="10" t="s">
        <v>970</v>
      </c>
      <c r="E319" s="18" t="n">
        <v>45923</v>
      </c>
      <c r="F319" s="11" t="n">
        <f aca="false">E319+14</f>
        <v>45937</v>
      </c>
      <c r="G319" s="12"/>
      <c r="H319" s="13"/>
      <c r="I319" s="15"/>
      <c r="J319" s="15"/>
      <c r="K319" s="15"/>
    </row>
    <row r="320" customFormat="false" ht="15" hidden="false" customHeight="false" outlineLevel="0" collapsed="false">
      <c r="A320" s="10" t="s">
        <v>13</v>
      </c>
      <c r="B320" s="10" t="s">
        <v>971</v>
      </c>
      <c r="C320" s="10" t="s">
        <v>972</v>
      </c>
      <c r="D320" s="10" t="s">
        <v>973</v>
      </c>
      <c r="E320" s="18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74</v>
      </c>
      <c r="C321" s="10" t="s">
        <v>975</v>
      </c>
      <c r="D321" s="10" t="s">
        <v>976</v>
      </c>
      <c r="E321" s="18" t="n">
        <v>45923</v>
      </c>
      <c r="F321" s="11" t="n">
        <f aca="false">E321+14</f>
        <v>45937</v>
      </c>
      <c r="G321" s="12"/>
      <c r="H321" s="13"/>
      <c r="I321" s="15"/>
      <c r="J321" s="15"/>
      <c r="K321" s="15"/>
    </row>
    <row r="322" customFormat="false" ht="30" hidden="false" customHeight="false" outlineLevel="0" collapsed="false">
      <c r="A322" s="10" t="s">
        <v>13</v>
      </c>
      <c r="B322" s="10" t="s">
        <v>977</v>
      </c>
      <c r="C322" s="10" t="s">
        <v>978</v>
      </c>
      <c r="D322" s="10" t="s">
        <v>979</v>
      </c>
      <c r="E322" s="18" t="n">
        <v>45930</v>
      </c>
      <c r="F322" s="11" t="n">
        <f aca="false">E322+14</f>
        <v>45944</v>
      </c>
      <c r="G322" s="12"/>
      <c r="H322" s="13"/>
      <c r="I322" s="15"/>
      <c r="J322" s="15"/>
      <c r="K322" s="15"/>
    </row>
    <row r="323" customFormat="false" ht="15" hidden="false" customHeight="false" outlineLevel="0" collapsed="false">
      <c r="A323" s="10" t="s">
        <v>13</v>
      </c>
      <c r="B323" s="10" t="s">
        <v>980</v>
      </c>
      <c r="C323" s="10" t="s">
        <v>981</v>
      </c>
      <c r="D323" s="10" t="s">
        <v>982</v>
      </c>
      <c r="E323" s="18" t="n">
        <v>45930</v>
      </c>
      <c r="F323" s="11" t="n">
        <f aca="false">E323+14</f>
        <v>45944</v>
      </c>
      <c r="G323" s="12"/>
      <c r="H323" s="13"/>
      <c r="I323" s="15"/>
      <c r="J323" s="15"/>
      <c r="K323" s="15"/>
    </row>
    <row r="324" customFormat="false" ht="15" hidden="false" customHeight="false" outlineLevel="0" collapsed="false">
      <c r="A324" s="10" t="s">
        <v>13</v>
      </c>
      <c r="B324" s="10" t="s">
        <v>983</v>
      </c>
      <c r="C324" s="10" t="s">
        <v>984</v>
      </c>
      <c r="D324" s="10" t="s">
        <v>985</v>
      </c>
      <c r="E324" s="18" t="n">
        <v>45930</v>
      </c>
      <c r="F324" s="11" t="n">
        <f aca="false">E324+14</f>
        <v>45944</v>
      </c>
      <c r="G324" s="12"/>
      <c r="H324" s="13"/>
      <c r="I324" s="14"/>
      <c r="J324" s="15"/>
      <c r="K324" s="14"/>
    </row>
    <row r="325" customFormat="false" ht="15" hidden="false" customHeight="false" outlineLevel="0" collapsed="false">
      <c r="A325" s="10" t="s">
        <v>13</v>
      </c>
      <c r="B325" s="10" t="s">
        <v>986</v>
      </c>
      <c r="C325" s="10" t="s">
        <v>987</v>
      </c>
      <c r="D325" s="10" t="s">
        <v>988</v>
      </c>
      <c r="E325" s="18" t="n">
        <v>45930</v>
      </c>
      <c r="F325" s="11" t="n">
        <f aca="false">E325+14</f>
        <v>45944</v>
      </c>
      <c r="G325" s="12"/>
      <c r="H325" s="13"/>
      <c r="I325" s="15"/>
      <c r="J325" s="15"/>
      <c r="K325" s="15"/>
    </row>
    <row r="326" customFormat="false" ht="15" hidden="false" customHeight="false" outlineLevel="0" collapsed="false">
      <c r="A326" s="10" t="s">
        <v>13</v>
      </c>
      <c r="B326" s="10" t="s">
        <v>989</v>
      </c>
      <c r="C326" s="10" t="s">
        <v>990</v>
      </c>
      <c r="D326" s="10" t="s">
        <v>991</v>
      </c>
      <c r="E326" s="18" t="n">
        <v>45930</v>
      </c>
      <c r="F326" s="11" t="n">
        <f aca="false">E326+14</f>
        <v>45944</v>
      </c>
      <c r="G326" s="12"/>
      <c r="H326" s="13"/>
      <c r="I326" s="13"/>
      <c r="J326" s="13"/>
      <c r="K326" s="13"/>
    </row>
    <row r="327" customFormat="false" ht="30" hidden="false" customHeight="false" outlineLevel="0" collapsed="false">
      <c r="A327" s="10" t="s">
        <v>13</v>
      </c>
      <c r="B327" s="10" t="s">
        <v>992</v>
      </c>
      <c r="C327" s="10" t="s">
        <v>993</v>
      </c>
      <c r="D327" s="10" t="s">
        <v>994</v>
      </c>
      <c r="E327" s="18" t="n">
        <v>45930</v>
      </c>
      <c r="F327" s="11" t="n">
        <f aca="false">E327+14</f>
        <v>45944</v>
      </c>
      <c r="G327" s="12"/>
      <c r="H327" s="13"/>
      <c r="I327" s="14"/>
      <c r="J327" s="15"/>
      <c r="K327" s="14"/>
    </row>
    <row r="328" customFormat="false" ht="15" hidden="false" customHeight="false" outlineLevel="0" collapsed="false">
      <c r="A328" s="10" t="s">
        <v>13</v>
      </c>
      <c r="B328" s="10" t="s">
        <v>995</v>
      </c>
      <c r="C328" s="10" t="s">
        <v>996</v>
      </c>
      <c r="D328" s="10" t="s">
        <v>997</v>
      </c>
      <c r="E328" s="18" t="n">
        <v>45930</v>
      </c>
      <c r="F328" s="11" t="n">
        <f aca="false">E328+14</f>
        <v>45944</v>
      </c>
      <c r="G328" s="12"/>
      <c r="H328" s="13"/>
      <c r="I328" s="14"/>
      <c r="J328" s="15"/>
      <c r="K328" s="14"/>
    </row>
    <row r="329" customFormat="false" ht="15" hidden="false" customHeight="false" outlineLevel="0" collapsed="false">
      <c r="A329" s="10" t="s">
        <v>13</v>
      </c>
      <c r="B329" s="10" t="s">
        <v>998</v>
      </c>
      <c r="C329" s="10" t="s">
        <v>999</v>
      </c>
      <c r="D329" s="10" t="s">
        <v>1000</v>
      </c>
      <c r="E329" s="18" t="n">
        <v>45937</v>
      </c>
      <c r="F329" s="11" t="n">
        <f aca="false">E329+14</f>
        <v>45951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01</v>
      </c>
      <c r="C330" s="10" t="s">
        <v>1002</v>
      </c>
      <c r="D330" s="10" t="s">
        <v>1003</v>
      </c>
      <c r="E330" s="18" t="n">
        <v>45937</v>
      </c>
      <c r="F330" s="11" t="n">
        <f aca="false">E330+14</f>
        <v>45951</v>
      </c>
      <c r="G330" s="12"/>
      <c r="H330" s="13"/>
      <c r="I330" s="15"/>
      <c r="J330" s="15"/>
      <c r="K330" s="15"/>
    </row>
    <row r="331" customFormat="false" ht="15" hidden="false" customHeight="false" outlineLevel="0" collapsed="false">
      <c r="A331" s="10" t="s">
        <v>13</v>
      </c>
      <c r="B331" s="10" t="s">
        <v>1004</v>
      </c>
      <c r="C331" s="10" t="s">
        <v>1005</v>
      </c>
      <c r="D331" s="10" t="s">
        <v>1006</v>
      </c>
      <c r="E331" s="18" t="n">
        <v>45937</v>
      </c>
      <c r="F331" s="11" t="n">
        <f aca="false">E331+14</f>
        <v>45951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07</v>
      </c>
      <c r="C332" s="10" t="s">
        <v>1008</v>
      </c>
      <c r="D332" s="10" t="s">
        <v>1009</v>
      </c>
      <c r="E332" s="18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5" t="s">
        <v>13</v>
      </c>
      <c r="B333" s="10" t="s">
        <v>1010</v>
      </c>
      <c r="C333" s="10" t="s">
        <v>1011</v>
      </c>
      <c r="D333" s="10" t="s">
        <v>1012</v>
      </c>
      <c r="E333" s="18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0" t="s">
        <v>13</v>
      </c>
      <c r="B334" s="10" t="s">
        <v>1013</v>
      </c>
      <c r="C334" s="10" t="s">
        <v>1014</v>
      </c>
      <c r="D334" s="10" t="s">
        <v>1015</v>
      </c>
      <c r="E334" s="18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16</v>
      </c>
      <c r="C335" s="10" t="s">
        <v>1017</v>
      </c>
      <c r="D335" s="10" t="s">
        <v>1018</v>
      </c>
      <c r="E335" s="18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19</v>
      </c>
      <c r="C336" s="10" t="s">
        <v>1020</v>
      </c>
      <c r="D336" s="10" t="s">
        <v>1021</v>
      </c>
      <c r="E336" s="18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22</v>
      </c>
      <c r="C337" s="10" t="s">
        <v>1023</v>
      </c>
      <c r="D337" s="10" t="s">
        <v>1024</v>
      </c>
      <c r="E337" s="18" t="n">
        <v>45937</v>
      </c>
      <c r="F337" s="11" t="n">
        <f aca="false">E337+14</f>
        <v>45951</v>
      </c>
      <c r="G337" s="12"/>
      <c r="H337" s="13"/>
      <c r="I337" s="13"/>
      <c r="J337" s="13"/>
      <c r="K337" s="13"/>
    </row>
    <row r="338" customFormat="false" ht="15" hidden="false" customHeight="false" outlineLevel="0" collapsed="false">
      <c r="A338" s="10" t="s">
        <v>13</v>
      </c>
      <c r="B338" s="10" t="s">
        <v>1025</v>
      </c>
      <c r="C338" s="10" t="s">
        <v>1026</v>
      </c>
      <c r="D338" s="10" t="s">
        <v>1027</v>
      </c>
      <c r="E338" s="18" t="n">
        <v>45944</v>
      </c>
      <c r="F338" s="11" t="n">
        <f aca="false">E338+14</f>
        <v>45958</v>
      </c>
      <c r="G338" s="12"/>
      <c r="H338" s="13"/>
      <c r="I338" s="14"/>
      <c r="J338" s="15"/>
      <c r="K338" s="14"/>
    </row>
    <row r="339" customFormat="false" ht="14.25" hidden="false" customHeight="true" outlineLevel="0" collapsed="false">
      <c r="A339" s="10" t="s">
        <v>13</v>
      </c>
      <c r="B339" s="10" t="s">
        <v>1028</v>
      </c>
      <c r="C339" s="10" t="s">
        <v>1029</v>
      </c>
      <c r="D339" s="10" t="s">
        <v>1030</v>
      </c>
      <c r="E339" s="18" t="n">
        <v>45944</v>
      </c>
      <c r="F339" s="11" t="n">
        <f aca="false">E339+14</f>
        <v>45958</v>
      </c>
      <c r="G339" s="12"/>
      <c r="H339" s="13"/>
      <c r="I339" s="14"/>
      <c r="J339" s="15"/>
      <c r="K339" s="14"/>
    </row>
    <row r="340" customFormat="false" ht="15" hidden="false" customHeight="false" outlineLevel="0" collapsed="false">
      <c r="A340" s="10" t="s">
        <v>13</v>
      </c>
      <c r="B340" s="10" t="s">
        <v>1031</v>
      </c>
      <c r="C340" s="10" t="s">
        <v>1032</v>
      </c>
      <c r="D340" s="10" t="s">
        <v>1033</v>
      </c>
      <c r="E340" s="18" t="n">
        <v>45944</v>
      </c>
      <c r="F340" s="11" t="n">
        <f aca="false">E340+14</f>
        <v>45958</v>
      </c>
      <c r="G340" s="12"/>
      <c r="H340" s="13"/>
      <c r="I340" s="15"/>
      <c r="J340" s="15"/>
      <c r="K340" s="15"/>
    </row>
    <row r="341" customFormat="false" ht="15" hidden="false" customHeight="false" outlineLevel="0" collapsed="false">
      <c r="A341" s="10" t="s">
        <v>13</v>
      </c>
      <c r="B341" s="10" t="s">
        <v>1034</v>
      </c>
      <c r="C341" s="10" t="s">
        <v>1035</v>
      </c>
      <c r="D341" s="10" t="s">
        <v>1036</v>
      </c>
      <c r="E341" s="18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5" hidden="false" customHeight="false" outlineLevel="0" collapsed="false">
      <c r="A342" s="10" t="s">
        <v>13</v>
      </c>
      <c r="B342" s="10" t="s">
        <v>1037</v>
      </c>
      <c r="C342" s="10" t="s">
        <v>1038</v>
      </c>
      <c r="D342" s="10" t="s">
        <v>1039</v>
      </c>
      <c r="E342" s="18" t="n">
        <v>45944</v>
      </c>
      <c r="F342" s="11" t="n">
        <f aca="false">E342+14</f>
        <v>45958</v>
      </c>
      <c r="G342" s="12"/>
      <c r="H342" s="13"/>
      <c r="I342" s="15"/>
      <c r="J342" s="15"/>
      <c r="K342" s="15"/>
    </row>
    <row r="343" customFormat="false" ht="15" hidden="false" customHeight="false" outlineLevel="0" collapsed="false">
      <c r="A343" s="10" t="s">
        <v>13</v>
      </c>
      <c r="B343" s="10" t="s">
        <v>1040</v>
      </c>
      <c r="C343" s="10" t="s">
        <v>1041</v>
      </c>
      <c r="D343" s="10" t="s">
        <v>1042</v>
      </c>
      <c r="E343" s="18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43</v>
      </c>
      <c r="C344" s="10" t="s">
        <v>1044</v>
      </c>
      <c r="D344" s="10" t="s">
        <v>1045</v>
      </c>
      <c r="E344" s="18" t="n">
        <v>45944</v>
      </c>
      <c r="F344" s="11" t="n">
        <f aca="false">E344+14</f>
        <v>45958</v>
      </c>
      <c r="G344" s="12"/>
      <c r="H344" s="13"/>
      <c r="I344" s="14"/>
      <c r="J344" s="15"/>
      <c r="K344" s="14"/>
    </row>
    <row r="345" customFormat="false" ht="15" hidden="false" customHeight="false" outlineLevel="0" collapsed="false">
      <c r="A345" s="10" t="s">
        <v>13</v>
      </c>
      <c r="B345" s="10" t="s">
        <v>1046</v>
      </c>
      <c r="C345" s="10" t="s">
        <v>1047</v>
      </c>
      <c r="D345" s="10" t="s">
        <v>1048</v>
      </c>
      <c r="E345" s="18" t="n">
        <v>45951</v>
      </c>
      <c r="F345" s="11" t="n">
        <f aca="false">E345+15</f>
        <v>45966</v>
      </c>
      <c r="G345" s="12"/>
      <c r="H345" s="13"/>
      <c r="I345" s="14"/>
      <c r="J345" s="15"/>
      <c r="K345" s="14"/>
    </row>
    <row r="346" customFormat="false" ht="15" hidden="false" customHeight="false" outlineLevel="0" collapsed="false">
      <c r="A346" s="10" t="s">
        <v>13</v>
      </c>
      <c r="B346" s="10" t="s">
        <v>1049</v>
      </c>
      <c r="C346" s="10" t="s">
        <v>1050</v>
      </c>
      <c r="D346" s="10" t="s">
        <v>1051</v>
      </c>
      <c r="E346" s="18" t="n">
        <v>45951</v>
      </c>
      <c r="F346" s="11" t="n">
        <f aca="false">E346+15</f>
        <v>45966</v>
      </c>
      <c r="G346" s="12"/>
      <c r="H346" s="13"/>
      <c r="I346" s="15"/>
      <c r="J346" s="15"/>
      <c r="K346" s="15"/>
    </row>
    <row r="347" customFormat="false" ht="15" hidden="false" customHeight="false" outlineLevel="0" collapsed="false">
      <c r="A347" s="10" t="s">
        <v>13</v>
      </c>
      <c r="B347" s="10" t="s">
        <v>1052</v>
      </c>
      <c r="C347" s="10" t="s">
        <v>1053</v>
      </c>
      <c r="D347" s="10" t="s">
        <v>1054</v>
      </c>
      <c r="E347" s="18" t="n">
        <v>45951</v>
      </c>
      <c r="F347" s="11" t="n">
        <f aca="false">E347+15</f>
        <v>45966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55</v>
      </c>
      <c r="C348" s="10" t="s">
        <v>1056</v>
      </c>
      <c r="D348" s="10" t="s">
        <v>1057</v>
      </c>
      <c r="E348" s="18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58</v>
      </c>
      <c r="C349" s="10" t="s">
        <v>1059</v>
      </c>
      <c r="D349" s="10" t="s">
        <v>1060</v>
      </c>
      <c r="E349" s="18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75" hidden="false" customHeight="false" outlineLevel="0" collapsed="false">
      <c r="A350" s="10" t="s">
        <v>196</v>
      </c>
      <c r="B350" s="10" t="s">
        <v>1061</v>
      </c>
      <c r="C350" s="10" t="s">
        <v>1062</v>
      </c>
      <c r="D350" s="10" t="s">
        <v>1063</v>
      </c>
      <c r="E350" s="18" t="n">
        <v>45958</v>
      </c>
      <c r="F350" s="11" t="n">
        <f aca="false">E350+14</f>
        <v>45972</v>
      </c>
      <c r="G350" s="12"/>
      <c r="H350" s="13"/>
      <c r="I350" s="15"/>
      <c r="J350" s="15"/>
      <c r="K350" s="15"/>
    </row>
    <row r="351" customFormat="false" ht="15" hidden="false" customHeight="false" outlineLevel="0" collapsed="false">
      <c r="A351" s="10" t="s">
        <v>29</v>
      </c>
      <c r="B351" s="10" t="s">
        <v>1064</v>
      </c>
      <c r="C351" s="10" t="s">
        <v>1065</v>
      </c>
      <c r="D351" s="10" t="s">
        <v>1066</v>
      </c>
      <c r="E351" s="18" t="n">
        <v>45958</v>
      </c>
      <c r="F351" s="11" t="n">
        <f aca="false">E351+14</f>
        <v>45972</v>
      </c>
      <c r="G351" s="12"/>
      <c r="H351" s="13"/>
      <c r="I351" s="14"/>
      <c r="J351" s="15"/>
      <c r="K351" s="14"/>
    </row>
    <row r="352" customFormat="false" ht="15" hidden="false" customHeight="false" outlineLevel="0" collapsed="false">
      <c r="A352" s="10" t="s">
        <v>13</v>
      </c>
      <c r="B352" s="10" t="s">
        <v>1067</v>
      </c>
      <c r="C352" s="10" t="s">
        <v>1068</v>
      </c>
      <c r="D352" s="10" t="s">
        <v>1069</v>
      </c>
      <c r="E352" s="18" t="n">
        <v>45958</v>
      </c>
      <c r="F352" s="11" t="n">
        <f aca="false">E352+14</f>
        <v>45972</v>
      </c>
      <c r="G352" s="12"/>
      <c r="H352" s="13"/>
      <c r="I352" s="15"/>
      <c r="J352" s="15"/>
      <c r="K352" s="15"/>
    </row>
    <row r="353" customFormat="false" ht="15" hidden="false" customHeight="false" outlineLevel="0" collapsed="false">
      <c r="A353" s="10" t="s">
        <v>13</v>
      </c>
      <c r="B353" s="10" t="s">
        <v>1070</v>
      </c>
      <c r="C353" s="10" t="s">
        <v>1071</v>
      </c>
      <c r="D353" s="10" t="s">
        <v>1072</v>
      </c>
      <c r="E353" s="18" t="n">
        <v>45958</v>
      </c>
      <c r="F353" s="11" t="n">
        <f aca="false">E353+14</f>
        <v>45972</v>
      </c>
      <c r="G353" s="12"/>
      <c r="H353" s="13"/>
      <c r="I353" s="14"/>
      <c r="J353" s="15"/>
      <c r="K353" s="14"/>
    </row>
    <row r="354" customFormat="false" ht="15" hidden="false" customHeight="false" outlineLevel="0" collapsed="false">
      <c r="A354" s="10" t="s">
        <v>13</v>
      </c>
      <c r="B354" s="10" t="s">
        <v>1073</v>
      </c>
      <c r="C354" s="10" t="s">
        <v>1074</v>
      </c>
      <c r="D354" s="10" t="s">
        <v>1075</v>
      </c>
      <c r="E354" s="18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076</v>
      </c>
      <c r="C355" s="10" t="s">
        <v>1077</v>
      </c>
      <c r="D355" s="10" t="s">
        <v>1078</v>
      </c>
      <c r="E355" s="18" t="n">
        <v>45958</v>
      </c>
      <c r="F355" s="11" t="n">
        <f aca="false">E355+14</f>
        <v>45972</v>
      </c>
      <c r="G355" s="12"/>
      <c r="H355" s="13"/>
      <c r="I355" s="15"/>
      <c r="J355" s="15"/>
      <c r="K355" s="15"/>
    </row>
    <row r="356" customFormat="false" ht="15" hidden="false" customHeight="false" outlineLevel="0" collapsed="false">
      <c r="A356" s="10" t="s">
        <v>13</v>
      </c>
      <c r="B356" s="10" t="s">
        <v>1079</v>
      </c>
      <c r="C356" s="10" t="s">
        <v>1080</v>
      </c>
      <c r="D356" s="10" t="s">
        <v>1081</v>
      </c>
      <c r="E356" s="18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082</v>
      </c>
      <c r="C357" s="10" t="s">
        <v>1083</v>
      </c>
      <c r="D357" s="10" t="s">
        <v>1084</v>
      </c>
      <c r="E357" s="18" t="n">
        <v>45958</v>
      </c>
      <c r="F357" s="11" t="n">
        <f aca="false">E357+14</f>
        <v>45972</v>
      </c>
      <c r="G357" s="12"/>
      <c r="H357" s="13"/>
      <c r="I357" s="15"/>
      <c r="J357" s="15"/>
      <c r="K357" s="15"/>
    </row>
    <row r="358" customFormat="false" ht="15" hidden="false" customHeight="false" outlineLevel="0" collapsed="false">
      <c r="A358" s="10" t="s">
        <v>196</v>
      </c>
      <c r="B358" s="10" t="s">
        <v>1085</v>
      </c>
      <c r="C358" s="10" t="s">
        <v>1086</v>
      </c>
      <c r="D358" s="10" t="s">
        <v>1087</v>
      </c>
      <c r="E358" s="18" t="n">
        <v>45966</v>
      </c>
      <c r="F358" s="11" t="n">
        <f aca="false">E358+13</f>
        <v>45979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29</v>
      </c>
      <c r="B359" s="10" t="s">
        <v>1088</v>
      </c>
      <c r="C359" s="10" t="s">
        <v>1089</v>
      </c>
      <c r="D359" s="10" t="s">
        <v>1090</v>
      </c>
      <c r="E359" s="18" t="n">
        <v>45966</v>
      </c>
      <c r="F359" s="11" t="n">
        <f aca="false">E359+13</f>
        <v>45979</v>
      </c>
      <c r="G359" s="12"/>
      <c r="H359" s="13"/>
      <c r="I359" s="14"/>
      <c r="J359" s="15"/>
      <c r="K359" s="14"/>
    </row>
    <row r="360" customFormat="false" ht="15" hidden="false" customHeight="false" outlineLevel="0" collapsed="false">
      <c r="A360" s="10" t="s">
        <v>13</v>
      </c>
      <c r="B360" s="10" t="s">
        <v>1091</v>
      </c>
      <c r="C360" s="10" t="s">
        <v>1092</v>
      </c>
      <c r="D360" s="10" t="s">
        <v>1093</v>
      </c>
      <c r="E360" s="18" t="n">
        <v>45966</v>
      </c>
      <c r="F360" s="11" t="n">
        <f aca="false">E360+13</f>
        <v>45979</v>
      </c>
      <c r="G360" s="12"/>
      <c r="H360" s="13"/>
      <c r="I360" s="14"/>
      <c r="J360" s="15"/>
      <c r="K360" s="14"/>
    </row>
    <row r="361" customFormat="false" ht="15" hidden="false" customHeight="false" outlineLevel="0" collapsed="false">
      <c r="A361" s="10" t="s">
        <v>13</v>
      </c>
      <c r="B361" s="10" t="s">
        <v>1094</v>
      </c>
      <c r="C361" s="10" t="s">
        <v>1095</v>
      </c>
      <c r="D361" s="10" t="s">
        <v>1096</v>
      </c>
      <c r="E361" s="18" t="n">
        <v>45966</v>
      </c>
      <c r="F361" s="11" t="n">
        <f aca="false">E361+13</f>
        <v>45979</v>
      </c>
      <c r="G361" s="12"/>
      <c r="H361" s="13"/>
      <c r="I361" s="14"/>
      <c r="J361" s="15"/>
      <c r="K361" s="14"/>
    </row>
    <row r="362" customFormat="false" ht="15" hidden="false" customHeight="false" outlineLevel="0" collapsed="false">
      <c r="A362" s="10" t="s">
        <v>13</v>
      </c>
      <c r="B362" s="10" t="s">
        <v>1097</v>
      </c>
      <c r="C362" s="10" t="s">
        <v>1098</v>
      </c>
      <c r="D362" s="10" t="s">
        <v>1099</v>
      </c>
      <c r="E362" s="18" t="n">
        <v>45966</v>
      </c>
      <c r="F362" s="11" t="n">
        <f aca="false">E362+13</f>
        <v>45979</v>
      </c>
      <c r="G362" s="12"/>
      <c r="H362" s="13"/>
      <c r="I362" s="15"/>
      <c r="J362" s="15"/>
      <c r="K362" s="15"/>
    </row>
    <row r="363" customFormat="false" ht="15" hidden="false" customHeight="false" outlineLevel="0" collapsed="false">
      <c r="A363" s="10" t="s">
        <v>13</v>
      </c>
      <c r="B363" s="10" t="s">
        <v>1100</v>
      </c>
      <c r="C363" s="10" t="s">
        <v>1101</v>
      </c>
      <c r="D363" s="10" t="s">
        <v>1102</v>
      </c>
      <c r="E363" s="18" t="n">
        <v>45966</v>
      </c>
      <c r="F363" s="11" t="n">
        <f aca="false">E363+13</f>
        <v>45979</v>
      </c>
      <c r="G363" s="12"/>
      <c r="H363" s="13"/>
      <c r="I363" s="15"/>
      <c r="J363" s="15"/>
      <c r="K363" s="15"/>
    </row>
    <row r="364" customFormat="false" ht="15" hidden="false" customHeight="false" outlineLevel="0" collapsed="false">
      <c r="A364" s="10" t="s">
        <v>13</v>
      </c>
      <c r="B364" s="10" t="s">
        <v>1103</v>
      </c>
      <c r="C364" s="10" t="s">
        <v>1104</v>
      </c>
      <c r="D364" s="10" t="s">
        <v>1105</v>
      </c>
      <c r="E364" s="18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06</v>
      </c>
      <c r="C365" s="10" t="s">
        <v>1107</v>
      </c>
      <c r="D365" s="10" t="s">
        <v>1108</v>
      </c>
      <c r="E365" s="18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09</v>
      </c>
      <c r="C366" s="10" t="s">
        <v>1110</v>
      </c>
      <c r="D366" s="10" t="s">
        <v>1111</v>
      </c>
      <c r="E366" s="18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96</v>
      </c>
      <c r="B367" s="10" t="s">
        <v>1112</v>
      </c>
      <c r="C367" s="10" t="s">
        <v>1113</v>
      </c>
      <c r="D367" s="10" t="s">
        <v>1114</v>
      </c>
      <c r="E367" s="18" t="n">
        <v>45972</v>
      </c>
      <c r="F367" s="11" t="n">
        <f aca="false">E367+14</f>
        <v>45986</v>
      </c>
      <c r="G367" s="12"/>
      <c r="H367" s="13"/>
      <c r="I367" s="14"/>
      <c r="J367" s="15"/>
      <c r="K367" s="14"/>
    </row>
    <row r="368" customFormat="false" ht="15" hidden="false" customHeight="false" outlineLevel="0" collapsed="false">
      <c r="A368" s="10" t="s">
        <v>13</v>
      </c>
      <c r="B368" s="10" t="s">
        <v>1115</v>
      </c>
      <c r="C368" s="10" t="s">
        <v>1116</v>
      </c>
      <c r="D368" s="10" t="s">
        <v>1117</v>
      </c>
      <c r="E368" s="18" t="n">
        <v>45972</v>
      </c>
      <c r="F368" s="11" t="n">
        <f aca="false">E368+14</f>
        <v>45986</v>
      </c>
      <c r="G368" s="12"/>
      <c r="H368" s="13"/>
      <c r="I368" s="14"/>
      <c r="J368" s="15"/>
      <c r="K368" s="14"/>
    </row>
    <row r="369" customFormat="false" ht="15" hidden="false" customHeight="false" outlineLevel="0" collapsed="false">
      <c r="A369" s="10" t="s">
        <v>13</v>
      </c>
      <c r="B369" s="10" t="s">
        <v>1118</v>
      </c>
      <c r="C369" s="10" t="s">
        <v>1119</v>
      </c>
      <c r="D369" s="10" t="s">
        <v>1120</v>
      </c>
      <c r="E369" s="18" t="n">
        <v>45972</v>
      </c>
      <c r="F369" s="11" t="n">
        <f aca="false">E369+14</f>
        <v>45986</v>
      </c>
      <c r="G369" s="12"/>
      <c r="H369" s="13"/>
      <c r="I369" s="15"/>
      <c r="J369" s="15"/>
      <c r="K369" s="15"/>
    </row>
    <row r="370" customFormat="false" ht="30" hidden="false" customHeight="false" outlineLevel="0" collapsed="false">
      <c r="A370" s="10" t="s">
        <v>13</v>
      </c>
      <c r="B370" s="10" t="s">
        <v>1121</v>
      </c>
      <c r="C370" s="10" t="s">
        <v>1122</v>
      </c>
      <c r="D370" s="10" t="s">
        <v>1123</v>
      </c>
      <c r="E370" s="18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15" hidden="false" customHeight="false" outlineLevel="0" collapsed="false">
      <c r="A371" s="10" t="s">
        <v>13</v>
      </c>
      <c r="B371" s="10" t="s">
        <v>1124</v>
      </c>
      <c r="C371" s="10" t="s">
        <v>1125</v>
      </c>
      <c r="D371" s="10" t="s">
        <v>1126</v>
      </c>
      <c r="E371" s="18" t="n">
        <v>45972</v>
      </c>
      <c r="F371" s="11" t="n">
        <f aca="false">E371+14</f>
        <v>45986</v>
      </c>
      <c r="G371" s="12"/>
      <c r="H371" s="13"/>
      <c r="I371" s="15"/>
      <c r="J371" s="15"/>
      <c r="K371" s="15"/>
    </row>
    <row r="372" customFormat="false" ht="15" hidden="false" customHeight="false" outlineLevel="0" collapsed="false">
      <c r="A372" s="10" t="s">
        <v>13</v>
      </c>
      <c r="B372" s="10" t="s">
        <v>1127</v>
      </c>
      <c r="C372" s="10" t="s">
        <v>1128</v>
      </c>
      <c r="D372" s="10" t="s">
        <v>1129</v>
      </c>
      <c r="E372" s="18" t="n">
        <v>45972</v>
      </c>
      <c r="F372" s="11" t="n">
        <f aca="false">E372+14</f>
        <v>45986</v>
      </c>
      <c r="G372" s="12"/>
      <c r="H372" s="13"/>
      <c r="I372" s="14"/>
      <c r="J372" s="15"/>
      <c r="K372" s="14"/>
    </row>
    <row r="373" customFormat="false" ht="15" hidden="false" customHeight="false" outlineLevel="0" collapsed="false">
      <c r="A373" s="10" t="s">
        <v>13</v>
      </c>
      <c r="B373" s="10" t="s">
        <v>1130</v>
      </c>
      <c r="C373" s="10" t="s">
        <v>1131</v>
      </c>
      <c r="D373" s="10" t="s">
        <v>1132</v>
      </c>
      <c r="E373" s="18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33</v>
      </c>
      <c r="C374" s="10" t="s">
        <v>1134</v>
      </c>
      <c r="D374" s="10" t="s">
        <v>1135</v>
      </c>
      <c r="E374" s="18" t="n">
        <v>45972</v>
      </c>
      <c r="F374" s="11" t="n">
        <f aca="false">E374+14</f>
        <v>45986</v>
      </c>
      <c r="G374" s="12"/>
      <c r="H374" s="13"/>
      <c r="I374" s="15"/>
      <c r="J374" s="15"/>
      <c r="K374" s="15"/>
    </row>
    <row r="375" customFormat="false" ht="15" hidden="false" customHeight="false" outlineLevel="0" collapsed="false">
      <c r="A375" s="10" t="s">
        <v>13</v>
      </c>
      <c r="B375" s="10" t="s">
        <v>1136</v>
      </c>
      <c r="C375" s="10" t="s">
        <v>1137</v>
      </c>
      <c r="D375" s="10" t="s">
        <v>1138</v>
      </c>
      <c r="E375" s="18" t="n">
        <v>45979</v>
      </c>
      <c r="F375" s="11" t="n">
        <f aca="false">E375+14</f>
        <v>45993</v>
      </c>
      <c r="G375" s="12"/>
      <c r="H375" s="13"/>
      <c r="I375" s="15"/>
      <c r="J375" s="15"/>
      <c r="K375" s="15"/>
    </row>
    <row r="376" customFormat="false" ht="15" hidden="false" customHeight="false" outlineLevel="0" collapsed="false">
      <c r="A376" s="10" t="s">
        <v>13</v>
      </c>
      <c r="B376" s="10" t="s">
        <v>1139</v>
      </c>
      <c r="C376" s="10" t="s">
        <v>1140</v>
      </c>
      <c r="D376" s="10" t="s">
        <v>1141</v>
      </c>
      <c r="E376" s="18" t="n">
        <v>45979</v>
      </c>
      <c r="F376" s="11" t="n">
        <f aca="false">E376+14</f>
        <v>45993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42</v>
      </c>
      <c r="C377" s="10" t="s">
        <v>1143</v>
      </c>
      <c r="D377" s="10" t="s">
        <v>1144</v>
      </c>
      <c r="E377" s="18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45</v>
      </c>
      <c r="C378" s="10" t="s">
        <v>1146</v>
      </c>
      <c r="D378" s="10" t="s">
        <v>1147</v>
      </c>
      <c r="E378" s="18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48</v>
      </c>
      <c r="C379" s="10" t="s">
        <v>1149</v>
      </c>
      <c r="D379" s="10" t="s">
        <v>1150</v>
      </c>
      <c r="E379" s="18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51</v>
      </c>
      <c r="C380" s="10" t="s">
        <v>1152</v>
      </c>
      <c r="D380" s="10" t="s">
        <v>1153</v>
      </c>
      <c r="E380" s="18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54</v>
      </c>
      <c r="C381" s="10" t="s">
        <v>1155</v>
      </c>
      <c r="D381" s="10" t="s">
        <v>1156</v>
      </c>
      <c r="E381" s="18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57</v>
      </c>
      <c r="C382" s="10" t="s">
        <v>1158</v>
      </c>
      <c r="D382" s="10" t="s">
        <v>1159</v>
      </c>
      <c r="E382" s="18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60</v>
      </c>
      <c r="C383" s="10" t="s">
        <v>1161</v>
      </c>
      <c r="D383" s="10" t="s">
        <v>1162</v>
      </c>
      <c r="E383" s="18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63</v>
      </c>
      <c r="C384" s="10" t="s">
        <v>1164</v>
      </c>
      <c r="D384" s="10" t="s">
        <v>1165</v>
      </c>
      <c r="E384" s="18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66</v>
      </c>
      <c r="C385" s="10" t="s">
        <v>1167</v>
      </c>
      <c r="D385" s="10" t="s">
        <v>1168</v>
      </c>
      <c r="E385" s="18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30" hidden="false" customHeight="false" outlineLevel="0" collapsed="false">
      <c r="A386" s="10" t="s">
        <v>13</v>
      </c>
      <c r="B386" s="10" t="s">
        <v>1169</v>
      </c>
      <c r="C386" s="10" t="s">
        <v>1170</v>
      </c>
      <c r="D386" s="10" t="s">
        <v>1171</v>
      </c>
      <c r="E386" s="18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15" hidden="false" customHeight="false" outlineLevel="0" collapsed="false">
      <c r="A387" s="10" t="s">
        <v>13</v>
      </c>
      <c r="B387" s="10" t="s">
        <v>1172</v>
      </c>
      <c r="C387" s="10" t="s">
        <v>1173</v>
      </c>
      <c r="D387" s="10" t="s">
        <v>1174</v>
      </c>
      <c r="E387" s="18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175</v>
      </c>
      <c r="C388" s="10" t="s">
        <v>1176</v>
      </c>
      <c r="D388" s="10" t="s">
        <v>1177</v>
      </c>
      <c r="E388" s="18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29</v>
      </c>
      <c r="B389" s="10" t="s">
        <v>1178</v>
      </c>
      <c r="C389" s="10" t="s">
        <v>1179</v>
      </c>
      <c r="D389" s="10" t="s">
        <v>1180</v>
      </c>
      <c r="E389" s="18" t="n">
        <v>45986</v>
      </c>
      <c r="F389" s="11" t="n">
        <f aca="false">E389+14</f>
        <v>46000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29</v>
      </c>
      <c r="B390" s="10" t="s">
        <v>1181</v>
      </c>
      <c r="C390" s="10" t="s">
        <v>1182</v>
      </c>
      <c r="D390" s="10" t="s">
        <v>1183</v>
      </c>
      <c r="E390" s="18" t="n">
        <v>45986</v>
      </c>
      <c r="F390" s="11" t="n">
        <f aca="false">E390+14</f>
        <v>46000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184</v>
      </c>
      <c r="C391" s="10" t="s">
        <v>1185</v>
      </c>
      <c r="D391" s="10" t="s">
        <v>1186</v>
      </c>
      <c r="E391" s="18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13</v>
      </c>
      <c r="B392" s="10" t="s">
        <v>1187</v>
      </c>
      <c r="C392" s="10" t="s">
        <v>1188</v>
      </c>
      <c r="D392" s="10" t="s">
        <v>1189</v>
      </c>
      <c r="E392" s="18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13</v>
      </c>
      <c r="B393" s="10" t="s">
        <v>1190</v>
      </c>
      <c r="C393" s="10" t="s">
        <v>1191</v>
      </c>
      <c r="D393" s="10" t="s">
        <v>1192</v>
      </c>
      <c r="E393" s="18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15" hidden="false" customHeight="false" outlineLevel="0" collapsed="false">
      <c r="A394" s="10" t="s">
        <v>13</v>
      </c>
      <c r="B394" s="10" t="s">
        <v>1193</v>
      </c>
      <c r="C394" s="10" t="s">
        <v>1194</v>
      </c>
      <c r="D394" s="10" t="s">
        <v>1195</v>
      </c>
      <c r="E394" s="18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196</v>
      </c>
      <c r="C395" s="10" t="s">
        <v>1197</v>
      </c>
      <c r="D395" s="10" t="s">
        <v>1198</v>
      </c>
      <c r="E395" s="18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199</v>
      </c>
      <c r="C396" s="10" t="s">
        <v>1200</v>
      </c>
      <c r="D396" s="10" t="s">
        <v>1201</v>
      </c>
      <c r="E396" s="18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02</v>
      </c>
      <c r="C397" s="10" t="s">
        <v>1203</v>
      </c>
      <c r="D397" s="10" t="s">
        <v>1204</v>
      </c>
      <c r="E397" s="18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05</v>
      </c>
      <c r="C398" s="10" t="s">
        <v>1206</v>
      </c>
      <c r="D398" s="10" t="s">
        <v>1207</v>
      </c>
      <c r="E398" s="18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08</v>
      </c>
      <c r="C399" s="10" t="s">
        <v>1209</v>
      </c>
      <c r="D399" s="10" t="s">
        <v>1210</v>
      </c>
      <c r="E399" s="18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11</v>
      </c>
      <c r="C400" s="10" t="s">
        <v>1212</v>
      </c>
      <c r="D400" s="10" t="s">
        <v>1213</v>
      </c>
      <c r="E400" s="18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14</v>
      </c>
      <c r="C401" s="10" t="s">
        <v>1215</v>
      </c>
      <c r="D401" s="10" t="s">
        <v>1216</v>
      </c>
      <c r="E401" s="18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17</v>
      </c>
      <c r="C402" s="10" t="s">
        <v>1218</v>
      </c>
      <c r="D402" s="10" t="s">
        <v>1219</v>
      </c>
      <c r="E402" s="18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20</v>
      </c>
      <c r="C403" s="10" t="s">
        <v>1221</v>
      </c>
      <c r="D403" s="10" t="s">
        <v>1222</v>
      </c>
      <c r="E403" s="18" t="n">
        <v>45993</v>
      </c>
      <c r="F403" s="11" t="n">
        <f aca="false">E403+14</f>
        <v>46007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23</v>
      </c>
      <c r="C404" s="10" t="s">
        <v>1224</v>
      </c>
      <c r="D404" s="10" t="s">
        <v>1225</v>
      </c>
      <c r="E404" s="18" t="n">
        <v>45993</v>
      </c>
      <c r="F404" s="11" t="n">
        <f aca="false">E404+14</f>
        <v>46007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26</v>
      </c>
      <c r="C405" s="10" t="s">
        <v>1227</v>
      </c>
      <c r="D405" s="10" t="s">
        <v>1228</v>
      </c>
      <c r="E405" s="18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443</v>
      </c>
      <c r="C406" s="10" t="s">
        <v>1229</v>
      </c>
      <c r="D406" s="10" t="s">
        <v>1230</v>
      </c>
      <c r="E406" s="18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31</v>
      </c>
      <c r="C407" s="10" t="s">
        <v>1232</v>
      </c>
      <c r="D407" s="10" t="s">
        <v>1233</v>
      </c>
      <c r="E407" s="18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34</v>
      </c>
      <c r="C408" s="10" t="s">
        <v>1235</v>
      </c>
      <c r="D408" s="10" t="s">
        <v>1236</v>
      </c>
      <c r="E408" s="18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37</v>
      </c>
      <c r="C409" s="10" t="s">
        <v>1238</v>
      </c>
      <c r="D409" s="10" t="s">
        <v>1239</v>
      </c>
      <c r="E409" s="18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40</v>
      </c>
      <c r="C410" s="10" t="s">
        <v>1241</v>
      </c>
      <c r="D410" s="10" t="s">
        <v>1242</v>
      </c>
      <c r="E410" s="18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43</v>
      </c>
      <c r="C411" s="10" t="s">
        <v>1244</v>
      </c>
      <c r="D411" s="10" t="s">
        <v>1245</v>
      </c>
      <c r="E411" s="18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46</v>
      </c>
      <c r="C412" s="10" t="s">
        <v>1247</v>
      </c>
      <c r="D412" s="10" t="s">
        <v>1248</v>
      </c>
      <c r="E412" s="18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49</v>
      </c>
      <c r="C413" s="10" t="s">
        <v>1250</v>
      </c>
      <c r="D413" s="10" t="s">
        <v>1251</v>
      </c>
      <c r="E413" s="18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52</v>
      </c>
      <c r="C414" s="10" t="s">
        <v>1253</v>
      </c>
      <c r="D414" s="10" t="s">
        <v>1254</v>
      </c>
      <c r="E414" s="18" t="n">
        <v>46000</v>
      </c>
      <c r="F414" s="11" t="n">
        <f aca="false">E414+14</f>
        <v>46014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55</v>
      </c>
      <c r="C415" s="10" t="s">
        <v>1256</v>
      </c>
      <c r="D415" s="10" t="s">
        <v>1257</v>
      </c>
      <c r="E415" s="18" t="n">
        <v>46000</v>
      </c>
      <c r="F415" s="11" t="n">
        <f aca="false">E415+14</f>
        <v>46014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58</v>
      </c>
      <c r="C416" s="10" t="s">
        <v>1259</v>
      </c>
      <c r="D416" s="10" t="s">
        <v>1260</v>
      </c>
      <c r="E416" s="18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61</v>
      </c>
      <c r="C417" s="10" t="s">
        <v>1262</v>
      </c>
      <c r="D417" s="10" t="s">
        <v>1263</v>
      </c>
      <c r="E417" s="18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64</v>
      </c>
      <c r="C418" s="10" t="s">
        <v>1265</v>
      </c>
      <c r="D418" s="10" t="s">
        <v>1266</v>
      </c>
      <c r="E418" s="18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67</v>
      </c>
      <c r="C419" s="10" t="s">
        <v>1268</v>
      </c>
      <c r="D419" s="10" t="s">
        <v>1269</v>
      </c>
      <c r="E419" s="18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70</v>
      </c>
      <c r="C420" s="10" t="s">
        <v>1271</v>
      </c>
      <c r="D420" s="10" t="s">
        <v>1272</v>
      </c>
      <c r="E420" s="18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73</v>
      </c>
      <c r="C421" s="10" t="s">
        <v>1274</v>
      </c>
      <c r="D421" s="10" t="s">
        <v>1275</v>
      </c>
      <c r="E421" s="18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76</v>
      </c>
      <c r="C422" s="10" t="s">
        <v>1277</v>
      </c>
      <c r="D422" s="10" t="s">
        <v>1278</v>
      </c>
      <c r="E422" s="18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79</v>
      </c>
      <c r="C423" s="10" t="s">
        <v>1280</v>
      </c>
      <c r="D423" s="10" t="s">
        <v>1281</v>
      </c>
      <c r="E423" s="18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282</v>
      </c>
      <c r="C424" s="10" t="s">
        <v>1283</v>
      </c>
      <c r="D424" s="10" t="s">
        <v>1284</v>
      </c>
      <c r="E424" s="18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285</v>
      </c>
      <c r="C425" s="10" t="s">
        <v>1286</v>
      </c>
      <c r="D425" s="10" t="s">
        <v>1287</v>
      </c>
      <c r="E425" s="18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288</v>
      </c>
      <c r="C426" s="10" t="s">
        <v>1289</v>
      </c>
      <c r="D426" s="10" t="s">
        <v>1290</v>
      </c>
      <c r="E426" s="11" t="n">
        <v>46007</v>
      </c>
      <c r="F426" s="11" t="n">
        <f aca="false">E426+14</f>
        <v>46021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4</v>
      </c>
      <c r="C427" s="10" t="s">
        <v>15</v>
      </c>
      <c r="D427" s="10" t="s">
        <v>16</v>
      </c>
      <c r="E427" s="11" t="n">
        <v>46007</v>
      </c>
      <c r="F427" s="11" t="n">
        <f aca="false">E427+14</f>
        <v>46021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20</v>
      </c>
      <c r="C428" s="10" t="s">
        <v>21</v>
      </c>
      <c r="D428" s="10" t="s">
        <v>22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23</v>
      </c>
      <c r="C429" s="10" t="s">
        <v>24</v>
      </c>
      <c r="D429" s="10" t="s">
        <v>25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6</v>
      </c>
      <c r="C430" s="10" t="s">
        <v>27</v>
      </c>
      <c r="D430" s="10" t="s">
        <v>28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35</v>
      </c>
      <c r="C431" s="10" t="s">
        <v>36</v>
      </c>
      <c r="D431" s="10" t="s">
        <v>37</v>
      </c>
      <c r="E431" s="11" t="n">
        <v>46014</v>
      </c>
      <c r="F431" s="11" t="n">
        <v>46035</v>
      </c>
      <c r="G431" s="12"/>
      <c r="H431" s="13"/>
      <c r="I431" s="15"/>
      <c r="J431" s="15"/>
      <c r="K431" s="15"/>
    </row>
    <row r="432" customFormat="false" ht="30" hidden="false" customHeight="false" outlineLevel="0" collapsed="false">
      <c r="A432" s="10" t="s">
        <v>13</v>
      </c>
      <c r="B432" s="10" t="s">
        <v>38</v>
      </c>
      <c r="C432" s="10" t="s">
        <v>39</v>
      </c>
      <c r="D432" s="10" t="s">
        <v>40</v>
      </c>
      <c r="E432" s="11" t="n">
        <v>46014</v>
      </c>
      <c r="F432" s="11" t="n">
        <v>46035</v>
      </c>
      <c r="G432" s="12"/>
      <c r="H432" s="13"/>
      <c r="I432" s="15"/>
      <c r="J432" s="15"/>
      <c r="K432" s="15"/>
    </row>
    <row r="433" customFormat="false" ht="15" hidden="false" customHeight="false" outlineLevel="0" collapsed="false">
      <c r="A433" s="10" t="s">
        <v>13</v>
      </c>
      <c r="B433" s="10" t="s">
        <v>41</v>
      </c>
      <c r="C433" s="10" t="s">
        <v>42</v>
      </c>
      <c r="D433" s="10" t="s">
        <v>43</v>
      </c>
      <c r="E433" s="11" t="n">
        <v>46014</v>
      </c>
      <c r="F433" s="11" t="n">
        <v>46035</v>
      </c>
      <c r="G433" s="12"/>
      <c r="H433" s="13"/>
      <c r="I433" s="15"/>
      <c r="J433" s="15"/>
      <c r="K433" s="15"/>
    </row>
    <row r="434" customFormat="false" ht="15" hidden="false" customHeight="false" outlineLevel="0" collapsed="false">
      <c r="A434" s="10" t="s">
        <v>13</v>
      </c>
      <c r="B434" s="10" t="s">
        <v>60</v>
      </c>
      <c r="C434" s="10" t="s">
        <v>61</v>
      </c>
      <c r="D434" s="10" t="s">
        <v>62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44</v>
      </c>
      <c r="C435" s="10" t="s">
        <v>45</v>
      </c>
      <c r="D435" s="10" t="s">
        <v>46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8</v>
      </c>
      <c r="C436" s="10" t="s">
        <v>49</v>
      </c>
      <c r="D436" s="10" t="s">
        <v>50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15" hidden="false" customHeight="false" outlineLevel="0" collapsed="false">
      <c r="A437" s="10" t="s">
        <v>13</v>
      </c>
      <c r="B437" s="10" t="s">
        <v>51</v>
      </c>
      <c r="C437" s="10" t="s">
        <v>52</v>
      </c>
      <c r="D437" s="10" t="s">
        <v>53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54</v>
      </c>
      <c r="C438" s="10" t="s">
        <v>55</v>
      </c>
      <c r="D438" s="10" t="s">
        <v>56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7</v>
      </c>
      <c r="C439" s="10" t="s">
        <v>58</v>
      </c>
      <c r="D439" s="10" t="s">
        <v>59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63</v>
      </c>
      <c r="C440" s="10" t="s">
        <v>64</v>
      </c>
      <c r="D440" s="10" t="s">
        <v>65</v>
      </c>
      <c r="E440" s="11" t="n">
        <v>46031</v>
      </c>
      <c r="F440" s="11" t="n">
        <v>46042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66</v>
      </c>
      <c r="C441" s="10" t="s">
        <v>67</v>
      </c>
      <c r="D441" s="10" t="s">
        <v>68</v>
      </c>
      <c r="E441" s="11" t="n">
        <v>46031</v>
      </c>
      <c r="F441" s="11" t="n">
        <v>46042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69</v>
      </c>
      <c r="C442" s="10" t="s">
        <v>70</v>
      </c>
      <c r="D442" s="10" t="s">
        <v>71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72</v>
      </c>
      <c r="C443" s="10" t="s">
        <v>73</v>
      </c>
      <c r="D443" s="10" t="s">
        <v>74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75</v>
      </c>
      <c r="C444" s="10" t="s">
        <v>76</v>
      </c>
      <c r="D444" s="10" t="s">
        <v>77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78</v>
      </c>
      <c r="C445" s="10" t="s">
        <v>79</v>
      </c>
      <c r="D445" s="10" t="s">
        <v>80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81</v>
      </c>
      <c r="C446" s="10" t="s">
        <v>82</v>
      </c>
      <c r="D446" s="10" t="s">
        <v>83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30" hidden="false" customHeight="false" outlineLevel="0" collapsed="false">
      <c r="A447" s="10" t="s">
        <v>13</v>
      </c>
      <c r="B447" s="10" t="s">
        <v>84</v>
      </c>
      <c r="C447" s="10" t="s">
        <v>85</v>
      </c>
      <c r="D447" s="10" t="s">
        <v>86</v>
      </c>
      <c r="E447" s="11" t="n">
        <v>46035</v>
      </c>
      <c r="F447" s="11" t="n">
        <f aca="false">E447+14</f>
        <v>46049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87</v>
      </c>
      <c r="C448" s="10" t="s">
        <v>88</v>
      </c>
      <c r="D448" s="10" t="s">
        <v>89</v>
      </c>
      <c r="E448" s="11" t="n">
        <v>46035</v>
      </c>
      <c r="F448" s="11" t="n">
        <f aca="false">E448+14</f>
        <v>46049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93</v>
      </c>
      <c r="C449" s="10" t="s">
        <v>94</v>
      </c>
      <c r="D449" s="10" t="s">
        <v>95</v>
      </c>
      <c r="E449" s="11" t="n">
        <v>46035</v>
      </c>
      <c r="F449" s="11" t="n">
        <f aca="false">E449+14</f>
        <v>46049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96</v>
      </c>
      <c r="C450" s="10" t="s">
        <v>97</v>
      </c>
      <c r="D450" s="10" t="s">
        <v>98</v>
      </c>
      <c r="E450" s="11" t="n">
        <v>46035</v>
      </c>
      <c r="F450" s="11" t="n">
        <f aca="false">E450+14</f>
        <v>46049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102</v>
      </c>
      <c r="C451" s="10" t="s">
        <v>103</v>
      </c>
      <c r="D451" s="10" t="s">
        <v>104</v>
      </c>
      <c r="E451" s="11" t="n">
        <v>46035</v>
      </c>
      <c r="F451" s="11" t="n">
        <f aca="false">E451+14</f>
        <v>46049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105</v>
      </c>
      <c r="C452" s="10" t="s">
        <v>106</v>
      </c>
      <c r="D452" s="10" t="s">
        <v>107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20"/>
      <c r="B453" s="20"/>
      <c r="C453" s="20"/>
      <c r="D453" s="20"/>
      <c r="E453" s="21"/>
      <c r="F453" s="21"/>
      <c r="G453" s="22"/>
      <c r="H453" s="22"/>
      <c r="I453" s="23"/>
      <c r="J453" s="24"/>
      <c r="K453" s="23"/>
    </row>
    <row r="454" customFormat="false" ht="15" hidden="false" customHeight="false" outlineLevel="0" collapsed="false">
      <c r="A454" s="20"/>
      <c r="B454" s="20"/>
      <c r="C454" s="20"/>
      <c r="D454" s="20"/>
      <c r="E454" s="21"/>
      <c r="F454" s="21"/>
      <c r="G454" s="22"/>
      <c r="H454" s="22"/>
      <c r="I454" s="23"/>
      <c r="J454" s="24"/>
      <c r="K454" s="23"/>
    </row>
    <row r="455" customFormat="false" ht="15" hidden="false" customHeight="false" outlineLevel="0" collapsed="false">
      <c r="A455" s="20"/>
      <c r="B455" s="20"/>
      <c r="C455" s="20"/>
      <c r="D455" s="20"/>
      <c r="E455" s="21"/>
      <c r="F455" s="21"/>
      <c r="G455" s="22"/>
      <c r="H455" s="22"/>
      <c r="I455" s="23"/>
      <c r="J455" s="24"/>
      <c r="K455" s="23"/>
    </row>
    <row r="456" customFormat="false" ht="15" hidden="false" customHeight="false" outlineLevel="0" collapsed="false">
      <c r="A456" s="20"/>
      <c r="B456" s="20"/>
      <c r="C456" s="20"/>
      <c r="D456" s="20"/>
      <c r="E456" s="21"/>
      <c r="F456" s="21"/>
      <c r="G456" s="22"/>
      <c r="H456" s="22"/>
      <c r="I456" s="23"/>
      <c r="J456" s="24"/>
      <c r="K456" s="23"/>
    </row>
    <row r="457" customFormat="false" ht="15" hidden="false" customHeight="false" outlineLevel="0" collapsed="false">
      <c r="B457" s="25" t="s">
        <v>1291</v>
      </c>
      <c r="C457" s="26"/>
      <c r="D457" s="27"/>
      <c r="E457" s="27"/>
      <c r="F457" s="28"/>
      <c r="G457" s="29" t="s">
        <v>1292</v>
      </c>
    </row>
    <row r="458" customFormat="false" ht="14.25" hidden="false" customHeight="true" outlineLevel="0" collapsed="false">
      <c r="B458" s="30" t="s">
        <v>1293</v>
      </c>
      <c r="C458" s="31"/>
      <c r="D458" s="32" t="s">
        <v>1294</v>
      </c>
      <c r="E458" s="32"/>
      <c r="F458" s="33"/>
      <c r="G458" s="34"/>
    </row>
    <row r="459" customFormat="false" ht="14.25" hidden="false" customHeight="false" outlineLevel="0" collapsed="false">
      <c r="B459" s="35"/>
      <c r="C459" s="16"/>
      <c r="D459" s="16"/>
      <c r="E459" s="36"/>
      <c r="F459" s="36"/>
      <c r="G459" s="37" t="s">
        <v>1295</v>
      </c>
    </row>
    <row r="460" customFormat="false" ht="15" hidden="false" customHeight="false" outlineLevel="0" collapsed="false">
      <c r="B460" s="38" t="s">
        <v>1296</v>
      </c>
      <c r="C460" s="39"/>
      <c r="D460" s="40"/>
      <c r="E460" s="39"/>
      <c r="F460" s="41" t="s">
        <v>1297</v>
      </c>
    </row>
    <row r="463" customFormat="false" ht="14.25" hidden="false" customHeight="false" outlineLevel="0" collapsed="false">
      <c r="D463" s="1"/>
    </row>
    <row r="464" customFormat="false" ht="14.25" hidden="false" customHeight="false" outlineLevel="0" collapsed="false">
      <c r="D464" s="1"/>
    </row>
    <row r="465" customFormat="false" ht="14.25" hidden="false" customHeight="false" outlineLevel="0" collapsed="false">
      <c r="D465" s="1"/>
    </row>
    <row r="466" customFormat="false" ht="14.25" hidden="false" customHeight="false" outlineLevel="0" collapsed="false">
      <c r="D466" s="1"/>
    </row>
    <row r="467" customFormat="false" ht="14.25" hidden="false" customHeight="false" outlineLevel="0" collapsed="false">
      <c r="D467" s="1"/>
    </row>
  </sheetData>
  <sheetProtection sheet="true" password="c67f" autoFilter="false"/>
  <autoFilter ref="A3:K452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57:E457"/>
    <mergeCell ref="D458:E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1-15T10:20:52Z</dcterms:modified>
  <cp:revision>0</cp:revision>
  <dc:subject/>
  <dc:title/>
</cp:coreProperties>
</file>