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4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АЛЬТЕРНАТИВА</t>
  </si>
  <si>
    <t xml:space="preserve">3702201472</t>
  </si>
  <si>
    <t xml:space="preserve">652</t>
  </si>
  <si>
    <t xml:space="preserve">02/25 ИСПДК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ЭП</t>
  </si>
  <si>
    <t xml:space="preserve">7743321381</t>
  </si>
  <si>
    <t xml:space="preserve">488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СК "ЮГРАГРАНИТ"</t>
  </si>
  <si>
    <t xml:space="preserve">8603174322</t>
  </si>
  <si>
    <t xml:space="preserve">274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ГРАНД ЭКСПРЕСС ПРОДЖЕКТ</t>
  </si>
  <si>
    <t xml:space="preserve">7802665820</t>
  </si>
  <si>
    <t xml:space="preserve">458</t>
  </si>
  <si>
    <t xml:space="preserve">СПНГ</t>
  </si>
  <si>
    <t xml:space="preserve">7203211458</t>
  </si>
  <si>
    <t xml:space="preserve">235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 ПРИОСТАНОВЛЕНО право осуществлять подготовку проектной документации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АКО ГРУПП</t>
  </si>
  <si>
    <t xml:space="preserve">7709830117</t>
  </si>
  <si>
    <t xml:space="preserve">472</t>
  </si>
  <si>
    <t xml:space="preserve">А1</t>
  </si>
  <si>
    <t xml:space="preserve">4205411351</t>
  </si>
  <si>
    <t xml:space="preserve">653</t>
  </si>
  <si>
    <t xml:space="preserve">03/25 ИСПДК</t>
  </si>
  <si>
    <t xml:space="preserve">ИНВЕСТСТРОЙ</t>
  </si>
  <si>
    <t xml:space="preserve">7813229953</t>
  </si>
  <si>
    <t xml:space="preserve">615</t>
  </si>
  <si>
    <t xml:space="preserve">ОЭС ГРУПП</t>
  </si>
  <si>
    <t xml:space="preserve">7723481010</t>
  </si>
  <si>
    <t xml:space="preserve">648</t>
  </si>
  <si>
    <t xml:space="preserve">ПРОЕКТПУТЬСТРОЙ</t>
  </si>
  <si>
    <t xml:space="preserve">5029225574</t>
  </si>
  <si>
    <t xml:space="preserve">254</t>
  </si>
  <si>
    <t xml:space="preserve">ПРОМТЕХСТРОЙСЕРВИС</t>
  </si>
  <si>
    <t xml:space="preserve">7203442350</t>
  </si>
  <si>
    <t xml:space="preserve">497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К АС-ТЕРМ</t>
  </si>
  <si>
    <t xml:space="preserve">7811453660</t>
  </si>
  <si>
    <t xml:space="preserve">623</t>
  </si>
  <si>
    <t xml:space="preserve">МГСП</t>
  </si>
  <si>
    <t xml:space="preserve">7839113618</t>
  </si>
  <si>
    <t xml:space="preserve">635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ВОЗОБНОВЛЕНО право осуществлять подготовку проектной документации</t>
  </si>
  <si>
    <t xml:space="preserve">---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ВКС ПРОЕКТ</t>
  </si>
  <si>
    <t xml:space="preserve">7814805600</t>
  </si>
  <si>
    <t xml:space="preserve">621</t>
  </si>
  <si>
    <t xml:space="preserve">ГЕКТАР ГРУПП ИНЖИНИРИНГ</t>
  </si>
  <si>
    <t xml:space="preserve">7710949491</t>
  </si>
  <si>
    <t xml:space="preserve">501</t>
  </si>
  <si>
    <t xml:space="preserve">КАСКАД ГРУПП</t>
  </si>
  <si>
    <t xml:space="preserve">5029254092</t>
  </si>
  <si>
    <t xml:space="preserve">619</t>
  </si>
  <si>
    <t xml:space="preserve">КОННЕКТ</t>
  </si>
  <si>
    <t xml:space="preserve">7810094391</t>
  </si>
  <si>
    <t xml:space="preserve">242</t>
  </si>
  <si>
    <t xml:space="preserve">КУЛЬМАН ГРУПП</t>
  </si>
  <si>
    <t xml:space="preserve">9701270393</t>
  </si>
  <si>
    <t xml:space="preserve">691</t>
  </si>
  <si>
    <t xml:space="preserve">НПО МАЛАЯ ГЕНЕРАЦИЯ</t>
  </si>
  <si>
    <t xml:space="preserve">7017094761</t>
  </si>
  <si>
    <t xml:space="preserve">296</t>
  </si>
  <si>
    <t xml:space="preserve">РСК КОНТРФОРС</t>
  </si>
  <si>
    <t xml:space="preserve">7816554550</t>
  </si>
  <si>
    <t xml:space="preserve">379</t>
  </si>
  <si>
    <t xml:space="preserve">РЦТИ</t>
  </si>
  <si>
    <t xml:space="preserve">2721230082</t>
  </si>
  <si>
    <t xml:space="preserve">562</t>
  </si>
  <si>
    <t xml:space="preserve">СПС</t>
  </si>
  <si>
    <t xml:space="preserve">1901128350</t>
  </si>
  <si>
    <t xml:space="preserve">411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АРТ ВЭЙ ИНЖИНИРИНГ</t>
  </si>
  <si>
    <t xml:space="preserve">7806547923</t>
  </si>
  <si>
    <t xml:space="preserve">612</t>
  </si>
  <si>
    <t xml:space="preserve">05/25 ИСПДК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С-ПРОЕКТ</t>
  </si>
  <si>
    <t xml:space="preserve">7842219999</t>
  </si>
  <si>
    <t xml:space="preserve">694</t>
  </si>
  <si>
    <t xml:space="preserve">ПСП "РИТОН-Н"</t>
  </si>
  <si>
    <t xml:space="preserve">8603141380</t>
  </si>
  <si>
    <t xml:space="preserve">481</t>
  </si>
  <si>
    <t xml:space="preserve">РМ Вент</t>
  </si>
  <si>
    <t xml:space="preserve">7804161561</t>
  </si>
  <si>
    <t xml:space="preserve">105</t>
  </si>
  <si>
    <t xml:space="preserve">ВОЗОБНОВЛЕНО право осуществлять подготовку проектной документации с ПРЕДПИСАНИЕМ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06/25 ИСПДК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СЕРВАЛИС</t>
  </si>
  <si>
    <t xml:space="preserve">7724460781</t>
  </si>
  <si>
    <t xml:space="preserve">462</t>
  </si>
  <si>
    <t xml:space="preserve">ЭНЕРГОМОНТАЖ-55</t>
  </si>
  <si>
    <t xml:space="preserve">7813627400</t>
  </si>
  <si>
    <t xml:space="preserve">389</t>
  </si>
  <si>
    <t xml:space="preserve">ПОЛИТЕХ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Компания ИСКЛЮЧЕНА из членов Ассоциации</t>
  </si>
  <si>
    <t xml:space="preserve">07/25 ИСП (Совет)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8 февра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9.7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5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10" t="n">
        <v>45666</v>
      </c>
      <c r="G3" s="9" t="s">
        <v>14</v>
      </c>
      <c r="H3" s="10" t="n">
        <f aca="false">F3+19</f>
        <v>45685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customFormat="false" ht="45" hidden="false" customHeight="false" outlineLevel="0" collapsed="false">
      <c r="A4" s="8" t="s">
        <v>9</v>
      </c>
      <c r="B4" s="8" t="s">
        <v>15</v>
      </c>
      <c r="C4" s="8" t="s">
        <v>16</v>
      </c>
      <c r="D4" s="8" t="s">
        <v>17</v>
      </c>
      <c r="E4" s="9" t="s">
        <v>13</v>
      </c>
      <c r="F4" s="10" t="n">
        <v>45666</v>
      </c>
      <c r="G4" s="9" t="s">
        <v>14</v>
      </c>
      <c r="H4" s="10" t="n">
        <f aca="false">F4+12</f>
        <v>45678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customFormat="false" ht="45" hidden="false" customHeight="false" outlineLevel="0" collapsed="false">
      <c r="A5" s="8" t="s">
        <v>9</v>
      </c>
      <c r="B5" s="8" t="s">
        <v>18</v>
      </c>
      <c r="C5" s="8" t="s">
        <v>19</v>
      </c>
      <c r="D5" s="8" t="s">
        <v>20</v>
      </c>
      <c r="E5" s="9" t="s">
        <v>13</v>
      </c>
      <c r="F5" s="10" t="n">
        <v>45666</v>
      </c>
      <c r="G5" s="9" t="s">
        <v>14</v>
      </c>
      <c r="H5" s="10" t="n">
        <f aca="false">F5+12</f>
        <v>45678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customFormat="false" ht="45" hidden="false" customHeight="false" outlineLevel="0" collapsed="false">
      <c r="A6" s="8" t="s">
        <v>9</v>
      </c>
      <c r="B6" s="8" t="s">
        <v>21</v>
      </c>
      <c r="C6" s="8" t="s">
        <v>22</v>
      </c>
      <c r="D6" s="8" t="s">
        <v>23</v>
      </c>
      <c r="E6" s="9" t="s">
        <v>13</v>
      </c>
      <c r="F6" s="10" t="n">
        <v>45666</v>
      </c>
      <c r="G6" s="9" t="s">
        <v>14</v>
      </c>
      <c r="H6" s="10" t="n">
        <f aca="false">F6+19</f>
        <v>45685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customFormat="false" ht="45" hidden="false" customHeight="false" outlineLevel="0" collapsed="false">
      <c r="A7" s="8" t="s">
        <v>9</v>
      </c>
      <c r="B7" s="8" t="s">
        <v>24</v>
      </c>
      <c r="C7" s="8" t="s">
        <v>25</v>
      </c>
      <c r="D7" s="8" t="s">
        <v>26</v>
      </c>
      <c r="E7" s="9" t="s">
        <v>13</v>
      </c>
      <c r="F7" s="10" t="n">
        <v>45671</v>
      </c>
      <c r="G7" s="9" t="s">
        <v>27</v>
      </c>
      <c r="H7" s="10" t="n">
        <f aca="false">F7+14</f>
        <v>45685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customFormat="false" ht="45" hidden="false" customHeight="false" outlineLevel="0" collapsed="false">
      <c r="A8" s="8" t="s">
        <v>9</v>
      </c>
      <c r="B8" s="8" t="s">
        <v>28</v>
      </c>
      <c r="C8" s="8" t="s">
        <v>29</v>
      </c>
      <c r="D8" s="8" t="s">
        <v>30</v>
      </c>
      <c r="E8" s="9" t="s">
        <v>13</v>
      </c>
      <c r="F8" s="10" t="n">
        <v>45671</v>
      </c>
      <c r="G8" s="9" t="s">
        <v>27</v>
      </c>
      <c r="H8" s="10" t="n">
        <f aca="false">F8+14</f>
        <v>45685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customFormat="false" ht="45" hidden="false" customHeight="false" outlineLevel="0" collapsed="false">
      <c r="A9" s="8" t="s">
        <v>9</v>
      </c>
      <c r="B9" s="8" t="s">
        <v>31</v>
      </c>
      <c r="C9" s="8" t="s">
        <v>32</v>
      </c>
      <c r="D9" s="8" t="s">
        <v>33</v>
      </c>
      <c r="E9" s="9" t="s">
        <v>13</v>
      </c>
      <c r="F9" s="10" t="n">
        <v>45671</v>
      </c>
      <c r="G9" s="9" t="s">
        <v>27</v>
      </c>
      <c r="H9" s="10" t="n">
        <f aca="false">F9+14</f>
        <v>45685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customFormat="false" ht="45" hidden="false" customHeight="false" outlineLevel="0" collapsed="false">
      <c r="A10" s="8" t="s">
        <v>9</v>
      </c>
      <c r="B10" s="8" t="s">
        <v>34</v>
      </c>
      <c r="C10" s="8" t="s">
        <v>35</v>
      </c>
      <c r="D10" s="11" t="s">
        <v>36</v>
      </c>
      <c r="E10" s="9" t="s">
        <v>13</v>
      </c>
      <c r="F10" s="10" t="n">
        <v>45671</v>
      </c>
      <c r="G10" s="9" t="s">
        <v>27</v>
      </c>
      <c r="H10" s="10" t="n">
        <f aca="false">F10+14</f>
        <v>4568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customFormat="false" ht="45" hidden="false" customHeight="false" outlineLevel="0" collapsed="false">
      <c r="A11" s="8" t="s">
        <v>9</v>
      </c>
      <c r="B11" s="8" t="s">
        <v>37</v>
      </c>
      <c r="C11" s="8" t="s">
        <v>38</v>
      </c>
      <c r="D11" s="8" t="s">
        <v>39</v>
      </c>
      <c r="E11" s="9" t="s">
        <v>13</v>
      </c>
      <c r="F11" s="10" t="n">
        <v>45671</v>
      </c>
      <c r="G11" s="9" t="s">
        <v>27</v>
      </c>
      <c r="H11" s="10" t="n">
        <f aca="false">F11+14</f>
        <v>45685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customFormat="false" ht="45" hidden="false" customHeight="false" outlineLevel="0" collapsed="false">
      <c r="A12" s="8" t="s">
        <v>9</v>
      </c>
      <c r="B12" s="8" t="s">
        <v>40</v>
      </c>
      <c r="C12" s="8" t="s">
        <v>41</v>
      </c>
      <c r="D12" s="11" t="s">
        <v>42</v>
      </c>
      <c r="E12" s="9" t="s">
        <v>13</v>
      </c>
      <c r="F12" s="10" t="n">
        <v>45671</v>
      </c>
      <c r="G12" s="9" t="s">
        <v>27</v>
      </c>
      <c r="H12" s="10" t="n">
        <f aca="false">F12+14</f>
        <v>45685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customFormat="false" ht="45" hidden="false" customHeight="false" outlineLevel="0" collapsed="false">
      <c r="A13" s="8" t="s">
        <v>9</v>
      </c>
      <c r="B13" s="8" t="s">
        <v>43</v>
      </c>
      <c r="C13" s="8" t="s">
        <v>44</v>
      </c>
      <c r="D13" s="8" t="s">
        <v>45</v>
      </c>
      <c r="E13" s="9" t="s">
        <v>13</v>
      </c>
      <c r="F13" s="10" t="n">
        <v>45671</v>
      </c>
      <c r="G13" s="9" t="s">
        <v>27</v>
      </c>
      <c r="H13" s="10" t="n">
        <f aca="false">F13+14</f>
        <v>45685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customFormat="false" ht="45" hidden="false" customHeight="false" outlineLevel="0" collapsed="false">
      <c r="A14" s="8" t="s">
        <v>9</v>
      </c>
      <c r="B14" s="8" t="s">
        <v>46</v>
      </c>
      <c r="C14" s="8" t="s">
        <v>47</v>
      </c>
      <c r="D14" s="8" t="s">
        <v>48</v>
      </c>
      <c r="E14" s="9" t="s">
        <v>13</v>
      </c>
      <c r="F14" s="10" t="n">
        <v>45671</v>
      </c>
      <c r="G14" s="9" t="s">
        <v>27</v>
      </c>
      <c r="H14" s="10" t="n">
        <f aca="false">F14+14</f>
        <v>45685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customFormat="false" ht="45" hidden="false" customHeight="false" outlineLevel="0" collapsed="false">
      <c r="A15" s="8" t="s">
        <v>9</v>
      </c>
      <c r="B15" s="8" t="s">
        <v>49</v>
      </c>
      <c r="C15" s="8" t="s">
        <v>50</v>
      </c>
      <c r="D15" s="8" t="s">
        <v>51</v>
      </c>
      <c r="E15" s="9" t="s">
        <v>13</v>
      </c>
      <c r="F15" s="10" t="n">
        <v>45671</v>
      </c>
      <c r="G15" s="9" t="s">
        <v>27</v>
      </c>
      <c r="H15" s="10" t="n">
        <f aca="false">F15+14</f>
        <v>45685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customFormat="false" ht="45" hidden="false" customHeight="false" outlineLevel="0" collapsed="false">
      <c r="A16" s="8" t="s">
        <v>9</v>
      </c>
      <c r="B16" s="8" t="s">
        <v>52</v>
      </c>
      <c r="C16" s="8" t="s">
        <v>53</v>
      </c>
      <c r="D16" s="11" t="s">
        <v>54</v>
      </c>
      <c r="E16" s="9" t="s">
        <v>13</v>
      </c>
      <c r="F16" s="10" t="n">
        <v>45671</v>
      </c>
      <c r="G16" s="9" t="s">
        <v>27</v>
      </c>
      <c r="H16" s="10" t="n">
        <f aca="false">F16+154</f>
        <v>45825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customFormat="false" ht="45" hidden="false" customHeight="false" outlineLevel="0" collapsed="false">
      <c r="A17" s="8" t="s">
        <v>55</v>
      </c>
      <c r="B17" s="8" t="s">
        <v>56</v>
      </c>
      <c r="C17" s="8" t="s">
        <v>57</v>
      </c>
      <c r="D17" s="11" t="s">
        <v>58</v>
      </c>
      <c r="E17" s="9" t="s">
        <v>13</v>
      </c>
      <c r="F17" s="10" t="n">
        <v>45671</v>
      </c>
      <c r="G17" s="9" t="s">
        <v>27</v>
      </c>
      <c r="H17" s="10" t="n">
        <f aca="false">F17+14</f>
        <v>45685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customFormat="false" ht="45" hidden="false" customHeight="false" outlineLevel="0" collapsed="false">
      <c r="A18" s="8" t="s">
        <v>9</v>
      </c>
      <c r="B18" s="8" t="s">
        <v>59</v>
      </c>
      <c r="C18" s="8" t="s">
        <v>60</v>
      </c>
      <c r="D18" s="11" t="s">
        <v>61</v>
      </c>
      <c r="E18" s="9" t="s">
        <v>13</v>
      </c>
      <c r="F18" s="10" t="n">
        <v>45671</v>
      </c>
      <c r="G18" s="9" t="s">
        <v>27</v>
      </c>
      <c r="H18" s="10" t="n">
        <f aca="false">F18+14</f>
        <v>45685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customFormat="false" ht="45" hidden="false" customHeight="false" outlineLevel="0" collapsed="false">
      <c r="A19" s="8" t="s">
        <v>9</v>
      </c>
      <c r="B19" s="8" t="s">
        <v>62</v>
      </c>
      <c r="C19" s="8" t="s">
        <v>63</v>
      </c>
      <c r="D19" s="11" t="s">
        <v>64</v>
      </c>
      <c r="E19" s="9" t="s">
        <v>13</v>
      </c>
      <c r="F19" s="10" t="n">
        <v>45671</v>
      </c>
      <c r="G19" s="9" t="s">
        <v>27</v>
      </c>
      <c r="H19" s="10" t="n">
        <f aca="false">F19+14</f>
        <v>4568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customFormat="false" ht="30" hidden="false" customHeight="false" outlineLevel="0" collapsed="false">
      <c r="A20" s="8" t="s">
        <v>65</v>
      </c>
      <c r="B20" s="8" t="s">
        <v>66</v>
      </c>
      <c r="C20" s="8" t="s">
        <v>67</v>
      </c>
      <c r="D20" s="11" t="s">
        <v>68</v>
      </c>
      <c r="E20" s="9" t="s">
        <v>69</v>
      </c>
      <c r="F20" s="10" t="n">
        <v>45671</v>
      </c>
      <c r="G20" s="9" t="s">
        <v>27</v>
      </c>
      <c r="H20" s="10" t="n">
        <f aca="false">F20+28</f>
        <v>45699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customFormat="false" ht="30" hidden="false" customHeight="false" outlineLevel="0" collapsed="false">
      <c r="A21" s="8" t="s">
        <v>9</v>
      </c>
      <c r="B21" s="8" t="s">
        <v>70</v>
      </c>
      <c r="C21" s="8" t="s">
        <v>71</v>
      </c>
      <c r="D21" s="11" t="s">
        <v>72</v>
      </c>
      <c r="E21" s="9" t="s">
        <v>69</v>
      </c>
      <c r="F21" s="10" t="n">
        <v>45671</v>
      </c>
      <c r="G21" s="9" t="s">
        <v>27</v>
      </c>
      <c r="H21" s="10" t="n">
        <f aca="false">F21+28</f>
        <v>45699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customFormat="false" ht="30" hidden="false" customHeight="false" outlineLevel="0" collapsed="false">
      <c r="A22" s="8" t="s">
        <v>9</v>
      </c>
      <c r="B22" s="8" t="s">
        <v>73</v>
      </c>
      <c r="C22" s="8" t="s">
        <v>74</v>
      </c>
      <c r="D22" s="11" t="s">
        <v>75</v>
      </c>
      <c r="E22" s="9" t="s">
        <v>69</v>
      </c>
      <c r="F22" s="10" t="n">
        <v>45671</v>
      </c>
      <c r="G22" s="9" t="s">
        <v>27</v>
      </c>
      <c r="H22" s="10" t="n">
        <f aca="false">F22+28</f>
        <v>45699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customFormat="false" ht="30" hidden="false" customHeight="false" outlineLevel="0" collapsed="false">
      <c r="A23" s="8" t="s">
        <v>9</v>
      </c>
      <c r="B23" s="8" t="s">
        <v>76</v>
      </c>
      <c r="C23" s="8" t="s">
        <v>77</v>
      </c>
      <c r="D23" s="11" t="s">
        <v>78</v>
      </c>
      <c r="E23" s="9" t="s">
        <v>69</v>
      </c>
      <c r="F23" s="10" t="n">
        <v>45671</v>
      </c>
      <c r="G23" s="9" t="s">
        <v>27</v>
      </c>
      <c r="H23" s="10" t="n">
        <f aca="false">F23+28</f>
        <v>45699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customFormat="false" ht="30" hidden="false" customHeight="false" outlineLevel="0" collapsed="false">
      <c r="A24" s="8" t="s">
        <v>9</v>
      </c>
      <c r="B24" s="8" t="s">
        <v>79</v>
      </c>
      <c r="C24" s="8" t="s">
        <v>80</v>
      </c>
      <c r="D24" s="11" t="s">
        <v>81</v>
      </c>
      <c r="E24" s="9" t="s">
        <v>69</v>
      </c>
      <c r="F24" s="10" t="n">
        <v>45671</v>
      </c>
      <c r="G24" s="9" t="s">
        <v>27</v>
      </c>
      <c r="H24" s="10" t="n">
        <f aca="false">F24+28</f>
        <v>45699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customFormat="false" ht="45" hidden="false" customHeight="false" outlineLevel="0" collapsed="false">
      <c r="A25" s="8" t="s">
        <v>9</v>
      </c>
      <c r="B25" s="8" t="s">
        <v>82</v>
      </c>
      <c r="C25" s="8" t="s">
        <v>83</v>
      </c>
      <c r="D25" s="8" t="s">
        <v>84</v>
      </c>
      <c r="E25" s="9" t="s">
        <v>13</v>
      </c>
      <c r="F25" s="10" t="n">
        <v>45678</v>
      </c>
      <c r="G25" s="9" t="s">
        <v>85</v>
      </c>
      <c r="H25" s="10" t="n">
        <f aca="false">F25+14</f>
        <v>45692</v>
      </c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customFormat="false" ht="45" hidden="false" customHeight="false" outlineLevel="0" collapsed="false">
      <c r="A26" s="8" t="s">
        <v>9</v>
      </c>
      <c r="B26" s="8" t="s">
        <v>86</v>
      </c>
      <c r="C26" s="8" t="s">
        <v>87</v>
      </c>
      <c r="D26" s="8" t="s">
        <v>88</v>
      </c>
      <c r="E26" s="9" t="s">
        <v>13</v>
      </c>
      <c r="F26" s="10" t="n">
        <v>45678</v>
      </c>
      <c r="G26" s="9" t="s">
        <v>85</v>
      </c>
      <c r="H26" s="10" t="n">
        <f aca="false">F26+35</f>
        <v>45713</v>
      </c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customFormat="false" ht="45" hidden="false" customHeight="false" outlineLevel="0" collapsed="false">
      <c r="A27" s="8" t="s">
        <v>9</v>
      </c>
      <c r="B27" s="8" t="s">
        <v>18</v>
      </c>
      <c r="C27" s="8" t="s">
        <v>19</v>
      </c>
      <c r="D27" s="11" t="s">
        <v>20</v>
      </c>
      <c r="E27" s="9" t="s">
        <v>13</v>
      </c>
      <c r="F27" s="10" t="n">
        <v>45678</v>
      </c>
      <c r="G27" s="9" t="s">
        <v>85</v>
      </c>
      <c r="H27" s="10" t="n">
        <f aca="false">F27+14</f>
        <v>45692</v>
      </c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customFormat="false" ht="45" hidden="false" customHeight="false" outlineLevel="0" collapsed="false">
      <c r="A28" s="8" t="s">
        <v>9</v>
      </c>
      <c r="B28" s="8" t="s">
        <v>89</v>
      </c>
      <c r="C28" s="8" t="s">
        <v>90</v>
      </c>
      <c r="D28" s="11" t="s">
        <v>91</v>
      </c>
      <c r="E28" s="9" t="s">
        <v>13</v>
      </c>
      <c r="F28" s="10" t="n">
        <v>45678</v>
      </c>
      <c r="G28" s="9" t="s">
        <v>85</v>
      </c>
      <c r="H28" s="10" t="n">
        <f aca="false">F28+35</f>
        <v>45713</v>
      </c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customFormat="false" ht="45" hidden="false" customHeight="false" outlineLevel="0" collapsed="false">
      <c r="A29" s="8" t="s">
        <v>9</v>
      </c>
      <c r="B29" s="8" t="s">
        <v>92</v>
      </c>
      <c r="C29" s="8" t="s">
        <v>93</v>
      </c>
      <c r="D29" s="8" t="s">
        <v>94</v>
      </c>
      <c r="E29" s="9" t="s">
        <v>13</v>
      </c>
      <c r="F29" s="10" t="n">
        <v>45678</v>
      </c>
      <c r="G29" s="9" t="s">
        <v>85</v>
      </c>
      <c r="H29" s="10" t="n">
        <f aca="false">F29+14</f>
        <v>45692</v>
      </c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customFormat="false" ht="45" hidden="false" customHeight="false" outlineLevel="0" collapsed="false">
      <c r="A30" s="8" t="s">
        <v>9</v>
      </c>
      <c r="B30" s="8" t="s">
        <v>95</v>
      </c>
      <c r="C30" s="8" t="s">
        <v>96</v>
      </c>
      <c r="D30" s="8" t="s">
        <v>97</v>
      </c>
      <c r="E30" s="9" t="s">
        <v>13</v>
      </c>
      <c r="F30" s="10" t="n">
        <v>45678</v>
      </c>
      <c r="G30" s="9" t="s">
        <v>85</v>
      </c>
      <c r="H30" s="10" t="n">
        <f aca="false">F30+70</f>
        <v>45748</v>
      </c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customFormat="false" ht="45" hidden="false" customHeight="false" outlineLevel="0" collapsed="false">
      <c r="A31" s="8" t="s">
        <v>9</v>
      </c>
      <c r="B31" s="8" t="s">
        <v>98</v>
      </c>
      <c r="C31" s="8" t="s">
        <v>99</v>
      </c>
      <c r="D31" s="8" t="s">
        <v>100</v>
      </c>
      <c r="E31" s="9" t="s">
        <v>13</v>
      </c>
      <c r="F31" s="10" t="n">
        <v>45678</v>
      </c>
      <c r="G31" s="9" t="s">
        <v>85</v>
      </c>
      <c r="H31" s="10" t="n">
        <f aca="false">F31+56</f>
        <v>45734</v>
      </c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customFormat="false" ht="45" hidden="false" customHeight="false" outlineLevel="0" collapsed="false">
      <c r="A32" s="8" t="s">
        <v>9</v>
      </c>
      <c r="B32" s="8" t="s">
        <v>101</v>
      </c>
      <c r="C32" s="8" t="s">
        <v>102</v>
      </c>
      <c r="D32" s="11" t="s">
        <v>103</v>
      </c>
      <c r="E32" s="9" t="s">
        <v>13</v>
      </c>
      <c r="F32" s="10" t="n">
        <v>45678</v>
      </c>
      <c r="G32" s="9" t="s">
        <v>85</v>
      </c>
      <c r="H32" s="10" t="n">
        <f aca="false">F32+91</f>
        <v>45769</v>
      </c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customFormat="false" ht="30" hidden="false" customHeight="false" outlineLevel="0" collapsed="false">
      <c r="A33" s="8" t="s">
        <v>9</v>
      </c>
      <c r="B33" s="8" t="s">
        <v>104</v>
      </c>
      <c r="C33" s="8" t="s">
        <v>105</v>
      </c>
      <c r="D33" s="8" t="s">
        <v>106</v>
      </c>
      <c r="E33" s="9" t="s">
        <v>69</v>
      </c>
      <c r="F33" s="10" t="n">
        <v>45678</v>
      </c>
      <c r="G33" s="9" t="s">
        <v>85</v>
      </c>
      <c r="H33" s="10" t="n">
        <f aca="false">F33+84</f>
        <v>45762</v>
      </c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customFormat="false" ht="30" hidden="false" customHeight="false" outlineLevel="0" collapsed="false">
      <c r="A34" s="8" t="s">
        <v>9</v>
      </c>
      <c r="B34" s="8" t="s">
        <v>15</v>
      </c>
      <c r="C34" s="8" t="s">
        <v>16</v>
      </c>
      <c r="D34" s="11" t="s">
        <v>17</v>
      </c>
      <c r="E34" s="9" t="s">
        <v>69</v>
      </c>
      <c r="F34" s="10" t="n">
        <v>45678</v>
      </c>
      <c r="G34" s="9" t="s">
        <v>85</v>
      </c>
      <c r="H34" s="10" t="n">
        <f aca="false">F34+70</f>
        <v>45748</v>
      </c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customFormat="false" ht="30" hidden="false" customHeight="false" outlineLevel="0" collapsed="false">
      <c r="A35" s="8" t="s">
        <v>9</v>
      </c>
      <c r="B35" s="8" t="s">
        <v>107</v>
      </c>
      <c r="C35" s="8" t="s">
        <v>108</v>
      </c>
      <c r="D35" s="11" t="s">
        <v>109</v>
      </c>
      <c r="E35" s="9" t="s">
        <v>69</v>
      </c>
      <c r="F35" s="10" t="n">
        <v>45678</v>
      </c>
      <c r="G35" s="9" t="s">
        <v>85</v>
      </c>
      <c r="H35" s="10" t="n">
        <f aca="false">F35+77</f>
        <v>45755</v>
      </c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customFormat="false" ht="30" hidden="false" customHeight="false" outlineLevel="0" collapsed="false">
      <c r="A36" s="8" t="s">
        <v>9</v>
      </c>
      <c r="B36" s="8" t="s">
        <v>110</v>
      </c>
      <c r="C36" s="8" t="s">
        <v>111</v>
      </c>
      <c r="D36" s="11" t="s">
        <v>112</v>
      </c>
      <c r="E36" s="9" t="s">
        <v>69</v>
      </c>
      <c r="F36" s="10" t="n">
        <v>45678</v>
      </c>
      <c r="G36" s="9" t="s">
        <v>85</v>
      </c>
      <c r="H36" s="10" t="n">
        <f aca="false">F36+84</f>
        <v>45762</v>
      </c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customFormat="false" ht="30" hidden="false" customHeight="false" outlineLevel="0" collapsed="false">
      <c r="A37" s="8" t="s">
        <v>9</v>
      </c>
      <c r="B37" s="8" t="s">
        <v>113</v>
      </c>
      <c r="C37" s="8" t="s">
        <v>114</v>
      </c>
      <c r="D37" s="11" t="s">
        <v>115</v>
      </c>
      <c r="E37" s="9" t="s">
        <v>69</v>
      </c>
      <c r="F37" s="10" t="n">
        <v>45678</v>
      </c>
      <c r="G37" s="9" t="s">
        <v>85</v>
      </c>
      <c r="H37" s="10" t="n">
        <f aca="false">F37+84</f>
        <v>45762</v>
      </c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customFormat="false" ht="30" hidden="false" customHeight="false" outlineLevel="0" collapsed="false">
      <c r="A38" s="8" t="s">
        <v>9</v>
      </c>
      <c r="B38" s="8" t="s">
        <v>95</v>
      </c>
      <c r="C38" s="8" t="s">
        <v>96</v>
      </c>
      <c r="D38" s="11" t="s">
        <v>97</v>
      </c>
      <c r="E38" s="9" t="s">
        <v>69</v>
      </c>
      <c r="F38" s="10" t="n">
        <v>45678</v>
      </c>
      <c r="G38" s="9" t="s">
        <v>85</v>
      </c>
      <c r="H38" s="10" t="n">
        <f aca="false">F38+70</f>
        <v>45748</v>
      </c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customFormat="false" ht="30" hidden="false" customHeight="false" outlineLevel="0" collapsed="false">
      <c r="A39" s="8" t="s">
        <v>9</v>
      </c>
      <c r="B39" s="8" t="s">
        <v>116</v>
      </c>
      <c r="C39" s="8" t="s">
        <v>117</v>
      </c>
      <c r="D39" s="11" t="s">
        <v>118</v>
      </c>
      <c r="E39" s="9" t="s">
        <v>69</v>
      </c>
      <c r="F39" s="10" t="n">
        <v>45678</v>
      </c>
      <c r="G39" s="9" t="s">
        <v>85</v>
      </c>
      <c r="H39" s="10" t="n">
        <f aca="false">F39+49</f>
        <v>45727</v>
      </c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customFormat="false" ht="30" hidden="false" customHeight="false" outlineLevel="0" collapsed="false">
      <c r="A40" s="8" t="s">
        <v>9</v>
      </c>
      <c r="B40" s="8" t="s">
        <v>119</v>
      </c>
      <c r="C40" s="8" t="s">
        <v>120</v>
      </c>
      <c r="D40" s="11" t="s">
        <v>121</v>
      </c>
      <c r="E40" s="9" t="s">
        <v>69</v>
      </c>
      <c r="F40" s="10" t="n">
        <v>45678</v>
      </c>
      <c r="G40" s="9" t="s">
        <v>85</v>
      </c>
      <c r="H40" s="10" t="n">
        <f aca="false">F40+84</f>
        <v>45762</v>
      </c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customFormat="false" ht="30" hidden="false" customHeight="false" outlineLevel="0" collapsed="false">
      <c r="A41" s="8" t="s">
        <v>9</v>
      </c>
      <c r="B41" s="8" t="s">
        <v>79</v>
      </c>
      <c r="C41" s="8" t="s">
        <v>80</v>
      </c>
      <c r="D41" s="11" t="s">
        <v>81</v>
      </c>
      <c r="E41" s="9" t="s">
        <v>122</v>
      </c>
      <c r="F41" s="10" t="n">
        <v>45678</v>
      </c>
      <c r="G41" s="9" t="s">
        <v>85</v>
      </c>
      <c r="H41" s="10" t="s">
        <v>123</v>
      </c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customFormat="false" ht="45" hidden="false" customHeight="false" outlineLevel="0" collapsed="false">
      <c r="A42" s="8" t="s">
        <v>55</v>
      </c>
      <c r="B42" s="8" t="s">
        <v>56</v>
      </c>
      <c r="C42" s="8" t="s">
        <v>57</v>
      </c>
      <c r="D42" s="8" t="s">
        <v>58</v>
      </c>
      <c r="E42" s="9" t="s">
        <v>13</v>
      </c>
      <c r="F42" s="10" t="n">
        <v>45685</v>
      </c>
      <c r="G42" s="9" t="s">
        <v>124</v>
      </c>
      <c r="H42" s="10" t="n">
        <f aca="false">F42+14</f>
        <v>45699</v>
      </c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  <row r="43" customFormat="false" ht="45" hidden="false" customHeight="false" outlineLevel="0" collapsed="false">
      <c r="A43" s="8" t="s">
        <v>65</v>
      </c>
      <c r="B43" s="8" t="s">
        <v>125</v>
      </c>
      <c r="C43" s="8" t="s">
        <v>126</v>
      </c>
      <c r="D43" s="8" t="s">
        <v>127</v>
      </c>
      <c r="E43" s="9" t="s">
        <v>13</v>
      </c>
      <c r="F43" s="10" t="n">
        <v>45685</v>
      </c>
      <c r="G43" s="9" t="s">
        <v>124</v>
      </c>
      <c r="H43" s="10" t="n">
        <f aca="false">F43+28</f>
        <v>45713</v>
      </c>
      <c r="K43" s="3"/>
      <c r="L43" s="1"/>
      <c r="O43" s="3"/>
      <c r="P43" s="1"/>
      <c r="S43" s="3"/>
      <c r="T43" s="1"/>
      <c r="W43" s="3"/>
      <c r="X43" s="1"/>
      <c r="AA43" s="3"/>
      <c r="AB43" s="1"/>
      <c r="AE43" s="3"/>
      <c r="AF43" s="1"/>
      <c r="AI43" s="3"/>
      <c r="AJ43" s="1"/>
      <c r="AM43" s="3"/>
      <c r="AN43" s="1"/>
      <c r="AQ43" s="3"/>
      <c r="AR43" s="1"/>
      <c r="AU43" s="3"/>
      <c r="AV43" s="1"/>
      <c r="AY43" s="3"/>
      <c r="AZ43" s="1"/>
      <c r="BC43" s="3"/>
      <c r="BD43" s="1"/>
      <c r="BG43" s="3"/>
      <c r="BH43" s="1"/>
      <c r="BK43" s="3"/>
      <c r="BL43" s="1"/>
      <c r="BO43" s="3"/>
      <c r="BP43" s="1"/>
      <c r="BS43" s="3"/>
      <c r="BT43" s="1"/>
      <c r="BW43" s="3"/>
      <c r="BX43" s="1"/>
      <c r="CA43" s="3"/>
      <c r="CB43" s="1"/>
      <c r="CE43" s="3"/>
      <c r="CF43" s="1"/>
      <c r="CI43" s="3"/>
      <c r="CJ43" s="1"/>
      <c r="CM43" s="3"/>
      <c r="CN43" s="1"/>
      <c r="CQ43" s="3"/>
      <c r="CR43" s="1"/>
      <c r="CU43" s="3"/>
      <c r="CV43" s="1"/>
      <c r="CY43" s="3"/>
      <c r="CZ43" s="1"/>
      <c r="DC43" s="3"/>
      <c r="DD43" s="1"/>
      <c r="DG43" s="3"/>
      <c r="DH43" s="1"/>
      <c r="DK43" s="3"/>
      <c r="DL43" s="1"/>
      <c r="DO43" s="3"/>
      <c r="DP43" s="1"/>
      <c r="DS43" s="3"/>
      <c r="DT43" s="1"/>
      <c r="DW43" s="3"/>
      <c r="DX43" s="1"/>
      <c r="EA43" s="3"/>
      <c r="EB43" s="1"/>
      <c r="EE43" s="3"/>
      <c r="EF43" s="1"/>
      <c r="EI43" s="3"/>
      <c r="EJ43" s="1"/>
      <c r="EM43" s="3"/>
      <c r="EN43" s="1"/>
      <c r="EQ43" s="3"/>
      <c r="ER43" s="1"/>
      <c r="EU43" s="3"/>
      <c r="EV43" s="1"/>
      <c r="EY43" s="3"/>
      <c r="EZ43" s="1"/>
      <c r="FC43" s="3"/>
      <c r="FD43" s="1"/>
      <c r="FG43" s="3"/>
      <c r="FH43" s="1"/>
      <c r="FK43" s="3"/>
      <c r="FL43" s="1"/>
      <c r="FO43" s="3"/>
      <c r="FP43" s="1"/>
      <c r="FS43" s="3"/>
      <c r="FT43" s="1"/>
      <c r="FW43" s="3"/>
      <c r="FX43" s="1"/>
      <c r="GA43" s="3"/>
      <c r="GB43" s="1"/>
      <c r="GE43" s="3"/>
      <c r="GF43" s="1"/>
      <c r="GI43" s="3"/>
      <c r="GJ43" s="1"/>
      <c r="GM43" s="3"/>
      <c r="GN43" s="1"/>
      <c r="GQ43" s="3"/>
      <c r="GR43" s="1"/>
      <c r="GU43" s="3"/>
      <c r="GV43" s="1"/>
      <c r="GY43" s="3"/>
      <c r="GZ43" s="1"/>
      <c r="HC43" s="3"/>
      <c r="HD43" s="1"/>
      <c r="HG43" s="3"/>
      <c r="HH43" s="1"/>
      <c r="HK43" s="3"/>
      <c r="HL43" s="1"/>
      <c r="HO43" s="3"/>
      <c r="HP43" s="1"/>
      <c r="HS43" s="3"/>
      <c r="HT43" s="1"/>
      <c r="HW43" s="3"/>
      <c r="HX43" s="1"/>
      <c r="IA43" s="3"/>
      <c r="IB43" s="1"/>
      <c r="IE43" s="3"/>
      <c r="IF43" s="1"/>
      <c r="II43" s="3"/>
      <c r="IJ43" s="1"/>
      <c r="IM43" s="3"/>
      <c r="IN43" s="1"/>
      <c r="IQ43" s="3"/>
      <c r="IR43" s="1"/>
      <c r="IU43" s="3"/>
    </row>
    <row r="44" customFormat="false" ht="45" hidden="false" customHeight="false" outlineLevel="0" collapsed="false">
      <c r="A44" s="8" t="s">
        <v>9</v>
      </c>
      <c r="B44" s="8" t="s">
        <v>128</v>
      </c>
      <c r="C44" s="8" t="s">
        <v>129</v>
      </c>
      <c r="D44" s="8" t="s">
        <v>130</v>
      </c>
      <c r="E44" s="9" t="s">
        <v>13</v>
      </c>
      <c r="F44" s="10" t="n">
        <v>45685</v>
      </c>
      <c r="G44" s="9" t="s">
        <v>124</v>
      </c>
      <c r="H44" s="10" t="n">
        <f aca="false">F44+21</f>
        <v>45706</v>
      </c>
      <c r="K44" s="3"/>
      <c r="L44" s="1"/>
      <c r="O44" s="3"/>
      <c r="P44" s="1"/>
      <c r="S44" s="3"/>
      <c r="T44" s="1"/>
      <c r="W44" s="3"/>
      <c r="X44" s="1"/>
      <c r="AA44" s="3"/>
      <c r="AB44" s="1"/>
      <c r="AE44" s="3"/>
      <c r="AF44" s="1"/>
      <c r="AI44" s="3"/>
      <c r="AJ44" s="1"/>
      <c r="AM44" s="3"/>
      <c r="AN44" s="1"/>
      <c r="AQ44" s="3"/>
      <c r="AR44" s="1"/>
      <c r="AU44" s="3"/>
      <c r="AV44" s="1"/>
      <c r="AY44" s="3"/>
      <c r="AZ44" s="1"/>
      <c r="BC44" s="3"/>
      <c r="BD44" s="1"/>
      <c r="BG44" s="3"/>
      <c r="BH44" s="1"/>
      <c r="BK44" s="3"/>
      <c r="BL44" s="1"/>
      <c r="BO44" s="3"/>
      <c r="BP44" s="1"/>
      <c r="BS44" s="3"/>
      <c r="BT44" s="1"/>
      <c r="BW44" s="3"/>
      <c r="BX44" s="1"/>
      <c r="CA44" s="3"/>
      <c r="CB44" s="1"/>
      <c r="CE44" s="3"/>
      <c r="CF44" s="1"/>
      <c r="CI44" s="3"/>
      <c r="CJ44" s="1"/>
      <c r="CM44" s="3"/>
      <c r="CN44" s="1"/>
      <c r="CQ44" s="3"/>
      <c r="CR44" s="1"/>
      <c r="CU44" s="3"/>
      <c r="CV44" s="1"/>
      <c r="CY44" s="3"/>
      <c r="CZ44" s="1"/>
      <c r="DC44" s="3"/>
      <c r="DD44" s="1"/>
      <c r="DG44" s="3"/>
      <c r="DH44" s="1"/>
      <c r="DK44" s="3"/>
      <c r="DL44" s="1"/>
      <c r="DO44" s="3"/>
      <c r="DP44" s="1"/>
      <c r="DS44" s="3"/>
      <c r="DT44" s="1"/>
      <c r="DW44" s="3"/>
      <c r="DX44" s="1"/>
      <c r="EA44" s="3"/>
      <c r="EB44" s="1"/>
      <c r="EE44" s="3"/>
      <c r="EF44" s="1"/>
      <c r="EI44" s="3"/>
      <c r="EJ44" s="1"/>
      <c r="EM44" s="3"/>
      <c r="EN44" s="1"/>
      <c r="EQ44" s="3"/>
      <c r="ER44" s="1"/>
      <c r="EU44" s="3"/>
      <c r="EV44" s="1"/>
      <c r="EY44" s="3"/>
      <c r="EZ44" s="1"/>
      <c r="FC44" s="3"/>
      <c r="FD44" s="1"/>
      <c r="FG44" s="3"/>
      <c r="FH44" s="1"/>
      <c r="FK44" s="3"/>
      <c r="FL44" s="1"/>
      <c r="FO44" s="3"/>
      <c r="FP44" s="1"/>
      <c r="FS44" s="3"/>
      <c r="FT44" s="1"/>
      <c r="FW44" s="3"/>
      <c r="FX44" s="1"/>
      <c r="GA44" s="3"/>
      <c r="GB44" s="1"/>
      <c r="GE44" s="3"/>
      <c r="GF44" s="1"/>
      <c r="GI44" s="3"/>
      <c r="GJ44" s="1"/>
      <c r="GM44" s="3"/>
      <c r="GN44" s="1"/>
      <c r="GQ44" s="3"/>
      <c r="GR44" s="1"/>
      <c r="GU44" s="3"/>
      <c r="GV44" s="1"/>
      <c r="GY44" s="3"/>
      <c r="GZ44" s="1"/>
      <c r="HC44" s="3"/>
      <c r="HD44" s="1"/>
      <c r="HG44" s="3"/>
      <c r="HH44" s="1"/>
      <c r="HK44" s="3"/>
      <c r="HL44" s="1"/>
      <c r="HO44" s="3"/>
      <c r="HP44" s="1"/>
      <c r="HS44" s="3"/>
      <c r="HT44" s="1"/>
      <c r="HW44" s="3"/>
      <c r="HX44" s="1"/>
      <c r="IA44" s="3"/>
      <c r="IB44" s="1"/>
      <c r="IE44" s="3"/>
      <c r="IF44" s="1"/>
      <c r="II44" s="3"/>
      <c r="IJ44" s="1"/>
      <c r="IM44" s="3"/>
      <c r="IN44" s="1"/>
      <c r="IQ44" s="3"/>
      <c r="IR44" s="1"/>
      <c r="IU44" s="3"/>
    </row>
    <row r="45" customFormat="false" ht="45" hidden="false" customHeight="false" outlineLevel="0" collapsed="false">
      <c r="A45" s="8" t="s">
        <v>9</v>
      </c>
      <c r="B45" s="8" t="s">
        <v>131</v>
      </c>
      <c r="C45" s="8" t="s">
        <v>132</v>
      </c>
      <c r="D45" s="11" t="s">
        <v>133</v>
      </c>
      <c r="E45" s="9" t="s">
        <v>13</v>
      </c>
      <c r="F45" s="10" t="n">
        <v>45685</v>
      </c>
      <c r="G45" s="9" t="s">
        <v>124</v>
      </c>
      <c r="H45" s="10" t="n">
        <f aca="false">F45+14</f>
        <v>45699</v>
      </c>
      <c r="K45" s="3"/>
      <c r="L45" s="1"/>
      <c r="O45" s="3"/>
      <c r="P45" s="1"/>
      <c r="S45" s="3"/>
      <c r="T45" s="1"/>
      <c r="W45" s="3"/>
      <c r="X45" s="1"/>
      <c r="AA45" s="3"/>
      <c r="AB45" s="1"/>
      <c r="AE45" s="3"/>
      <c r="AF45" s="1"/>
      <c r="AI45" s="3"/>
      <c r="AJ45" s="1"/>
      <c r="AM45" s="3"/>
      <c r="AN45" s="1"/>
      <c r="AQ45" s="3"/>
      <c r="AR45" s="1"/>
      <c r="AU45" s="3"/>
      <c r="AV45" s="1"/>
      <c r="AY45" s="3"/>
      <c r="AZ45" s="1"/>
      <c r="BC45" s="3"/>
      <c r="BD45" s="1"/>
      <c r="BG45" s="3"/>
      <c r="BH45" s="1"/>
      <c r="BK45" s="3"/>
      <c r="BL45" s="1"/>
      <c r="BO45" s="3"/>
      <c r="BP45" s="1"/>
      <c r="BS45" s="3"/>
      <c r="BT45" s="1"/>
      <c r="BW45" s="3"/>
      <c r="BX45" s="1"/>
      <c r="CA45" s="3"/>
      <c r="CB45" s="1"/>
      <c r="CE45" s="3"/>
      <c r="CF45" s="1"/>
      <c r="CI45" s="3"/>
      <c r="CJ45" s="1"/>
      <c r="CM45" s="3"/>
      <c r="CN45" s="1"/>
      <c r="CQ45" s="3"/>
      <c r="CR45" s="1"/>
      <c r="CU45" s="3"/>
      <c r="CV45" s="1"/>
      <c r="CY45" s="3"/>
      <c r="CZ45" s="1"/>
      <c r="DC45" s="3"/>
      <c r="DD45" s="1"/>
      <c r="DG45" s="3"/>
      <c r="DH45" s="1"/>
      <c r="DK45" s="3"/>
      <c r="DL45" s="1"/>
      <c r="DO45" s="3"/>
      <c r="DP45" s="1"/>
      <c r="DS45" s="3"/>
      <c r="DT45" s="1"/>
      <c r="DW45" s="3"/>
      <c r="DX45" s="1"/>
      <c r="EA45" s="3"/>
      <c r="EB45" s="1"/>
      <c r="EE45" s="3"/>
      <c r="EF45" s="1"/>
      <c r="EI45" s="3"/>
      <c r="EJ45" s="1"/>
      <c r="EM45" s="3"/>
      <c r="EN45" s="1"/>
      <c r="EQ45" s="3"/>
      <c r="ER45" s="1"/>
      <c r="EU45" s="3"/>
      <c r="EV45" s="1"/>
      <c r="EY45" s="3"/>
      <c r="EZ45" s="1"/>
      <c r="FC45" s="3"/>
      <c r="FD45" s="1"/>
      <c r="FG45" s="3"/>
      <c r="FH45" s="1"/>
      <c r="FK45" s="3"/>
      <c r="FL45" s="1"/>
      <c r="FO45" s="3"/>
      <c r="FP45" s="1"/>
      <c r="FS45" s="3"/>
      <c r="FT45" s="1"/>
      <c r="FW45" s="3"/>
      <c r="FX45" s="1"/>
      <c r="GA45" s="3"/>
      <c r="GB45" s="1"/>
      <c r="GE45" s="3"/>
      <c r="GF45" s="1"/>
      <c r="GI45" s="3"/>
      <c r="GJ45" s="1"/>
      <c r="GM45" s="3"/>
      <c r="GN45" s="1"/>
      <c r="GQ45" s="3"/>
      <c r="GR45" s="1"/>
      <c r="GU45" s="3"/>
      <c r="GV45" s="1"/>
      <c r="GY45" s="3"/>
      <c r="GZ45" s="1"/>
      <c r="HC45" s="3"/>
      <c r="HD45" s="1"/>
      <c r="HG45" s="3"/>
      <c r="HH45" s="1"/>
      <c r="HK45" s="3"/>
      <c r="HL45" s="1"/>
      <c r="HO45" s="3"/>
      <c r="HP45" s="1"/>
      <c r="HS45" s="3"/>
      <c r="HT45" s="1"/>
      <c r="HW45" s="3"/>
      <c r="HX45" s="1"/>
      <c r="IA45" s="3"/>
      <c r="IB45" s="1"/>
      <c r="IE45" s="3"/>
      <c r="IF45" s="1"/>
      <c r="II45" s="3"/>
      <c r="IJ45" s="1"/>
      <c r="IM45" s="3"/>
      <c r="IN45" s="1"/>
      <c r="IQ45" s="3"/>
      <c r="IR45" s="1"/>
      <c r="IU45" s="3"/>
    </row>
    <row r="46" customFormat="false" ht="45" hidden="false" customHeight="false" outlineLevel="0" collapsed="false">
      <c r="A46" s="8" t="s">
        <v>9</v>
      </c>
      <c r="B46" s="8" t="s">
        <v>28</v>
      </c>
      <c r="C46" s="8" t="s">
        <v>29</v>
      </c>
      <c r="D46" s="11" t="s">
        <v>30</v>
      </c>
      <c r="E46" s="9" t="s">
        <v>13</v>
      </c>
      <c r="F46" s="10" t="n">
        <v>45685</v>
      </c>
      <c r="G46" s="9" t="s">
        <v>124</v>
      </c>
      <c r="H46" s="10" t="n">
        <f aca="false">F46+14</f>
        <v>45699</v>
      </c>
      <c r="K46" s="3"/>
      <c r="L46" s="1"/>
      <c r="O46" s="3"/>
      <c r="P46" s="1"/>
      <c r="S46" s="3"/>
      <c r="T46" s="1"/>
      <c r="W46" s="3"/>
      <c r="X46" s="1"/>
      <c r="AA46" s="3"/>
      <c r="AB46" s="1"/>
      <c r="AE46" s="3"/>
      <c r="AF46" s="1"/>
      <c r="AI46" s="3"/>
      <c r="AJ46" s="1"/>
      <c r="AM46" s="3"/>
      <c r="AN46" s="1"/>
      <c r="AQ46" s="3"/>
      <c r="AR46" s="1"/>
      <c r="AU46" s="3"/>
      <c r="AV46" s="1"/>
      <c r="AY46" s="3"/>
      <c r="AZ46" s="1"/>
      <c r="BC46" s="3"/>
      <c r="BD46" s="1"/>
      <c r="BG46" s="3"/>
      <c r="BH46" s="1"/>
      <c r="BK46" s="3"/>
      <c r="BL46" s="1"/>
      <c r="BO46" s="3"/>
      <c r="BP46" s="1"/>
      <c r="BS46" s="3"/>
      <c r="BT46" s="1"/>
      <c r="BW46" s="3"/>
      <c r="BX46" s="1"/>
      <c r="CA46" s="3"/>
      <c r="CB46" s="1"/>
      <c r="CE46" s="3"/>
      <c r="CF46" s="1"/>
      <c r="CI46" s="3"/>
      <c r="CJ46" s="1"/>
      <c r="CM46" s="3"/>
      <c r="CN46" s="1"/>
      <c r="CQ46" s="3"/>
      <c r="CR46" s="1"/>
      <c r="CU46" s="3"/>
      <c r="CV46" s="1"/>
      <c r="CY46" s="3"/>
      <c r="CZ46" s="1"/>
      <c r="DC46" s="3"/>
      <c r="DD46" s="1"/>
      <c r="DG46" s="3"/>
      <c r="DH46" s="1"/>
      <c r="DK46" s="3"/>
      <c r="DL46" s="1"/>
      <c r="DO46" s="3"/>
      <c r="DP46" s="1"/>
      <c r="DS46" s="3"/>
      <c r="DT46" s="1"/>
      <c r="DW46" s="3"/>
      <c r="DX46" s="1"/>
      <c r="EA46" s="3"/>
      <c r="EB46" s="1"/>
      <c r="EE46" s="3"/>
      <c r="EF46" s="1"/>
      <c r="EI46" s="3"/>
      <c r="EJ46" s="1"/>
      <c r="EM46" s="3"/>
      <c r="EN46" s="1"/>
      <c r="EQ46" s="3"/>
      <c r="ER46" s="1"/>
      <c r="EU46" s="3"/>
      <c r="EV46" s="1"/>
      <c r="EY46" s="3"/>
      <c r="EZ46" s="1"/>
      <c r="FC46" s="3"/>
      <c r="FD46" s="1"/>
      <c r="FG46" s="3"/>
      <c r="FH46" s="1"/>
      <c r="FK46" s="3"/>
      <c r="FL46" s="1"/>
      <c r="FO46" s="3"/>
      <c r="FP46" s="1"/>
      <c r="FS46" s="3"/>
      <c r="FT46" s="1"/>
      <c r="FW46" s="3"/>
      <c r="FX46" s="1"/>
      <c r="GA46" s="3"/>
      <c r="GB46" s="1"/>
      <c r="GE46" s="3"/>
      <c r="GF46" s="1"/>
      <c r="GI46" s="3"/>
      <c r="GJ46" s="1"/>
      <c r="GM46" s="3"/>
      <c r="GN46" s="1"/>
      <c r="GQ46" s="3"/>
      <c r="GR46" s="1"/>
      <c r="GU46" s="3"/>
      <c r="GV46" s="1"/>
      <c r="GY46" s="3"/>
      <c r="GZ46" s="1"/>
      <c r="HC46" s="3"/>
      <c r="HD46" s="1"/>
      <c r="HG46" s="3"/>
      <c r="HH46" s="1"/>
      <c r="HK46" s="3"/>
      <c r="HL46" s="1"/>
      <c r="HO46" s="3"/>
      <c r="HP46" s="1"/>
      <c r="HS46" s="3"/>
      <c r="HT46" s="1"/>
      <c r="HW46" s="3"/>
      <c r="HX46" s="1"/>
      <c r="IA46" s="3"/>
      <c r="IB46" s="1"/>
      <c r="IE46" s="3"/>
      <c r="IF46" s="1"/>
      <c r="II46" s="3"/>
      <c r="IJ46" s="1"/>
      <c r="IM46" s="3"/>
      <c r="IN46" s="1"/>
      <c r="IQ46" s="3"/>
      <c r="IR46" s="1"/>
      <c r="IU46" s="3"/>
    </row>
    <row r="47" customFormat="false" ht="45" hidden="false" customHeight="false" outlineLevel="0" collapsed="false">
      <c r="A47" s="8" t="s">
        <v>9</v>
      </c>
      <c r="B47" s="8" t="s">
        <v>134</v>
      </c>
      <c r="C47" s="8" t="s">
        <v>135</v>
      </c>
      <c r="D47" s="11" t="s">
        <v>136</v>
      </c>
      <c r="E47" s="9" t="s">
        <v>13</v>
      </c>
      <c r="F47" s="10" t="n">
        <v>45685</v>
      </c>
      <c r="G47" s="9" t="s">
        <v>124</v>
      </c>
      <c r="H47" s="10" t="n">
        <f aca="false">F47+28</f>
        <v>45713</v>
      </c>
      <c r="K47" s="3"/>
      <c r="L47" s="1"/>
      <c r="O47" s="3"/>
      <c r="P47" s="1"/>
      <c r="S47" s="3"/>
      <c r="T47" s="1"/>
      <c r="W47" s="3"/>
      <c r="X47" s="1"/>
      <c r="AA47" s="3"/>
      <c r="AB47" s="1"/>
      <c r="AE47" s="3"/>
      <c r="AF47" s="1"/>
      <c r="AI47" s="3"/>
      <c r="AJ47" s="1"/>
      <c r="AM47" s="3"/>
      <c r="AN47" s="1"/>
      <c r="AQ47" s="3"/>
      <c r="AR47" s="1"/>
      <c r="AU47" s="3"/>
      <c r="AV47" s="1"/>
      <c r="AY47" s="3"/>
      <c r="AZ47" s="1"/>
      <c r="BC47" s="3"/>
      <c r="BD47" s="1"/>
      <c r="BG47" s="3"/>
      <c r="BH47" s="1"/>
      <c r="BK47" s="3"/>
      <c r="BL47" s="1"/>
      <c r="BO47" s="3"/>
      <c r="BP47" s="1"/>
      <c r="BS47" s="3"/>
      <c r="BT47" s="1"/>
      <c r="BW47" s="3"/>
      <c r="BX47" s="1"/>
      <c r="CA47" s="3"/>
      <c r="CB47" s="1"/>
      <c r="CE47" s="3"/>
      <c r="CF47" s="1"/>
      <c r="CI47" s="3"/>
      <c r="CJ47" s="1"/>
      <c r="CM47" s="3"/>
      <c r="CN47" s="1"/>
      <c r="CQ47" s="3"/>
      <c r="CR47" s="1"/>
      <c r="CU47" s="3"/>
      <c r="CV47" s="1"/>
      <c r="CY47" s="3"/>
      <c r="CZ47" s="1"/>
      <c r="DC47" s="3"/>
      <c r="DD47" s="1"/>
      <c r="DG47" s="3"/>
      <c r="DH47" s="1"/>
      <c r="DK47" s="3"/>
      <c r="DL47" s="1"/>
      <c r="DO47" s="3"/>
      <c r="DP47" s="1"/>
      <c r="DS47" s="3"/>
      <c r="DT47" s="1"/>
      <c r="DW47" s="3"/>
      <c r="DX47" s="1"/>
      <c r="EA47" s="3"/>
      <c r="EB47" s="1"/>
      <c r="EE47" s="3"/>
      <c r="EF47" s="1"/>
      <c r="EI47" s="3"/>
      <c r="EJ47" s="1"/>
      <c r="EM47" s="3"/>
      <c r="EN47" s="1"/>
      <c r="EQ47" s="3"/>
      <c r="ER47" s="1"/>
      <c r="EU47" s="3"/>
      <c r="EV47" s="1"/>
      <c r="EY47" s="3"/>
      <c r="EZ47" s="1"/>
      <c r="FC47" s="3"/>
      <c r="FD47" s="1"/>
      <c r="FG47" s="3"/>
      <c r="FH47" s="1"/>
      <c r="FK47" s="3"/>
      <c r="FL47" s="1"/>
      <c r="FO47" s="3"/>
      <c r="FP47" s="1"/>
      <c r="FS47" s="3"/>
      <c r="FT47" s="1"/>
      <c r="FW47" s="3"/>
      <c r="FX47" s="1"/>
      <c r="GA47" s="3"/>
      <c r="GB47" s="1"/>
      <c r="GE47" s="3"/>
      <c r="GF47" s="1"/>
      <c r="GI47" s="3"/>
      <c r="GJ47" s="1"/>
      <c r="GM47" s="3"/>
      <c r="GN47" s="1"/>
      <c r="GQ47" s="3"/>
      <c r="GR47" s="1"/>
      <c r="GU47" s="3"/>
      <c r="GV47" s="1"/>
      <c r="GY47" s="3"/>
      <c r="GZ47" s="1"/>
      <c r="HC47" s="3"/>
      <c r="HD47" s="1"/>
      <c r="HG47" s="3"/>
      <c r="HH47" s="1"/>
      <c r="HK47" s="3"/>
      <c r="HL47" s="1"/>
      <c r="HO47" s="3"/>
      <c r="HP47" s="1"/>
      <c r="HS47" s="3"/>
      <c r="HT47" s="1"/>
      <c r="HW47" s="3"/>
      <c r="HX47" s="1"/>
      <c r="IA47" s="3"/>
      <c r="IB47" s="1"/>
      <c r="IE47" s="3"/>
      <c r="IF47" s="1"/>
      <c r="II47" s="3"/>
      <c r="IJ47" s="1"/>
      <c r="IM47" s="3"/>
      <c r="IN47" s="1"/>
      <c r="IQ47" s="3"/>
      <c r="IR47" s="1"/>
      <c r="IU47" s="3"/>
    </row>
    <row r="48" customFormat="false" ht="45" hidden="false" customHeight="false" outlineLevel="0" collapsed="false">
      <c r="A48" s="8" t="s">
        <v>9</v>
      </c>
      <c r="B48" s="8" t="s">
        <v>137</v>
      </c>
      <c r="C48" s="8" t="s">
        <v>138</v>
      </c>
      <c r="D48" s="11" t="s">
        <v>139</v>
      </c>
      <c r="E48" s="9" t="s">
        <v>13</v>
      </c>
      <c r="F48" s="10" t="n">
        <v>45685</v>
      </c>
      <c r="G48" s="9" t="s">
        <v>85</v>
      </c>
      <c r="H48" s="10" t="n">
        <f aca="false">F48+14</f>
        <v>45699</v>
      </c>
      <c r="K48" s="3"/>
      <c r="L48" s="1"/>
      <c r="O48" s="3"/>
      <c r="P48" s="1"/>
      <c r="S48" s="3"/>
      <c r="T48" s="1"/>
      <c r="W48" s="3"/>
      <c r="X48" s="1"/>
      <c r="AA48" s="3"/>
      <c r="AB48" s="1"/>
      <c r="AE48" s="3"/>
      <c r="AF48" s="1"/>
      <c r="AI48" s="3"/>
      <c r="AJ48" s="1"/>
      <c r="AM48" s="3"/>
      <c r="AN48" s="1"/>
      <c r="AQ48" s="3"/>
      <c r="AR48" s="1"/>
      <c r="AU48" s="3"/>
      <c r="AV48" s="1"/>
      <c r="AY48" s="3"/>
      <c r="AZ48" s="1"/>
      <c r="BC48" s="3"/>
      <c r="BD48" s="1"/>
      <c r="BG48" s="3"/>
      <c r="BH48" s="1"/>
      <c r="BK48" s="3"/>
      <c r="BL48" s="1"/>
      <c r="BO48" s="3"/>
      <c r="BP48" s="1"/>
      <c r="BS48" s="3"/>
      <c r="BT48" s="1"/>
      <c r="BW48" s="3"/>
      <c r="BX48" s="1"/>
      <c r="CA48" s="3"/>
      <c r="CB48" s="1"/>
      <c r="CE48" s="3"/>
      <c r="CF48" s="1"/>
      <c r="CI48" s="3"/>
      <c r="CJ48" s="1"/>
      <c r="CM48" s="3"/>
      <c r="CN48" s="1"/>
      <c r="CQ48" s="3"/>
      <c r="CR48" s="1"/>
      <c r="CU48" s="3"/>
      <c r="CV48" s="1"/>
      <c r="CY48" s="3"/>
      <c r="CZ48" s="1"/>
      <c r="DC48" s="3"/>
      <c r="DD48" s="1"/>
      <c r="DG48" s="3"/>
      <c r="DH48" s="1"/>
      <c r="DK48" s="3"/>
      <c r="DL48" s="1"/>
      <c r="DO48" s="3"/>
      <c r="DP48" s="1"/>
      <c r="DS48" s="3"/>
      <c r="DT48" s="1"/>
      <c r="DW48" s="3"/>
      <c r="DX48" s="1"/>
      <c r="EA48" s="3"/>
      <c r="EB48" s="1"/>
      <c r="EE48" s="3"/>
      <c r="EF48" s="1"/>
      <c r="EI48" s="3"/>
      <c r="EJ48" s="1"/>
      <c r="EM48" s="3"/>
      <c r="EN48" s="1"/>
      <c r="EQ48" s="3"/>
      <c r="ER48" s="1"/>
      <c r="EU48" s="3"/>
      <c r="EV48" s="1"/>
      <c r="EY48" s="3"/>
      <c r="EZ48" s="1"/>
      <c r="FC48" s="3"/>
      <c r="FD48" s="1"/>
      <c r="FG48" s="3"/>
      <c r="FH48" s="1"/>
      <c r="FK48" s="3"/>
      <c r="FL48" s="1"/>
      <c r="FO48" s="3"/>
      <c r="FP48" s="1"/>
      <c r="FS48" s="3"/>
      <c r="FT48" s="1"/>
      <c r="FW48" s="3"/>
      <c r="FX48" s="1"/>
      <c r="GA48" s="3"/>
      <c r="GB48" s="1"/>
      <c r="GE48" s="3"/>
      <c r="GF48" s="1"/>
      <c r="GI48" s="3"/>
      <c r="GJ48" s="1"/>
      <c r="GM48" s="3"/>
      <c r="GN48" s="1"/>
      <c r="GQ48" s="3"/>
      <c r="GR48" s="1"/>
      <c r="GU48" s="3"/>
      <c r="GV48" s="1"/>
      <c r="GY48" s="3"/>
      <c r="GZ48" s="1"/>
      <c r="HC48" s="3"/>
      <c r="HD48" s="1"/>
      <c r="HG48" s="3"/>
      <c r="HH48" s="1"/>
      <c r="HK48" s="3"/>
      <c r="HL48" s="1"/>
      <c r="HO48" s="3"/>
      <c r="HP48" s="1"/>
      <c r="HS48" s="3"/>
      <c r="HT48" s="1"/>
      <c r="HW48" s="3"/>
      <c r="HX48" s="1"/>
      <c r="IA48" s="3"/>
      <c r="IB48" s="1"/>
      <c r="IE48" s="3"/>
      <c r="IF48" s="1"/>
      <c r="II48" s="3"/>
      <c r="IJ48" s="1"/>
      <c r="IM48" s="3"/>
      <c r="IN48" s="1"/>
      <c r="IQ48" s="3"/>
      <c r="IR48" s="1"/>
      <c r="IU48" s="3"/>
    </row>
    <row r="49" customFormat="false" ht="45" hidden="false" customHeight="false" outlineLevel="0" collapsed="false">
      <c r="A49" s="8" t="s">
        <v>9</v>
      </c>
      <c r="B49" s="8" t="s">
        <v>140</v>
      </c>
      <c r="C49" s="8" t="s">
        <v>141</v>
      </c>
      <c r="D49" s="11" t="s">
        <v>142</v>
      </c>
      <c r="E49" s="9" t="s">
        <v>13</v>
      </c>
      <c r="F49" s="10" t="n">
        <v>45685</v>
      </c>
      <c r="G49" s="9" t="s">
        <v>124</v>
      </c>
      <c r="H49" s="10" t="n">
        <f aca="false">F49+21</f>
        <v>45706</v>
      </c>
      <c r="K49" s="3"/>
      <c r="L49" s="1"/>
      <c r="O49" s="3"/>
      <c r="P49" s="1"/>
      <c r="S49" s="3"/>
      <c r="T49" s="1"/>
      <c r="W49" s="3"/>
      <c r="X49" s="1"/>
      <c r="AA49" s="3"/>
      <c r="AB49" s="1"/>
      <c r="AE49" s="3"/>
      <c r="AF49" s="1"/>
      <c r="AI49" s="3"/>
      <c r="AJ49" s="1"/>
      <c r="AM49" s="3"/>
      <c r="AN49" s="1"/>
      <c r="AQ49" s="3"/>
      <c r="AR49" s="1"/>
      <c r="AU49" s="3"/>
      <c r="AV49" s="1"/>
      <c r="AY49" s="3"/>
      <c r="AZ49" s="1"/>
      <c r="BC49" s="3"/>
      <c r="BD49" s="1"/>
      <c r="BG49" s="3"/>
      <c r="BH49" s="1"/>
      <c r="BK49" s="3"/>
      <c r="BL49" s="1"/>
      <c r="BO49" s="3"/>
      <c r="BP49" s="1"/>
      <c r="BS49" s="3"/>
      <c r="BT49" s="1"/>
      <c r="BW49" s="3"/>
      <c r="BX49" s="1"/>
      <c r="CA49" s="3"/>
      <c r="CB49" s="1"/>
      <c r="CE49" s="3"/>
      <c r="CF49" s="1"/>
      <c r="CI49" s="3"/>
      <c r="CJ49" s="1"/>
      <c r="CM49" s="3"/>
      <c r="CN49" s="1"/>
      <c r="CQ49" s="3"/>
      <c r="CR49" s="1"/>
      <c r="CU49" s="3"/>
      <c r="CV49" s="1"/>
      <c r="CY49" s="3"/>
      <c r="CZ49" s="1"/>
      <c r="DC49" s="3"/>
      <c r="DD49" s="1"/>
      <c r="DG49" s="3"/>
      <c r="DH49" s="1"/>
      <c r="DK49" s="3"/>
      <c r="DL49" s="1"/>
      <c r="DO49" s="3"/>
      <c r="DP49" s="1"/>
      <c r="DS49" s="3"/>
      <c r="DT49" s="1"/>
      <c r="DW49" s="3"/>
      <c r="DX49" s="1"/>
      <c r="EA49" s="3"/>
      <c r="EB49" s="1"/>
      <c r="EE49" s="3"/>
      <c r="EF49" s="1"/>
      <c r="EI49" s="3"/>
      <c r="EJ49" s="1"/>
      <c r="EM49" s="3"/>
      <c r="EN49" s="1"/>
      <c r="EQ49" s="3"/>
      <c r="ER49" s="1"/>
      <c r="EU49" s="3"/>
      <c r="EV49" s="1"/>
      <c r="EY49" s="3"/>
      <c r="EZ49" s="1"/>
      <c r="FC49" s="3"/>
      <c r="FD49" s="1"/>
      <c r="FG49" s="3"/>
      <c r="FH49" s="1"/>
      <c r="FK49" s="3"/>
      <c r="FL49" s="1"/>
      <c r="FO49" s="3"/>
      <c r="FP49" s="1"/>
      <c r="FS49" s="3"/>
      <c r="FT49" s="1"/>
      <c r="FW49" s="3"/>
      <c r="FX49" s="1"/>
      <c r="GA49" s="3"/>
      <c r="GB49" s="1"/>
      <c r="GE49" s="3"/>
      <c r="GF49" s="1"/>
      <c r="GI49" s="3"/>
      <c r="GJ49" s="1"/>
      <c r="GM49" s="3"/>
      <c r="GN49" s="1"/>
      <c r="GQ49" s="3"/>
      <c r="GR49" s="1"/>
      <c r="GU49" s="3"/>
      <c r="GV49" s="1"/>
      <c r="GY49" s="3"/>
      <c r="GZ49" s="1"/>
      <c r="HC49" s="3"/>
      <c r="HD49" s="1"/>
      <c r="HG49" s="3"/>
      <c r="HH49" s="1"/>
      <c r="HK49" s="3"/>
      <c r="HL49" s="1"/>
      <c r="HO49" s="3"/>
      <c r="HP49" s="1"/>
      <c r="HS49" s="3"/>
      <c r="HT49" s="1"/>
      <c r="HW49" s="3"/>
      <c r="HX49" s="1"/>
      <c r="IA49" s="3"/>
      <c r="IB49" s="1"/>
      <c r="IE49" s="3"/>
      <c r="IF49" s="1"/>
      <c r="II49" s="3"/>
      <c r="IJ49" s="1"/>
      <c r="IM49" s="3"/>
      <c r="IN49" s="1"/>
      <c r="IQ49" s="3"/>
      <c r="IR49" s="1"/>
      <c r="IU49" s="3"/>
    </row>
    <row r="50" customFormat="false" ht="45" hidden="false" customHeight="false" outlineLevel="0" collapsed="false">
      <c r="A50" s="8" t="s">
        <v>9</v>
      </c>
      <c r="B50" s="8" t="s">
        <v>31</v>
      </c>
      <c r="C50" s="8" t="s">
        <v>32</v>
      </c>
      <c r="D50" s="11" t="s">
        <v>33</v>
      </c>
      <c r="E50" s="9" t="s">
        <v>13</v>
      </c>
      <c r="F50" s="10" t="n">
        <v>45685</v>
      </c>
      <c r="G50" s="9" t="s">
        <v>124</v>
      </c>
      <c r="H50" s="10" t="n">
        <f aca="false">F50+21</f>
        <v>45706</v>
      </c>
      <c r="K50" s="3"/>
      <c r="L50" s="1"/>
      <c r="O50" s="3"/>
      <c r="P50" s="1"/>
      <c r="S50" s="3"/>
      <c r="T50" s="1"/>
      <c r="W50" s="3"/>
      <c r="X50" s="1"/>
      <c r="AA50" s="3"/>
      <c r="AB50" s="1"/>
      <c r="AE50" s="3"/>
      <c r="AF50" s="1"/>
      <c r="AI50" s="3"/>
      <c r="AJ50" s="1"/>
      <c r="AM50" s="3"/>
      <c r="AN50" s="1"/>
      <c r="AQ50" s="3"/>
      <c r="AR50" s="1"/>
      <c r="AU50" s="3"/>
      <c r="AV50" s="1"/>
      <c r="AY50" s="3"/>
      <c r="AZ50" s="1"/>
      <c r="BC50" s="3"/>
      <c r="BD50" s="1"/>
      <c r="BG50" s="3"/>
      <c r="BH50" s="1"/>
      <c r="BK50" s="3"/>
      <c r="BL50" s="1"/>
      <c r="BO50" s="3"/>
      <c r="BP50" s="1"/>
      <c r="BS50" s="3"/>
      <c r="BT50" s="1"/>
      <c r="BW50" s="3"/>
      <c r="BX50" s="1"/>
      <c r="CA50" s="3"/>
      <c r="CB50" s="1"/>
      <c r="CE50" s="3"/>
      <c r="CF50" s="1"/>
      <c r="CI50" s="3"/>
      <c r="CJ50" s="1"/>
      <c r="CM50" s="3"/>
      <c r="CN50" s="1"/>
      <c r="CQ50" s="3"/>
      <c r="CR50" s="1"/>
      <c r="CU50" s="3"/>
      <c r="CV50" s="1"/>
      <c r="CY50" s="3"/>
      <c r="CZ50" s="1"/>
      <c r="DC50" s="3"/>
      <c r="DD50" s="1"/>
      <c r="DG50" s="3"/>
      <c r="DH50" s="1"/>
      <c r="DK50" s="3"/>
      <c r="DL50" s="1"/>
      <c r="DO50" s="3"/>
      <c r="DP50" s="1"/>
      <c r="DS50" s="3"/>
      <c r="DT50" s="1"/>
      <c r="DW50" s="3"/>
      <c r="DX50" s="1"/>
      <c r="EA50" s="3"/>
      <c r="EB50" s="1"/>
      <c r="EE50" s="3"/>
      <c r="EF50" s="1"/>
      <c r="EI50" s="3"/>
      <c r="EJ50" s="1"/>
      <c r="EM50" s="3"/>
      <c r="EN50" s="1"/>
      <c r="EQ50" s="3"/>
      <c r="ER50" s="1"/>
      <c r="EU50" s="3"/>
      <c r="EV50" s="1"/>
      <c r="EY50" s="3"/>
      <c r="EZ50" s="1"/>
      <c r="FC50" s="3"/>
      <c r="FD50" s="1"/>
      <c r="FG50" s="3"/>
      <c r="FH50" s="1"/>
      <c r="FK50" s="3"/>
      <c r="FL50" s="1"/>
      <c r="FO50" s="3"/>
      <c r="FP50" s="1"/>
      <c r="FS50" s="3"/>
      <c r="FT50" s="1"/>
      <c r="FW50" s="3"/>
      <c r="FX50" s="1"/>
      <c r="GA50" s="3"/>
      <c r="GB50" s="1"/>
      <c r="GE50" s="3"/>
      <c r="GF50" s="1"/>
      <c r="GI50" s="3"/>
      <c r="GJ50" s="1"/>
      <c r="GM50" s="3"/>
      <c r="GN50" s="1"/>
      <c r="GQ50" s="3"/>
      <c r="GR50" s="1"/>
      <c r="GU50" s="3"/>
      <c r="GV50" s="1"/>
      <c r="GY50" s="3"/>
      <c r="GZ50" s="1"/>
      <c r="HC50" s="3"/>
      <c r="HD50" s="1"/>
      <c r="HG50" s="3"/>
      <c r="HH50" s="1"/>
      <c r="HK50" s="3"/>
      <c r="HL50" s="1"/>
      <c r="HO50" s="3"/>
      <c r="HP50" s="1"/>
      <c r="HS50" s="3"/>
      <c r="HT50" s="1"/>
      <c r="HW50" s="3"/>
      <c r="HX50" s="1"/>
      <c r="IA50" s="3"/>
      <c r="IB50" s="1"/>
      <c r="IE50" s="3"/>
      <c r="IF50" s="1"/>
      <c r="II50" s="3"/>
      <c r="IJ50" s="1"/>
      <c r="IM50" s="3"/>
      <c r="IN50" s="1"/>
      <c r="IQ50" s="3"/>
      <c r="IR50" s="1"/>
      <c r="IU50" s="3"/>
    </row>
    <row r="51" customFormat="false" ht="45" hidden="false" customHeight="false" outlineLevel="0" collapsed="false">
      <c r="A51" s="8" t="s">
        <v>9</v>
      </c>
      <c r="B51" s="8" t="s">
        <v>143</v>
      </c>
      <c r="C51" s="8" t="s">
        <v>144</v>
      </c>
      <c r="D51" s="11" t="s">
        <v>145</v>
      </c>
      <c r="E51" s="9" t="s">
        <v>13</v>
      </c>
      <c r="F51" s="10" t="n">
        <v>45685</v>
      </c>
      <c r="G51" s="9" t="s">
        <v>124</v>
      </c>
      <c r="H51" s="10" t="n">
        <f aca="false">F51+28</f>
        <v>45713</v>
      </c>
      <c r="K51" s="3"/>
      <c r="L51" s="1"/>
      <c r="O51" s="3"/>
      <c r="P51" s="1"/>
      <c r="S51" s="3"/>
      <c r="T51" s="1"/>
      <c r="W51" s="3"/>
      <c r="X51" s="1"/>
      <c r="AA51" s="3"/>
      <c r="AB51" s="1"/>
      <c r="AE51" s="3"/>
      <c r="AF51" s="1"/>
      <c r="AI51" s="3"/>
      <c r="AJ51" s="1"/>
      <c r="AM51" s="3"/>
      <c r="AN51" s="1"/>
      <c r="AQ51" s="3"/>
      <c r="AR51" s="1"/>
      <c r="AU51" s="3"/>
      <c r="AV51" s="1"/>
      <c r="AY51" s="3"/>
      <c r="AZ51" s="1"/>
      <c r="BC51" s="3"/>
      <c r="BD51" s="1"/>
      <c r="BG51" s="3"/>
      <c r="BH51" s="1"/>
      <c r="BK51" s="3"/>
      <c r="BL51" s="1"/>
      <c r="BO51" s="3"/>
      <c r="BP51" s="1"/>
      <c r="BS51" s="3"/>
      <c r="BT51" s="1"/>
      <c r="BW51" s="3"/>
      <c r="BX51" s="1"/>
      <c r="CA51" s="3"/>
      <c r="CB51" s="1"/>
      <c r="CE51" s="3"/>
      <c r="CF51" s="1"/>
      <c r="CI51" s="3"/>
      <c r="CJ51" s="1"/>
      <c r="CM51" s="3"/>
      <c r="CN51" s="1"/>
      <c r="CQ51" s="3"/>
      <c r="CR51" s="1"/>
      <c r="CU51" s="3"/>
      <c r="CV51" s="1"/>
      <c r="CY51" s="3"/>
      <c r="CZ51" s="1"/>
      <c r="DC51" s="3"/>
      <c r="DD51" s="1"/>
      <c r="DG51" s="3"/>
      <c r="DH51" s="1"/>
      <c r="DK51" s="3"/>
      <c r="DL51" s="1"/>
      <c r="DO51" s="3"/>
      <c r="DP51" s="1"/>
      <c r="DS51" s="3"/>
      <c r="DT51" s="1"/>
      <c r="DW51" s="3"/>
      <c r="DX51" s="1"/>
      <c r="EA51" s="3"/>
      <c r="EB51" s="1"/>
      <c r="EE51" s="3"/>
      <c r="EF51" s="1"/>
      <c r="EI51" s="3"/>
      <c r="EJ51" s="1"/>
      <c r="EM51" s="3"/>
      <c r="EN51" s="1"/>
      <c r="EQ51" s="3"/>
      <c r="ER51" s="1"/>
      <c r="EU51" s="3"/>
      <c r="EV51" s="1"/>
      <c r="EY51" s="3"/>
      <c r="EZ51" s="1"/>
      <c r="FC51" s="3"/>
      <c r="FD51" s="1"/>
      <c r="FG51" s="3"/>
      <c r="FH51" s="1"/>
      <c r="FK51" s="3"/>
      <c r="FL51" s="1"/>
      <c r="FO51" s="3"/>
      <c r="FP51" s="1"/>
      <c r="FS51" s="3"/>
      <c r="FT51" s="1"/>
      <c r="FW51" s="3"/>
      <c r="FX51" s="1"/>
      <c r="GA51" s="3"/>
      <c r="GB51" s="1"/>
      <c r="GE51" s="3"/>
      <c r="GF51" s="1"/>
      <c r="GI51" s="3"/>
      <c r="GJ51" s="1"/>
      <c r="GM51" s="3"/>
      <c r="GN51" s="1"/>
      <c r="GQ51" s="3"/>
      <c r="GR51" s="1"/>
      <c r="GU51" s="3"/>
      <c r="GV51" s="1"/>
      <c r="GY51" s="3"/>
      <c r="GZ51" s="1"/>
      <c r="HC51" s="3"/>
      <c r="HD51" s="1"/>
      <c r="HG51" s="3"/>
      <c r="HH51" s="1"/>
      <c r="HK51" s="3"/>
      <c r="HL51" s="1"/>
      <c r="HO51" s="3"/>
      <c r="HP51" s="1"/>
      <c r="HS51" s="3"/>
      <c r="HT51" s="1"/>
      <c r="HW51" s="3"/>
      <c r="HX51" s="1"/>
      <c r="IA51" s="3"/>
      <c r="IB51" s="1"/>
      <c r="IE51" s="3"/>
      <c r="IF51" s="1"/>
      <c r="II51" s="3"/>
      <c r="IJ51" s="1"/>
      <c r="IM51" s="3"/>
      <c r="IN51" s="1"/>
      <c r="IQ51" s="3"/>
      <c r="IR51" s="1"/>
      <c r="IU51" s="3"/>
    </row>
    <row r="52" customFormat="false" ht="45" hidden="false" customHeight="false" outlineLevel="0" collapsed="false">
      <c r="A52" s="8" t="s">
        <v>9</v>
      </c>
      <c r="B52" s="8" t="s">
        <v>34</v>
      </c>
      <c r="C52" s="8" t="s">
        <v>35</v>
      </c>
      <c r="D52" s="11" t="s">
        <v>36</v>
      </c>
      <c r="E52" s="9" t="s">
        <v>13</v>
      </c>
      <c r="F52" s="10" t="n">
        <v>45685</v>
      </c>
      <c r="G52" s="9" t="s">
        <v>124</v>
      </c>
      <c r="H52" s="10" t="n">
        <f aca="false">F52+14</f>
        <v>45699</v>
      </c>
      <c r="K52" s="3"/>
      <c r="L52" s="1"/>
      <c r="O52" s="3"/>
      <c r="P52" s="1"/>
      <c r="S52" s="3"/>
      <c r="T52" s="1"/>
      <c r="W52" s="3"/>
      <c r="X52" s="1"/>
      <c r="AA52" s="3"/>
      <c r="AB52" s="1"/>
      <c r="AE52" s="3"/>
      <c r="AF52" s="1"/>
      <c r="AI52" s="3"/>
      <c r="AJ52" s="1"/>
      <c r="AM52" s="3"/>
      <c r="AN52" s="1"/>
      <c r="AQ52" s="3"/>
      <c r="AR52" s="1"/>
      <c r="AU52" s="3"/>
      <c r="AV52" s="1"/>
      <c r="AY52" s="3"/>
      <c r="AZ52" s="1"/>
      <c r="BC52" s="3"/>
      <c r="BD52" s="1"/>
      <c r="BG52" s="3"/>
      <c r="BH52" s="1"/>
      <c r="BK52" s="3"/>
      <c r="BL52" s="1"/>
      <c r="BO52" s="3"/>
      <c r="BP52" s="1"/>
      <c r="BS52" s="3"/>
      <c r="BT52" s="1"/>
      <c r="BW52" s="3"/>
      <c r="BX52" s="1"/>
      <c r="CA52" s="3"/>
      <c r="CB52" s="1"/>
      <c r="CE52" s="3"/>
      <c r="CF52" s="1"/>
      <c r="CI52" s="3"/>
      <c r="CJ52" s="1"/>
      <c r="CM52" s="3"/>
      <c r="CN52" s="1"/>
      <c r="CQ52" s="3"/>
      <c r="CR52" s="1"/>
      <c r="CU52" s="3"/>
      <c r="CV52" s="1"/>
      <c r="CY52" s="3"/>
      <c r="CZ52" s="1"/>
      <c r="DC52" s="3"/>
      <c r="DD52" s="1"/>
      <c r="DG52" s="3"/>
      <c r="DH52" s="1"/>
      <c r="DK52" s="3"/>
      <c r="DL52" s="1"/>
      <c r="DO52" s="3"/>
      <c r="DP52" s="1"/>
      <c r="DS52" s="3"/>
      <c r="DT52" s="1"/>
      <c r="DW52" s="3"/>
      <c r="DX52" s="1"/>
      <c r="EA52" s="3"/>
      <c r="EB52" s="1"/>
      <c r="EE52" s="3"/>
      <c r="EF52" s="1"/>
      <c r="EI52" s="3"/>
      <c r="EJ52" s="1"/>
      <c r="EM52" s="3"/>
      <c r="EN52" s="1"/>
      <c r="EQ52" s="3"/>
      <c r="ER52" s="1"/>
      <c r="EU52" s="3"/>
      <c r="EV52" s="1"/>
      <c r="EY52" s="3"/>
      <c r="EZ52" s="1"/>
      <c r="FC52" s="3"/>
      <c r="FD52" s="1"/>
      <c r="FG52" s="3"/>
      <c r="FH52" s="1"/>
      <c r="FK52" s="3"/>
      <c r="FL52" s="1"/>
      <c r="FO52" s="3"/>
      <c r="FP52" s="1"/>
      <c r="FS52" s="3"/>
      <c r="FT52" s="1"/>
      <c r="FW52" s="3"/>
      <c r="FX52" s="1"/>
      <c r="GA52" s="3"/>
      <c r="GB52" s="1"/>
      <c r="GE52" s="3"/>
      <c r="GF52" s="1"/>
      <c r="GI52" s="3"/>
      <c r="GJ52" s="1"/>
      <c r="GM52" s="3"/>
      <c r="GN52" s="1"/>
      <c r="GQ52" s="3"/>
      <c r="GR52" s="1"/>
      <c r="GU52" s="3"/>
      <c r="GV52" s="1"/>
      <c r="GY52" s="3"/>
      <c r="GZ52" s="1"/>
      <c r="HC52" s="3"/>
      <c r="HD52" s="1"/>
      <c r="HG52" s="3"/>
      <c r="HH52" s="1"/>
      <c r="HK52" s="3"/>
      <c r="HL52" s="1"/>
      <c r="HO52" s="3"/>
      <c r="HP52" s="1"/>
      <c r="HS52" s="3"/>
      <c r="HT52" s="1"/>
      <c r="HW52" s="3"/>
      <c r="HX52" s="1"/>
      <c r="IA52" s="3"/>
      <c r="IB52" s="1"/>
      <c r="IE52" s="3"/>
      <c r="IF52" s="1"/>
      <c r="II52" s="3"/>
      <c r="IJ52" s="1"/>
      <c r="IM52" s="3"/>
      <c r="IN52" s="1"/>
      <c r="IQ52" s="3"/>
      <c r="IR52" s="1"/>
      <c r="IU52" s="3"/>
    </row>
    <row r="53" customFormat="false" ht="45" hidden="false" customHeight="false" outlineLevel="0" collapsed="false">
      <c r="A53" s="8" t="s">
        <v>9</v>
      </c>
      <c r="B53" s="8" t="s">
        <v>146</v>
      </c>
      <c r="C53" s="8" t="s">
        <v>147</v>
      </c>
      <c r="D53" s="11" t="s">
        <v>148</v>
      </c>
      <c r="E53" s="9" t="s">
        <v>13</v>
      </c>
      <c r="F53" s="10" t="n">
        <v>45685</v>
      </c>
      <c r="G53" s="9" t="s">
        <v>124</v>
      </c>
      <c r="H53" s="10" t="n">
        <f aca="false">F53+14</f>
        <v>45699</v>
      </c>
      <c r="K53" s="3"/>
      <c r="L53" s="1"/>
      <c r="O53" s="3"/>
      <c r="P53" s="1"/>
      <c r="S53" s="3"/>
      <c r="T53" s="1"/>
      <c r="W53" s="3"/>
      <c r="X53" s="1"/>
      <c r="AA53" s="3"/>
      <c r="AB53" s="1"/>
      <c r="AE53" s="3"/>
      <c r="AF53" s="1"/>
      <c r="AI53" s="3"/>
      <c r="AJ53" s="1"/>
      <c r="AM53" s="3"/>
      <c r="AN53" s="1"/>
      <c r="AQ53" s="3"/>
      <c r="AR53" s="1"/>
      <c r="AU53" s="3"/>
      <c r="AV53" s="1"/>
      <c r="AY53" s="3"/>
      <c r="AZ53" s="1"/>
      <c r="BC53" s="3"/>
      <c r="BD53" s="1"/>
      <c r="BG53" s="3"/>
      <c r="BH53" s="1"/>
      <c r="BK53" s="3"/>
      <c r="BL53" s="1"/>
      <c r="BO53" s="3"/>
      <c r="BP53" s="1"/>
      <c r="BS53" s="3"/>
      <c r="BT53" s="1"/>
      <c r="BW53" s="3"/>
      <c r="BX53" s="1"/>
      <c r="CA53" s="3"/>
      <c r="CB53" s="1"/>
      <c r="CE53" s="3"/>
      <c r="CF53" s="1"/>
      <c r="CI53" s="3"/>
      <c r="CJ53" s="1"/>
      <c r="CM53" s="3"/>
      <c r="CN53" s="1"/>
      <c r="CQ53" s="3"/>
      <c r="CR53" s="1"/>
      <c r="CU53" s="3"/>
      <c r="CV53" s="1"/>
      <c r="CY53" s="3"/>
      <c r="CZ53" s="1"/>
      <c r="DC53" s="3"/>
      <c r="DD53" s="1"/>
      <c r="DG53" s="3"/>
      <c r="DH53" s="1"/>
      <c r="DK53" s="3"/>
      <c r="DL53" s="1"/>
      <c r="DO53" s="3"/>
      <c r="DP53" s="1"/>
      <c r="DS53" s="3"/>
      <c r="DT53" s="1"/>
      <c r="DW53" s="3"/>
      <c r="DX53" s="1"/>
      <c r="EA53" s="3"/>
      <c r="EB53" s="1"/>
      <c r="EE53" s="3"/>
      <c r="EF53" s="1"/>
      <c r="EI53" s="3"/>
      <c r="EJ53" s="1"/>
      <c r="EM53" s="3"/>
      <c r="EN53" s="1"/>
      <c r="EQ53" s="3"/>
      <c r="ER53" s="1"/>
      <c r="EU53" s="3"/>
      <c r="EV53" s="1"/>
      <c r="EY53" s="3"/>
      <c r="EZ53" s="1"/>
      <c r="FC53" s="3"/>
      <c r="FD53" s="1"/>
      <c r="FG53" s="3"/>
      <c r="FH53" s="1"/>
      <c r="FK53" s="3"/>
      <c r="FL53" s="1"/>
      <c r="FO53" s="3"/>
      <c r="FP53" s="1"/>
      <c r="FS53" s="3"/>
      <c r="FT53" s="1"/>
      <c r="FW53" s="3"/>
      <c r="FX53" s="1"/>
      <c r="GA53" s="3"/>
      <c r="GB53" s="1"/>
      <c r="GE53" s="3"/>
      <c r="GF53" s="1"/>
      <c r="GI53" s="3"/>
      <c r="GJ53" s="1"/>
      <c r="GM53" s="3"/>
      <c r="GN53" s="1"/>
      <c r="GQ53" s="3"/>
      <c r="GR53" s="1"/>
      <c r="GU53" s="3"/>
      <c r="GV53" s="1"/>
      <c r="GY53" s="3"/>
      <c r="GZ53" s="1"/>
      <c r="HC53" s="3"/>
      <c r="HD53" s="1"/>
      <c r="HG53" s="3"/>
      <c r="HH53" s="1"/>
      <c r="HK53" s="3"/>
      <c r="HL53" s="1"/>
      <c r="HO53" s="3"/>
      <c r="HP53" s="1"/>
      <c r="HS53" s="3"/>
      <c r="HT53" s="1"/>
      <c r="HW53" s="3"/>
      <c r="HX53" s="1"/>
      <c r="IA53" s="3"/>
      <c r="IB53" s="1"/>
      <c r="IE53" s="3"/>
      <c r="IF53" s="1"/>
      <c r="II53" s="3"/>
      <c r="IJ53" s="1"/>
      <c r="IM53" s="3"/>
      <c r="IN53" s="1"/>
      <c r="IQ53" s="3"/>
      <c r="IR53" s="1"/>
      <c r="IU53" s="3"/>
    </row>
    <row r="54" customFormat="false" ht="45" hidden="false" customHeight="false" outlineLevel="0" collapsed="false">
      <c r="A54" s="8" t="s">
        <v>9</v>
      </c>
      <c r="B54" s="8" t="s">
        <v>149</v>
      </c>
      <c r="C54" s="8" t="s">
        <v>150</v>
      </c>
      <c r="D54" s="11" t="s">
        <v>151</v>
      </c>
      <c r="E54" s="9" t="s">
        <v>13</v>
      </c>
      <c r="F54" s="10" t="n">
        <v>45685</v>
      </c>
      <c r="G54" s="9" t="s">
        <v>124</v>
      </c>
      <c r="H54" s="10" t="n">
        <f aca="false">F54+28</f>
        <v>45713</v>
      </c>
      <c r="K54" s="3"/>
      <c r="L54" s="1"/>
      <c r="O54" s="3"/>
      <c r="P54" s="1"/>
      <c r="S54" s="3"/>
      <c r="T54" s="1"/>
      <c r="W54" s="3"/>
      <c r="X54" s="1"/>
      <c r="AA54" s="3"/>
      <c r="AB54" s="1"/>
      <c r="AE54" s="3"/>
      <c r="AF54" s="1"/>
      <c r="AI54" s="3"/>
      <c r="AJ54" s="1"/>
      <c r="AM54" s="3"/>
      <c r="AN54" s="1"/>
      <c r="AQ54" s="3"/>
      <c r="AR54" s="1"/>
      <c r="AU54" s="3"/>
      <c r="AV54" s="1"/>
      <c r="AY54" s="3"/>
      <c r="AZ54" s="1"/>
      <c r="BC54" s="3"/>
      <c r="BD54" s="1"/>
      <c r="BG54" s="3"/>
      <c r="BH54" s="1"/>
      <c r="BK54" s="3"/>
      <c r="BL54" s="1"/>
      <c r="BO54" s="3"/>
      <c r="BP54" s="1"/>
      <c r="BS54" s="3"/>
      <c r="BT54" s="1"/>
      <c r="BW54" s="3"/>
      <c r="BX54" s="1"/>
      <c r="CA54" s="3"/>
      <c r="CB54" s="1"/>
      <c r="CE54" s="3"/>
      <c r="CF54" s="1"/>
      <c r="CI54" s="3"/>
      <c r="CJ54" s="1"/>
      <c r="CM54" s="3"/>
      <c r="CN54" s="1"/>
      <c r="CQ54" s="3"/>
      <c r="CR54" s="1"/>
      <c r="CU54" s="3"/>
      <c r="CV54" s="1"/>
      <c r="CY54" s="3"/>
      <c r="CZ54" s="1"/>
      <c r="DC54" s="3"/>
      <c r="DD54" s="1"/>
      <c r="DG54" s="3"/>
      <c r="DH54" s="1"/>
      <c r="DK54" s="3"/>
      <c r="DL54" s="1"/>
      <c r="DO54" s="3"/>
      <c r="DP54" s="1"/>
      <c r="DS54" s="3"/>
      <c r="DT54" s="1"/>
      <c r="DW54" s="3"/>
      <c r="DX54" s="1"/>
      <c r="EA54" s="3"/>
      <c r="EB54" s="1"/>
      <c r="EE54" s="3"/>
      <c r="EF54" s="1"/>
      <c r="EI54" s="3"/>
      <c r="EJ54" s="1"/>
      <c r="EM54" s="3"/>
      <c r="EN54" s="1"/>
      <c r="EQ54" s="3"/>
      <c r="ER54" s="1"/>
      <c r="EU54" s="3"/>
      <c r="EV54" s="1"/>
      <c r="EY54" s="3"/>
      <c r="EZ54" s="1"/>
      <c r="FC54" s="3"/>
      <c r="FD54" s="1"/>
      <c r="FG54" s="3"/>
      <c r="FH54" s="1"/>
      <c r="FK54" s="3"/>
      <c r="FL54" s="1"/>
      <c r="FO54" s="3"/>
      <c r="FP54" s="1"/>
      <c r="FS54" s="3"/>
      <c r="FT54" s="1"/>
      <c r="FW54" s="3"/>
      <c r="FX54" s="1"/>
      <c r="GA54" s="3"/>
      <c r="GB54" s="1"/>
      <c r="GE54" s="3"/>
      <c r="GF54" s="1"/>
      <c r="GI54" s="3"/>
      <c r="GJ54" s="1"/>
      <c r="GM54" s="3"/>
      <c r="GN54" s="1"/>
      <c r="GQ54" s="3"/>
      <c r="GR54" s="1"/>
      <c r="GU54" s="3"/>
      <c r="GV54" s="1"/>
      <c r="GY54" s="3"/>
      <c r="GZ54" s="1"/>
      <c r="HC54" s="3"/>
      <c r="HD54" s="1"/>
      <c r="HG54" s="3"/>
      <c r="HH54" s="1"/>
      <c r="HK54" s="3"/>
      <c r="HL54" s="1"/>
      <c r="HO54" s="3"/>
      <c r="HP54" s="1"/>
      <c r="HS54" s="3"/>
      <c r="HT54" s="1"/>
      <c r="HW54" s="3"/>
      <c r="HX54" s="1"/>
      <c r="IA54" s="3"/>
      <c r="IB54" s="1"/>
      <c r="IE54" s="3"/>
      <c r="IF54" s="1"/>
      <c r="II54" s="3"/>
      <c r="IJ54" s="1"/>
      <c r="IM54" s="3"/>
      <c r="IN54" s="1"/>
      <c r="IQ54" s="3"/>
      <c r="IR54" s="1"/>
      <c r="IU54" s="3"/>
    </row>
    <row r="55" customFormat="false" ht="45" hidden="false" customHeight="false" outlineLevel="0" collapsed="false">
      <c r="A55" s="8" t="s">
        <v>9</v>
      </c>
      <c r="B55" s="8" t="s">
        <v>62</v>
      </c>
      <c r="C55" s="8" t="s">
        <v>63</v>
      </c>
      <c r="D55" s="11" t="s">
        <v>64</v>
      </c>
      <c r="E55" s="9" t="s">
        <v>13</v>
      </c>
      <c r="F55" s="10" t="n">
        <v>45685</v>
      </c>
      <c r="G55" s="9" t="s">
        <v>124</v>
      </c>
      <c r="H55" s="10" t="n">
        <f aca="false">F55+14</f>
        <v>45699</v>
      </c>
      <c r="K55" s="3"/>
      <c r="L55" s="1"/>
      <c r="O55" s="3"/>
      <c r="P55" s="1"/>
      <c r="S55" s="3"/>
      <c r="T55" s="1"/>
      <c r="W55" s="3"/>
      <c r="X55" s="1"/>
      <c r="AA55" s="3"/>
      <c r="AB55" s="1"/>
      <c r="AE55" s="3"/>
      <c r="AF55" s="1"/>
      <c r="AI55" s="3"/>
      <c r="AJ55" s="1"/>
      <c r="AM55" s="3"/>
      <c r="AN55" s="1"/>
      <c r="AQ55" s="3"/>
      <c r="AR55" s="1"/>
      <c r="AU55" s="3"/>
      <c r="AV55" s="1"/>
      <c r="AY55" s="3"/>
      <c r="AZ55" s="1"/>
      <c r="BC55" s="3"/>
      <c r="BD55" s="1"/>
      <c r="BG55" s="3"/>
      <c r="BH55" s="1"/>
      <c r="BK55" s="3"/>
      <c r="BL55" s="1"/>
      <c r="BO55" s="3"/>
      <c r="BP55" s="1"/>
      <c r="BS55" s="3"/>
      <c r="BT55" s="1"/>
      <c r="BW55" s="3"/>
      <c r="BX55" s="1"/>
      <c r="CA55" s="3"/>
      <c r="CB55" s="1"/>
      <c r="CE55" s="3"/>
      <c r="CF55" s="1"/>
      <c r="CI55" s="3"/>
      <c r="CJ55" s="1"/>
      <c r="CM55" s="3"/>
      <c r="CN55" s="1"/>
      <c r="CQ55" s="3"/>
      <c r="CR55" s="1"/>
      <c r="CU55" s="3"/>
      <c r="CV55" s="1"/>
      <c r="CY55" s="3"/>
      <c r="CZ55" s="1"/>
      <c r="DC55" s="3"/>
      <c r="DD55" s="1"/>
      <c r="DG55" s="3"/>
      <c r="DH55" s="1"/>
      <c r="DK55" s="3"/>
      <c r="DL55" s="1"/>
      <c r="DO55" s="3"/>
      <c r="DP55" s="1"/>
      <c r="DS55" s="3"/>
      <c r="DT55" s="1"/>
      <c r="DW55" s="3"/>
      <c r="DX55" s="1"/>
      <c r="EA55" s="3"/>
      <c r="EB55" s="1"/>
      <c r="EE55" s="3"/>
      <c r="EF55" s="1"/>
      <c r="EI55" s="3"/>
      <c r="EJ55" s="1"/>
      <c r="EM55" s="3"/>
      <c r="EN55" s="1"/>
      <c r="EQ55" s="3"/>
      <c r="ER55" s="1"/>
      <c r="EU55" s="3"/>
      <c r="EV55" s="1"/>
      <c r="EY55" s="3"/>
      <c r="EZ55" s="1"/>
      <c r="FC55" s="3"/>
      <c r="FD55" s="1"/>
      <c r="FG55" s="3"/>
      <c r="FH55" s="1"/>
      <c r="FK55" s="3"/>
      <c r="FL55" s="1"/>
      <c r="FO55" s="3"/>
      <c r="FP55" s="1"/>
      <c r="FS55" s="3"/>
      <c r="FT55" s="1"/>
      <c r="FW55" s="3"/>
      <c r="FX55" s="1"/>
      <c r="GA55" s="3"/>
      <c r="GB55" s="1"/>
      <c r="GE55" s="3"/>
      <c r="GF55" s="1"/>
      <c r="GI55" s="3"/>
      <c r="GJ55" s="1"/>
      <c r="GM55" s="3"/>
      <c r="GN55" s="1"/>
      <c r="GQ55" s="3"/>
      <c r="GR55" s="1"/>
      <c r="GU55" s="3"/>
      <c r="GV55" s="1"/>
      <c r="GY55" s="3"/>
      <c r="GZ55" s="1"/>
      <c r="HC55" s="3"/>
      <c r="HD55" s="1"/>
      <c r="HG55" s="3"/>
      <c r="HH55" s="1"/>
      <c r="HK55" s="3"/>
      <c r="HL55" s="1"/>
      <c r="HO55" s="3"/>
      <c r="HP55" s="1"/>
      <c r="HS55" s="3"/>
      <c r="HT55" s="1"/>
      <c r="HW55" s="3"/>
      <c r="HX55" s="1"/>
      <c r="IA55" s="3"/>
      <c r="IB55" s="1"/>
      <c r="IE55" s="3"/>
      <c r="IF55" s="1"/>
      <c r="II55" s="3"/>
      <c r="IJ55" s="1"/>
      <c r="IM55" s="3"/>
      <c r="IN55" s="1"/>
      <c r="IQ55" s="3"/>
      <c r="IR55" s="1"/>
      <c r="IU55" s="3"/>
    </row>
    <row r="56" customFormat="false" ht="45" hidden="false" customHeight="false" outlineLevel="0" collapsed="false">
      <c r="A56" s="8" t="s">
        <v>9</v>
      </c>
      <c r="B56" s="8" t="s">
        <v>152</v>
      </c>
      <c r="C56" s="8" t="s">
        <v>153</v>
      </c>
      <c r="D56" s="11" t="s">
        <v>154</v>
      </c>
      <c r="E56" s="9" t="s">
        <v>13</v>
      </c>
      <c r="F56" s="10" t="n">
        <v>45685</v>
      </c>
      <c r="G56" s="9" t="s">
        <v>124</v>
      </c>
      <c r="H56" s="10" t="n">
        <f aca="false">F56+28</f>
        <v>45713</v>
      </c>
      <c r="K56" s="3"/>
      <c r="L56" s="1"/>
      <c r="O56" s="3"/>
      <c r="P56" s="1"/>
      <c r="S56" s="3"/>
      <c r="T56" s="1"/>
      <c r="W56" s="3"/>
      <c r="X56" s="1"/>
      <c r="AA56" s="3"/>
      <c r="AB56" s="1"/>
      <c r="AE56" s="3"/>
      <c r="AF56" s="1"/>
      <c r="AI56" s="3"/>
      <c r="AJ56" s="1"/>
      <c r="AM56" s="3"/>
      <c r="AN56" s="1"/>
      <c r="AQ56" s="3"/>
      <c r="AR56" s="1"/>
      <c r="AU56" s="3"/>
      <c r="AV56" s="1"/>
      <c r="AY56" s="3"/>
      <c r="AZ56" s="1"/>
      <c r="BC56" s="3"/>
      <c r="BD56" s="1"/>
      <c r="BG56" s="3"/>
      <c r="BH56" s="1"/>
      <c r="BK56" s="3"/>
      <c r="BL56" s="1"/>
      <c r="BO56" s="3"/>
      <c r="BP56" s="1"/>
      <c r="BS56" s="3"/>
      <c r="BT56" s="1"/>
      <c r="BW56" s="3"/>
      <c r="BX56" s="1"/>
      <c r="CA56" s="3"/>
      <c r="CB56" s="1"/>
      <c r="CE56" s="3"/>
      <c r="CF56" s="1"/>
      <c r="CI56" s="3"/>
      <c r="CJ56" s="1"/>
      <c r="CM56" s="3"/>
      <c r="CN56" s="1"/>
      <c r="CQ56" s="3"/>
      <c r="CR56" s="1"/>
      <c r="CU56" s="3"/>
      <c r="CV56" s="1"/>
      <c r="CY56" s="3"/>
      <c r="CZ56" s="1"/>
      <c r="DC56" s="3"/>
      <c r="DD56" s="1"/>
      <c r="DG56" s="3"/>
      <c r="DH56" s="1"/>
      <c r="DK56" s="3"/>
      <c r="DL56" s="1"/>
      <c r="DO56" s="3"/>
      <c r="DP56" s="1"/>
      <c r="DS56" s="3"/>
      <c r="DT56" s="1"/>
      <c r="DW56" s="3"/>
      <c r="DX56" s="1"/>
      <c r="EA56" s="3"/>
      <c r="EB56" s="1"/>
      <c r="EE56" s="3"/>
      <c r="EF56" s="1"/>
      <c r="EI56" s="3"/>
      <c r="EJ56" s="1"/>
      <c r="EM56" s="3"/>
      <c r="EN56" s="1"/>
      <c r="EQ56" s="3"/>
      <c r="ER56" s="1"/>
      <c r="EU56" s="3"/>
      <c r="EV56" s="1"/>
      <c r="EY56" s="3"/>
      <c r="EZ56" s="1"/>
      <c r="FC56" s="3"/>
      <c r="FD56" s="1"/>
      <c r="FG56" s="3"/>
      <c r="FH56" s="1"/>
      <c r="FK56" s="3"/>
      <c r="FL56" s="1"/>
      <c r="FO56" s="3"/>
      <c r="FP56" s="1"/>
      <c r="FS56" s="3"/>
      <c r="FT56" s="1"/>
      <c r="FW56" s="3"/>
      <c r="FX56" s="1"/>
      <c r="GA56" s="3"/>
      <c r="GB56" s="1"/>
      <c r="GE56" s="3"/>
      <c r="GF56" s="1"/>
      <c r="GI56" s="3"/>
      <c r="GJ56" s="1"/>
      <c r="GM56" s="3"/>
      <c r="GN56" s="1"/>
      <c r="GQ56" s="3"/>
      <c r="GR56" s="1"/>
      <c r="GU56" s="3"/>
      <c r="GV56" s="1"/>
      <c r="GY56" s="3"/>
      <c r="GZ56" s="1"/>
      <c r="HC56" s="3"/>
      <c r="HD56" s="1"/>
      <c r="HG56" s="3"/>
      <c r="HH56" s="1"/>
      <c r="HK56" s="3"/>
      <c r="HL56" s="1"/>
      <c r="HO56" s="3"/>
      <c r="HP56" s="1"/>
      <c r="HS56" s="3"/>
      <c r="HT56" s="1"/>
      <c r="HW56" s="3"/>
      <c r="HX56" s="1"/>
      <c r="IA56" s="3"/>
      <c r="IB56" s="1"/>
      <c r="IE56" s="3"/>
      <c r="IF56" s="1"/>
      <c r="II56" s="3"/>
      <c r="IJ56" s="1"/>
      <c r="IM56" s="3"/>
      <c r="IN56" s="1"/>
      <c r="IQ56" s="3"/>
      <c r="IR56" s="1"/>
      <c r="IU56" s="3"/>
    </row>
    <row r="57" customFormat="false" ht="45" hidden="false" customHeight="false" outlineLevel="0" collapsed="false">
      <c r="A57" s="8" t="s">
        <v>9</v>
      </c>
      <c r="B57" s="8" t="s">
        <v>46</v>
      </c>
      <c r="C57" s="8" t="s">
        <v>47</v>
      </c>
      <c r="D57" s="11" t="s">
        <v>48</v>
      </c>
      <c r="E57" s="9" t="s">
        <v>13</v>
      </c>
      <c r="F57" s="10" t="n">
        <v>45685</v>
      </c>
      <c r="G57" s="9" t="s">
        <v>124</v>
      </c>
      <c r="H57" s="10" t="n">
        <f aca="false">F57+14</f>
        <v>45699</v>
      </c>
      <c r="K57" s="3"/>
      <c r="L57" s="1"/>
      <c r="O57" s="3"/>
      <c r="P57" s="1"/>
      <c r="S57" s="3"/>
      <c r="T57" s="1"/>
      <c r="W57" s="3"/>
      <c r="X57" s="1"/>
      <c r="AA57" s="3"/>
      <c r="AB57" s="1"/>
      <c r="AE57" s="3"/>
      <c r="AF57" s="1"/>
      <c r="AI57" s="3"/>
      <c r="AJ57" s="1"/>
      <c r="AM57" s="3"/>
      <c r="AN57" s="1"/>
      <c r="AQ57" s="3"/>
      <c r="AR57" s="1"/>
      <c r="AU57" s="3"/>
      <c r="AV57" s="1"/>
      <c r="AY57" s="3"/>
      <c r="AZ57" s="1"/>
      <c r="BC57" s="3"/>
      <c r="BD57" s="1"/>
      <c r="BG57" s="3"/>
      <c r="BH57" s="1"/>
      <c r="BK57" s="3"/>
      <c r="BL57" s="1"/>
      <c r="BO57" s="3"/>
      <c r="BP57" s="1"/>
      <c r="BS57" s="3"/>
      <c r="BT57" s="1"/>
      <c r="BW57" s="3"/>
      <c r="BX57" s="1"/>
      <c r="CA57" s="3"/>
      <c r="CB57" s="1"/>
      <c r="CE57" s="3"/>
      <c r="CF57" s="1"/>
      <c r="CI57" s="3"/>
      <c r="CJ57" s="1"/>
      <c r="CM57" s="3"/>
      <c r="CN57" s="1"/>
      <c r="CQ57" s="3"/>
      <c r="CR57" s="1"/>
      <c r="CU57" s="3"/>
      <c r="CV57" s="1"/>
      <c r="CY57" s="3"/>
      <c r="CZ57" s="1"/>
      <c r="DC57" s="3"/>
      <c r="DD57" s="1"/>
      <c r="DG57" s="3"/>
      <c r="DH57" s="1"/>
      <c r="DK57" s="3"/>
      <c r="DL57" s="1"/>
      <c r="DO57" s="3"/>
      <c r="DP57" s="1"/>
      <c r="DS57" s="3"/>
      <c r="DT57" s="1"/>
      <c r="DW57" s="3"/>
      <c r="DX57" s="1"/>
      <c r="EA57" s="3"/>
      <c r="EB57" s="1"/>
      <c r="EE57" s="3"/>
      <c r="EF57" s="1"/>
      <c r="EI57" s="3"/>
      <c r="EJ57" s="1"/>
      <c r="EM57" s="3"/>
      <c r="EN57" s="1"/>
      <c r="EQ57" s="3"/>
      <c r="ER57" s="1"/>
      <c r="EU57" s="3"/>
      <c r="EV57" s="1"/>
      <c r="EY57" s="3"/>
      <c r="EZ57" s="1"/>
      <c r="FC57" s="3"/>
      <c r="FD57" s="1"/>
      <c r="FG57" s="3"/>
      <c r="FH57" s="1"/>
      <c r="FK57" s="3"/>
      <c r="FL57" s="1"/>
      <c r="FO57" s="3"/>
      <c r="FP57" s="1"/>
      <c r="FS57" s="3"/>
      <c r="FT57" s="1"/>
      <c r="FW57" s="3"/>
      <c r="FX57" s="1"/>
      <c r="GA57" s="3"/>
      <c r="GB57" s="1"/>
      <c r="GE57" s="3"/>
      <c r="GF57" s="1"/>
      <c r="GI57" s="3"/>
      <c r="GJ57" s="1"/>
      <c r="GM57" s="3"/>
      <c r="GN57" s="1"/>
      <c r="GQ57" s="3"/>
      <c r="GR57" s="1"/>
      <c r="GU57" s="3"/>
      <c r="GV57" s="1"/>
      <c r="GY57" s="3"/>
      <c r="GZ57" s="1"/>
      <c r="HC57" s="3"/>
      <c r="HD57" s="1"/>
      <c r="HG57" s="3"/>
      <c r="HH57" s="1"/>
      <c r="HK57" s="3"/>
      <c r="HL57" s="1"/>
      <c r="HO57" s="3"/>
      <c r="HP57" s="1"/>
      <c r="HS57" s="3"/>
      <c r="HT57" s="1"/>
      <c r="HW57" s="3"/>
      <c r="HX57" s="1"/>
      <c r="IA57" s="3"/>
      <c r="IB57" s="1"/>
      <c r="IE57" s="3"/>
      <c r="IF57" s="1"/>
      <c r="II57" s="3"/>
      <c r="IJ57" s="1"/>
      <c r="IM57" s="3"/>
      <c r="IN57" s="1"/>
      <c r="IQ57" s="3"/>
      <c r="IR57" s="1"/>
      <c r="IU57" s="3"/>
    </row>
    <row r="58" customFormat="false" ht="30" hidden="false" customHeight="false" outlineLevel="0" collapsed="false">
      <c r="A58" s="8" t="s">
        <v>9</v>
      </c>
      <c r="B58" s="8" t="s">
        <v>155</v>
      </c>
      <c r="C58" s="8" t="s">
        <v>156</v>
      </c>
      <c r="D58" s="11" t="s">
        <v>157</v>
      </c>
      <c r="E58" s="9" t="s">
        <v>69</v>
      </c>
      <c r="F58" s="10" t="n">
        <v>45685</v>
      </c>
      <c r="G58" s="9" t="s">
        <v>124</v>
      </c>
      <c r="H58" s="10" t="n">
        <f aca="false">F58+84</f>
        <v>45769</v>
      </c>
      <c r="K58" s="3"/>
      <c r="L58" s="1"/>
      <c r="O58" s="3"/>
      <c r="P58" s="1"/>
      <c r="S58" s="3"/>
      <c r="T58" s="1"/>
      <c r="W58" s="3"/>
      <c r="X58" s="1"/>
      <c r="AA58" s="3"/>
      <c r="AB58" s="1"/>
      <c r="AE58" s="3"/>
      <c r="AF58" s="1"/>
      <c r="AI58" s="3"/>
      <c r="AJ58" s="1"/>
      <c r="AM58" s="3"/>
      <c r="AN58" s="1"/>
      <c r="AQ58" s="3"/>
      <c r="AR58" s="1"/>
      <c r="AU58" s="3"/>
      <c r="AV58" s="1"/>
      <c r="AY58" s="3"/>
      <c r="AZ58" s="1"/>
      <c r="BC58" s="3"/>
      <c r="BD58" s="1"/>
      <c r="BG58" s="3"/>
      <c r="BH58" s="1"/>
      <c r="BK58" s="3"/>
      <c r="BL58" s="1"/>
      <c r="BO58" s="3"/>
      <c r="BP58" s="1"/>
      <c r="BS58" s="3"/>
      <c r="BT58" s="1"/>
      <c r="BW58" s="3"/>
      <c r="BX58" s="1"/>
      <c r="CA58" s="3"/>
      <c r="CB58" s="1"/>
      <c r="CE58" s="3"/>
      <c r="CF58" s="1"/>
      <c r="CI58" s="3"/>
      <c r="CJ58" s="1"/>
      <c r="CM58" s="3"/>
      <c r="CN58" s="1"/>
      <c r="CQ58" s="3"/>
      <c r="CR58" s="1"/>
      <c r="CU58" s="3"/>
      <c r="CV58" s="1"/>
      <c r="CY58" s="3"/>
      <c r="CZ58" s="1"/>
      <c r="DC58" s="3"/>
      <c r="DD58" s="1"/>
      <c r="DG58" s="3"/>
      <c r="DH58" s="1"/>
      <c r="DK58" s="3"/>
      <c r="DL58" s="1"/>
      <c r="DO58" s="3"/>
      <c r="DP58" s="1"/>
      <c r="DS58" s="3"/>
      <c r="DT58" s="1"/>
      <c r="DW58" s="3"/>
      <c r="DX58" s="1"/>
      <c r="EA58" s="3"/>
      <c r="EB58" s="1"/>
      <c r="EE58" s="3"/>
      <c r="EF58" s="1"/>
      <c r="EI58" s="3"/>
      <c r="EJ58" s="1"/>
      <c r="EM58" s="3"/>
      <c r="EN58" s="1"/>
      <c r="EQ58" s="3"/>
      <c r="ER58" s="1"/>
      <c r="EU58" s="3"/>
      <c r="EV58" s="1"/>
      <c r="EY58" s="3"/>
      <c r="EZ58" s="1"/>
      <c r="FC58" s="3"/>
      <c r="FD58" s="1"/>
      <c r="FG58" s="3"/>
      <c r="FH58" s="1"/>
      <c r="FK58" s="3"/>
      <c r="FL58" s="1"/>
      <c r="FO58" s="3"/>
      <c r="FP58" s="1"/>
      <c r="FS58" s="3"/>
      <c r="FT58" s="1"/>
      <c r="FW58" s="3"/>
      <c r="FX58" s="1"/>
      <c r="GA58" s="3"/>
      <c r="GB58" s="1"/>
      <c r="GE58" s="3"/>
      <c r="GF58" s="1"/>
      <c r="GI58" s="3"/>
      <c r="GJ58" s="1"/>
      <c r="GM58" s="3"/>
      <c r="GN58" s="1"/>
      <c r="GQ58" s="3"/>
      <c r="GR58" s="1"/>
      <c r="GU58" s="3"/>
      <c r="GV58" s="1"/>
      <c r="GY58" s="3"/>
      <c r="GZ58" s="1"/>
      <c r="HC58" s="3"/>
      <c r="HD58" s="1"/>
      <c r="HG58" s="3"/>
      <c r="HH58" s="1"/>
      <c r="HK58" s="3"/>
      <c r="HL58" s="1"/>
      <c r="HO58" s="3"/>
      <c r="HP58" s="1"/>
      <c r="HS58" s="3"/>
      <c r="HT58" s="1"/>
      <c r="HW58" s="3"/>
      <c r="HX58" s="1"/>
      <c r="IA58" s="3"/>
      <c r="IB58" s="1"/>
      <c r="IE58" s="3"/>
      <c r="IF58" s="1"/>
      <c r="II58" s="3"/>
      <c r="IJ58" s="1"/>
      <c r="IM58" s="3"/>
      <c r="IN58" s="1"/>
      <c r="IQ58" s="3"/>
      <c r="IR58" s="1"/>
      <c r="IU58" s="3"/>
    </row>
    <row r="59" customFormat="false" ht="30" hidden="false" customHeight="false" outlineLevel="0" collapsed="false">
      <c r="A59" s="8" t="s">
        <v>9</v>
      </c>
      <c r="B59" s="8" t="s">
        <v>158</v>
      </c>
      <c r="C59" s="8" t="s">
        <v>159</v>
      </c>
      <c r="D59" s="11" t="s">
        <v>160</v>
      </c>
      <c r="E59" s="9" t="s">
        <v>69</v>
      </c>
      <c r="F59" s="10" t="n">
        <v>45685</v>
      </c>
      <c r="G59" s="9" t="s">
        <v>124</v>
      </c>
      <c r="H59" s="10" t="n">
        <f aca="false">F59+84</f>
        <v>45769</v>
      </c>
      <c r="K59" s="3"/>
      <c r="L59" s="1"/>
      <c r="O59" s="3"/>
      <c r="P59" s="1"/>
      <c r="S59" s="3"/>
      <c r="T59" s="1"/>
      <c r="W59" s="3"/>
      <c r="X59" s="1"/>
      <c r="AA59" s="3"/>
      <c r="AB59" s="1"/>
      <c r="AE59" s="3"/>
      <c r="AF59" s="1"/>
      <c r="AI59" s="3"/>
      <c r="AJ59" s="1"/>
      <c r="AM59" s="3"/>
      <c r="AN59" s="1"/>
      <c r="AQ59" s="3"/>
      <c r="AR59" s="1"/>
      <c r="AU59" s="3"/>
      <c r="AV59" s="1"/>
      <c r="AY59" s="3"/>
      <c r="AZ59" s="1"/>
      <c r="BC59" s="3"/>
      <c r="BD59" s="1"/>
      <c r="BG59" s="3"/>
      <c r="BH59" s="1"/>
      <c r="BK59" s="3"/>
      <c r="BL59" s="1"/>
      <c r="BO59" s="3"/>
      <c r="BP59" s="1"/>
      <c r="BS59" s="3"/>
      <c r="BT59" s="1"/>
      <c r="BW59" s="3"/>
      <c r="BX59" s="1"/>
      <c r="CA59" s="3"/>
      <c r="CB59" s="1"/>
      <c r="CE59" s="3"/>
      <c r="CF59" s="1"/>
      <c r="CI59" s="3"/>
      <c r="CJ59" s="1"/>
      <c r="CM59" s="3"/>
      <c r="CN59" s="1"/>
      <c r="CQ59" s="3"/>
      <c r="CR59" s="1"/>
      <c r="CU59" s="3"/>
      <c r="CV59" s="1"/>
      <c r="CY59" s="3"/>
      <c r="CZ59" s="1"/>
      <c r="DC59" s="3"/>
      <c r="DD59" s="1"/>
      <c r="DG59" s="3"/>
      <c r="DH59" s="1"/>
      <c r="DK59" s="3"/>
      <c r="DL59" s="1"/>
      <c r="DO59" s="3"/>
      <c r="DP59" s="1"/>
      <c r="DS59" s="3"/>
      <c r="DT59" s="1"/>
      <c r="DW59" s="3"/>
      <c r="DX59" s="1"/>
      <c r="EA59" s="3"/>
      <c r="EB59" s="1"/>
      <c r="EE59" s="3"/>
      <c r="EF59" s="1"/>
      <c r="EI59" s="3"/>
      <c r="EJ59" s="1"/>
      <c r="EM59" s="3"/>
      <c r="EN59" s="1"/>
      <c r="EQ59" s="3"/>
      <c r="ER59" s="1"/>
      <c r="EU59" s="3"/>
      <c r="EV59" s="1"/>
      <c r="EY59" s="3"/>
      <c r="EZ59" s="1"/>
      <c r="FC59" s="3"/>
      <c r="FD59" s="1"/>
      <c r="FG59" s="3"/>
      <c r="FH59" s="1"/>
      <c r="FK59" s="3"/>
      <c r="FL59" s="1"/>
      <c r="FO59" s="3"/>
      <c r="FP59" s="1"/>
      <c r="FS59" s="3"/>
      <c r="FT59" s="1"/>
      <c r="FW59" s="3"/>
      <c r="FX59" s="1"/>
      <c r="GA59" s="3"/>
      <c r="GB59" s="1"/>
      <c r="GE59" s="3"/>
      <c r="GF59" s="1"/>
      <c r="GI59" s="3"/>
      <c r="GJ59" s="1"/>
      <c r="GM59" s="3"/>
      <c r="GN59" s="1"/>
      <c r="GQ59" s="3"/>
      <c r="GR59" s="1"/>
      <c r="GU59" s="3"/>
      <c r="GV59" s="1"/>
      <c r="GY59" s="3"/>
      <c r="GZ59" s="1"/>
      <c r="HC59" s="3"/>
      <c r="HD59" s="1"/>
      <c r="HG59" s="3"/>
      <c r="HH59" s="1"/>
      <c r="HK59" s="3"/>
      <c r="HL59" s="1"/>
      <c r="HO59" s="3"/>
      <c r="HP59" s="1"/>
      <c r="HS59" s="3"/>
      <c r="HT59" s="1"/>
      <c r="HW59" s="3"/>
      <c r="HX59" s="1"/>
      <c r="IA59" s="3"/>
      <c r="IB59" s="1"/>
      <c r="IE59" s="3"/>
      <c r="IF59" s="1"/>
      <c r="II59" s="3"/>
      <c r="IJ59" s="1"/>
      <c r="IM59" s="3"/>
      <c r="IN59" s="1"/>
      <c r="IQ59" s="3"/>
      <c r="IR59" s="1"/>
      <c r="IU59" s="3"/>
    </row>
    <row r="60" customFormat="false" ht="30" hidden="false" customHeight="false" outlineLevel="0" collapsed="false">
      <c r="A60" s="8" t="s">
        <v>9</v>
      </c>
      <c r="B60" s="8" t="s">
        <v>59</v>
      </c>
      <c r="C60" s="8" t="s">
        <v>60</v>
      </c>
      <c r="D60" s="11" t="s">
        <v>61</v>
      </c>
      <c r="E60" s="9" t="s">
        <v>69</v>
      </c>
      <c r="F60" s="10" t="n">
        <v>45685</v>
      </c>
      <c r="G60" s="9" t="s">
        <v>124</v>
      </c>
      <c r="H60" s="10" t="n">
        <f aca="false">F60+28</f>
        <v>45713</v>
      </c>
      <c r="K60" s="3"/>
      <c r="L60" s="1"/>
      <c r="O60" s="3"/>
      <c r="P60" s="1"/>
      <c r="S60" s="3"/>
      <c r="T60" s="1"/>
      <c r="W60" s="3"/>
      <c r="X60" s="1"/>
      <c r="AA60" s="3"/>
      <c r="AB60" s="1"/>
      <c r="AE60" s="3"/>
      <c r="AF60" s="1"/>
      <c r="AI60" s="3"/>
      <c r="AJ60" s="1"/>
      <c r="AM60" s="3"/>
      <c r="AN60" s="1"/>
      <c r="AQ60" s="3"/>
      <c r="AR60" s="1"/>
      <c r="AU60" s="3"/>
      <c r="AV60" s="1"/>
      <c r="AY60" s="3"/>
      <c r="AZ60" s="1"/>
      <c r="BC60" s="3"/>
      <c r="BD60" s="1"/>
      <c r="BG60" s="3"/>
      <c r="BH60" s="1"/>
      <c r="BK60" s="3"/>
      <c r="BL60" s="1"/>
      <c r="BO60" s="3"/>
      <c r="BP60" s="1"/>
      <c r="BS60" s="3"/>
      <c r="BT60" s="1"/>
      <c r="BW60" s="3"/>
      <c r="BX60" s="1"/>
      <c r="CA60" s="3"/>
      <c r="CB60" s="1"/>
      <c r="CE60" s="3"/>
      <c r="CF60" s="1"/>
      <c r="CI60" s="3"/>
      <c r="CJ60" s="1"/>
      <c r="CM60" s="3"/>
      <c r="CN60" s="1"/>
      <c r="CQ60" s="3"/>
      <c r="CR60" s="1"/>
      <c r="CU60" s="3"/>
      <c r="CV60" s="1"/>
      <c r="CY60" s="3"/>
      <c r="CZ60" s="1"/>
      <c r="DC60" s="3"/>
      <c r="DD60" s="1"/>
      <c r="DG60" s="3"/>
      <c r="DH60" s="1"/>
      <c r="DK60" s="3"/>
      <c r="DL60" s="1"/>
      <c r="DO60" s="3"/>
      <c r="DP60" s="1"/>
      <c r="DS60" s="3"/>
      <c r="DT60" s="1"/>
      <c r="DW60" s="3"/>
      <c r="DX60" s="1"/>
      <c r="EA60" s="3"/>
      <c r="EB60" s="1"/>
      <c r="EE60" s="3"/>
      <c r="EF60" s="1"/>
      <c r="EI60" s="3"/>
      <c r="EJ60" s="1"/>
      <c r="EM60" s="3"/>
      <c r="EN60" s="1"/>
      <c r="EQ60" s="3"/>
      <c r="ER60" s="1"/>
      <c r="EU60" s="3"/>
      <c r="EV60" s="1"/>
      <c r="EY60" s="3"/>
      <c r="EZ60" s="1"/>
      <c r="FC60" s="3"/>
      <c r="FD60" s="1"/>
      <c r="FG60" s="3"/>
      <c r="FH60" s="1"/>
      <c r="FK60" s="3"/>
      <c r="FL60" s="1"/>
      <c r="FO60" s="3"/>
      <c r="FP60" s="1"/>
      <c r="FS60" s="3"/>
      <c r="FT60" s="1"/>
      <c r="FW60" s="3"/>
      <c r="FX60" s="1"/>
      <c r="GA60" s="3"/>
      <c r="GB60" s="1"/>
      <c r="GE60" s="3"/>
      <c r="GF60" s="1"/>
      <c r="GI60" s="3"/>
      <c r="GJ60" s="1"/>
      <c r="GM60" s="3"/>
      <c r="GN60" s="1"/>
      <c r="GQ60" s="3"/>
      <c r="GR60" s="1"/>
      <c r="GU60" s="3"/>
      <c r="GV60" s="1"/>
      <c r="GY60" s="3"/>
      <c r="GZ60" s="1"/>
      <c r="HC60" s="3"/>
      <c r="HD60" s="1"/>
      <c r="HG60" s="3"/>
      <c r="HH60" s="1"/>
      <c r="HK60" s="3"/>
      <c r="HL60" s="1"/>
      <c r="HO60" s="3"/>
      <c r="HP60" s="1"/>
      <c r="HS60" s="3"/>
      <c r="HT60" s="1"/>
      <c r="HW60" s="3"/>
      <c r="HX60" s="1"/>
      <c r="IA60" s="3"/>
      <c r="IB60" s="1"/>
      <c r="IE60" s="3"/>
      <c r="IF60" s="1"/>
      <c r="II60" s="3"/>
      <c r="IJ60" s="1"/>
      <c r="IM60" s="3"/>
      <c r="IN60" s="1"/>
      <c r="IQ60" s="3"/>
      <c r="IR60" s="1"/>
      <c r="IU60" s="3"/>
    </row>
    <row r="61" customFormat="false" ht="30" hidden="false" customHeight="false" outlineLevel="0" collapsed="false">
      <c r="A61" s="8" t="s">
        <v>9</v>
      </c>
      <c r="B61" s="8" t="s">
        <v>10</v>
      </c>
      <c r="C61" s="8" t="s">
        <v>11</v>
      </c>
      <c r="D61" s="11" t="s">
        <v>12</v>
      </c>
      <c r="E61" s="9" t="s">
        <v>69</v>
      </c>
      <c r="F61" s="10" t="n">
        <v>45685</v>
      </c>
      <c r="G61" s="9" t="s">
        <v>124</v>
      </c>
      <c r="H61" s="10" t="n">
        <f aca="false">F61+84</f>
        <v>45769</v>
      </c>
      <c r="K61" s="3"/>
      <c r="L61" s="1"/>
      <c r="O61" s="3"/>
      <c r="P61" s="1"/>
      <c r="S61" s="3"/>
      <c r="T61" s="1"/>
      <c r="W61" s="3"/>
      <c r="X61" s="1"/>
      <c r="AA61" s="3"/>
      <c r="AB61" s="1"/>
      <c r="AE61" s="3"/>
      <c r="AF61" s="1"/>
      <c r="AI61" s="3"/>
      <c r="AJ61" s="1"/>
      <c r="AM61" s="3"/>
      <c r="AN61" s="1"/>
      <c r="AQ61" s="3"/>
      <c r="AR61" s="1"/>
      <c r="AU61" s="3"/>
      <c r="AV61" s="1"/>
      <c r="AY61" s="3"/>
      <c r="AZ61" s="1"/>
      <c r="BC61" s="3"/>
      <c r="BD61" s="1"/>
      <c r="BG61" s="3"/>
      <c r="BH61" s="1"/>
      <c r="BK61" s="3"/>
      <c r="BL61" s="1"/>
      <c r="BO61" s="3"/>
      <c r="BP61" s="1"/>
      <c r="BS61" s="3"/>
      <c r="BT61" s="1"/>
      <c r="BW61" s="3"/>
      <c r="BX61" s="1"/>
      <c r="CA61" s="3"/>
      <c r="CB61" s="1"/>
      <c r="CE61" s="3"/>
      <c r="CF61" s="1"/>
      <c r="CI61" s="3"/>
      <c r="CJ61" s="1"/>
      <c r="CM61" s="3"/>
      <c r="CN61" s="1"/>
      <c r="CQ61" s="3"/>
      <c r="CR61" s="1"/>
      <c r="CU61" s="3"/>
      <c r="CV61" s="1"/>
      <c r="CY61" s="3"/>
      <c r="CZ61" s="1"/>
      <c r="DC61" s="3"/>
      <c r="DD61" s="1"/>
      <c r="DG61" s="3"/>
      <c r="DH61" s="1"/>
      <c r="DK61" s="3"/>
      <c r="DL61" s="1"/>
      <c r="DO61" s="3"/>
      <c r="DP61" s="1"/>
      <c r="DS61" s="3"/>
      <c r="DT61" s="1"/>
      <c r="DW61" s="3"/>
      <c r="DX61" s="1"/>
      <c r="EA61" s="3"/>
      <c r="EB61" s="1"/>
      <c r="EE61" s="3"/>
      <c r="EF61" s="1"/>
      <c r="EI61" s="3"/>
      <c r="EJ61" s="1"/>
      <c r="EM61" s="3"/>
      <c r="EN61" s="1"/>
      <c r="EQ61" s="3"/>
      <c r="ER61" s="1"/>
      <c r="EU61" s="3"/>
      <c r="EV61" s="1"/>
      <c r="EY61" s="3"/>
      <c r="EZ61" s="1"/>
      <c r="FC61" s="3"/>
      <c r="FD61" s="1"/>
      <c r="FG61" s="3"/>
      <c r="FH61" s="1"/>
      <c r="FK61" s="3"/>
      <c r="FL61" s="1"/>
      <c r="FO61" s="3"/>
      <c r="FP61" s="1"/>
      <c r="FS61" s="3"/>
      <c r="FT61" s="1"/>
      <c r="FW61" s="3"/>
      <c r="FX61" s="1"/>
      <c r="GA61" s="3"/>
      <c r="GB61" s="1"/>
      <c r="GE61" s="3"/>
      <c r="GF61" s="1"/>
      <c r="GI61" s="3"/>
      <c r="GJ61" s="1"/>
      <c r="GM61" s="3"/>
      <c r="GN61" s="1"/>
      <c r="GQ61" s="3"/>
      <c r="GR61" s="1"/>
      <c r="GU61" s="3"/>
      <c r="GV61" s="1"/>
      <c r="GY61" s="3"/>
      <c r="GZ61" s="1"/>
      <c r="HC61" s="3"/>
      <c r="HD61" s="1"/>
      <c r="HG61" s="3"/>
      <c r="HH61" s="1"/>
      <c r="HK61" s="3"/>
      <c r="HL61" s="1"/>
      <c r="HO61" s="3"/>
      <c r="HP61" s="1"/>
      <c r="HS61" s="3"/>
      <c r="HT61" s="1"/>
      <c r="HW61" s="3"/>
      <c r="HX61" s="1"/>
      <c r="IA61" s="3"/>
      <c r="IB61" s="1"/>
      <c r="IE61" s="3"/>
      <c r="IF61" s="1"/>
      <c r="II61" s="3"/>
      <c r="IJ61" s="1"/>
      <c r="IM61" s="3"/>
      <c r="IN61" s="1"/>
      <c r="IQ61" s="3"/>
      <c r="IR61" s="1"/>
      <c r="IU61" s="3"/>
    </row>
    <row r="62" customFormat="false" ht="30" hidden="false" customHeight="false" outlineLevel="0" collapsed="false">
      <c r="A62" s="8" t="s">
        <v>9</v>
      </c>
      <c r="B62" s="8" t="s">
        <v>161</v>
      </c>
      <c r="C62" s="8" t="s">
        <v>162</v>
      </c>
      <c r="D62" s="11" t="s">
        <v>163</v>
      </c>
      <c r="E62" s="9" t="s">
        <v>69</v>
      </c>
      <c r="F62" s="10" t="n">
        <v>45685</v>
      </c>
      <c r="G62" s="9" t="s">
        <v>124</v>
      </c>
      <c r="H62" s="10" t="n">
        <f aca="false">F62+84</f>
        <v>45769</v>
      </c>
      <c r="K62" s="3"/>
      <c r="L62" s="1"/>
      <c r="O62" s="3"/>
      <c r="P62" s="1"/>
      <c r="S62" s="3"/>
      <c r="T62" s="1"/>
      <c r="W62" s="3"/>
      <c r="X62" s="1"/>
      <c r="AA62" s="3"/>
      <c r="AB62" s="1"/>
      <c r="AE62" s="3"/>
      <c r="AF62" s="1"/>
      <c r="AI62" s="3"/>
      <c r="AJ62" s="1"/>
      <c r="AM62" s="3"/>
      <c r="AN62" s="1"/>
      <c r="AQ62" s="3"/>
      <c r="AR62" s="1"/>
      <c r="AU62" s="3"/>
      <c r="AV62" s="1"/>
      <c r="AY62" s="3"/>
      <c r="AZ62" s="1"/>
      <c r="BC62" s="3"/>
      <c r="BD62" s="1"/>
      <c r="BG62" s="3"/>
      <c r="BH62" s="1"/>
      <c r="BK62" s="3"/>
      <c r="BL62" s="1"/>
      <c r="BO62" s="3"/>
      <c r="BP62" s="1"/>
      <c r="BS62" s="3"/>
      <c r="BT62" s="1"/>
      <c r="BW62" s="3"/>
      <c r="BX62" s="1"/>
      <c r="CA62" s="3"/>
      <c r="CB62" s="1"/>
      <c r="CE62" s="3"/>
      <c r="CF62" s="1"/>
      <c r="CI62" s="3"/>
      <c r="CJ62" s="1"/>
      <c r="CM62" s="3"/>
      <c r="CN62" s="1"/>
      <c r="CQ62" s="3"/>
      <c r="CR62" s="1"/>
      <c r="CU62" s="3"/>
      <c r="CV62" s="1"/>
      <c r="CY62" s="3"/>
      <c r="CZ62" s="1"/>
      <c r="DC62" s="3"/>
      <c r="DD62" s="1"/>
      <c r="DG62" s="3"/>
      <c r="DH62" s="1"/>
      <c r="DK62" s="3"/>
      <c r="DL62" s="1"/>
      <c r="DO62" s="3"/>
      <c r="DP62" s="1"/>
      <c r="DS62" s="3"/>
      <c r="DT62" s="1"/>
      <c r="DW62" s="3"/>
      <c r="DX62" s="1"/>
      <c r="EA62" s="3"/>
      <c r="EB62" s="1"/>
      <c r="EE62" s="3"/>
      <c r="EF62" s="1"/>
      <c r="EI62" s="3"/>
      <c r="EJ62" s="1"/>
      <c r="EM62" s="3"/>
      <c r="EN62" s="1"/>
      <c r="EQ62" s="3"/>
      <c r="ER62" s="1"/>
      <c r="EU62" s="3"/>
      <c r="EV62" s="1"/>
      <c r="EY62" s="3"/>
      <c r="EZ62" s="1"/>
      <c r="FC62" s="3"/>
      <c r="FD62" s="1"/>
      <c r="FG62" s="3"/>
      <c r="FH62" s="1"/>
      <c r="FK62" s="3"/>
      <c r="FL62" s="1"/>
      <c r="FO62" s="3"/>
      <c r="FP62" s="1"/>
      <c r="FS62" s="3"/>
      <c r="FT62" s="1"/>
      <c r="FW62" s="3"/>
      <c r="FX62" s="1"/>
      <c r="GA62" s="3"/>
      <c r="GB62" s="1"/>
      <c r="GE62" s="3"/>
      <c r="GF62" s="1"/>
      <c r="GI62" s="3"/>
      <c r="GJ62" s="1"/>
      <c r="GM62" s="3"/>
      <c r="GN62" s="1"/>
      <c r="GQ62" s="3"/>
      <c r="GR62" s="1"/>
      <c r="GU62" s="3"/>
      <c r="GV62" s="1"/>
      <c r="GY62" s="3"/>
      <c r="GZ62" s="1"/>
      <c r="HC62" s="3"/>
      <c r="HD62" s="1"/>
      <c r="HG62" s="3"/>
      <c r="HH62" s="1"/>
      <c r="HK62" s="3"/>
      <c r="HL62" s="1"/>
      <c r="HO62" s="3"/>
      <c r="HP62" s="1"/>
      <c r="HS62" s="3"/>
      <c r="HT62" s="1"/>
      <c r="HW62" s="3"/>
      <c r="HX62" s="1"/>
      <c r="IA62" s="3"/>
      <c r="IB62" s="1"/>
      <c r="IE62" s="3"/>
      <c r="IF62" s="1"/>
      <c r="II62" s="3"/>
      <c r="IJ62" s="1"/>
      <c r="IM62" s="3"/>
      <c r="IN62" s="1"/>
      <c r="IQ62" s="3"/>
      <c r="IR62" s="1"/>
      <c r="IU62" s="3"/>
    </row>
    <row r="63" customFormat="false" ht="30" hidden="false" customHeight="false" outlineLevel="0" collapsed="false">
      <c r="A63" s="8" t="s">
        <v>9</v>
      </c>
      <c r="B63" s="8" t="s">
        <v>164</v>
      </c>
      <c r="C63" s="8" t="s">
        <v>165</v>
      </c>
      <c r="D63" s="11" t="s">
        <v>166</v>
      </c>
      <c r="E63" s="9" t="s">
        <v>69</v>
      </c>
      <c r="F63" s="10" t="n">
        <v>45685</v>
      </c>
      <c r="G63" s="9" t="s">
        <v>124</v>
      </c>
      <c r="H63" s="10" t="n">
        <f aca="false">F63+63</f>
        <v>45748</v>
      </c>
      <c r="K63" s="3"/>
      <c r="L63" s="1"/>
      <c r="O63" s="3"/>
      <c r="P63" s="1"/>
      <c r="S63" s="3"/>
      <c r="T63" s="1"/>
      <c r="W63" s="3"/>
      <c r="X63" s="1"/>
      <c r="AA63" s="3"/>
      <c r="AB63" s="1"/>
      <c r="AE63" s="3"/>
      <c r="AF63" s="1"/>
      <c r="AI63" s="3"/>
      <c r="AJ63" s="1"/>
      <c r="AM63" s="3"/>
      <c r="AN63" s="1"/>
      <c r="AQ63" s="3"/>
      <c r="AR63" s="1"/>
      <c r="AU63" s="3"/>
      <c r="AV63" s="1"/>
      <c r="AY63" s="3"/>
      <c r="AZ63" s="1"/>
      <c r="BC63" s="3"/>
      <c r="BD63" s="1"/>
      <c r="BG63" s="3"/>
      <c r="BH63" s="1"/>
      <c r="BK63" s="3"/>
      <c r="BL63" s="1"/>
      <c r="BO63" s="3"/>
      <c r="BP63" s="1"/>
      <c r="BS63" s="3"/>
      <c r="BT63" s="1"/>
      <c r="BW63" s="3"/>
      <c r="BX63" s="1"/>
      <c r="CA63" s="3"/>
      <c r="CB63" s="1"/>
      <c r="CE63" s="3"/>
      <c r="CF63" s="1"/>
      <c r="CI63" s="3"/>
      <c r="CJ63" s="1"/>
      <c r="CM63" s="3"/>
      <c r="CN63" s="1"/>
      <c r="CQ63" s="3"/>
      <c r="CR63" s="1"/>
      <c r="CU63" s="3"/>
      <c r="CV63" s="1"/>
      <c r="CY63" s="3"/>
      <c r="CZ63" s="1"/>
      <c r="DC63" s="3"/>
      <c r="DD63" s="1"/>
      <c r="DG63" s="3"/>
      <c r="DH63" s="1"/>
      <c r="DK63" s="3"/>
      <c r="DL63" s="1"/>
      <c r="DO63" s="3"/>
      <c r="DP63" s="1"/>
      <c r="DS63" s="3"/>
      <c r="DT63" s="1"/>
      <c r="DW63" s="3"/>
      <c r="DX63" s="1"/>
      <c r="EA63" s="3"/>
      <c r="EB63" s="1"/>
      <c r="EE63" s="3"/>
      <c r="EF63" s="1"/>
      <c r="EI63" s="3"/>
      <c r="EJ63" s="1"/>
      <c r="EM63" s="3"/>
      <c r="EN63" s="1"/>
      <c r="EQ63" s="3"/>
      <c r="ER63" s="1"/>
      <c r="EU63" s="3"/>
      <c r="EV63" s="1"/>
      <c r="EY63" s="3"/>
      <c r="EZ63" s="1"/>
      <c r="FC63" s="3"/>
      <c r="FD63" s="1"/>
      <c r="FG63" s="3"/>
      <c r="FH63" s="1"/>
      <c r="FK63" s="3"/>
      <c r="FL63" s="1"/>
      <c r="FO63" s="3"/>
      <c r="FP63" s="1"/>
      <c r="FS63" s="3"/>
      <c r="FT63" s="1"/>
      <c r="FW63" s="3"/>
      <c r="FX63" s="1"/>
      <c r="GA63" s="3"/>
      <c r="GB63" s="1"/>
      <c r="GE63" s="3"/>
      <c r="GF63" s="1"/>
      <c r="GI63" s="3"/>
      <c r="GJ63" s="1"/>
      <c r="GM63" s="3"/>
      <c r="GN63" s="1"/>
      <c r="GQ63" s="3"/>
      <c r="GR63" s="1"/>
      <c r="GU63" s="3"/>
      <c r="GV63" s="1"/>
      <c r="GY63" s="3"/>
      <c r="GZ63" s="1"/>
      <c r="HC63" s="3"/>
      <c r="HD63" s="1"/>
      <c r="HG63" s="3"/>
      <c r="HH63" s="1"/>
      <c r="HK63" s="3"/>
      <c r="HL63" s="1"/>
      <c r="HO63" s="3"/>
      <c r="HP63" s="1"/>
      <c r="HS63" s="3"/>
      <c r="HT63" s="1"/>
      <c r="HW63" s="3"/>
      <c r="HX63" s="1"/>
      <c r="IA63" s="3"/>
      <c r="IB63" s="1"/>
      <c r="IE63" s="3"/>
      <c r="IF63" s="1"/>
      <c r="II63" s="3"/>
      <c r="IJ63" s="1"/>
      <c r="IM63" s="3"/>
      <c r="IN63" s="1"/>
      <c r="IQ63" s="3"/>
      <c r="IR63" s="1"/>
      <c r="IU63" s="3"/>
    </row>
    <row r="64" customFormat="false" ht="30" hidden="false" customHeight="false" outlineLevel="0" collapsed="false">
      <c r="A64" s="8" t="s">
        <v>9</v>
      </c>
      <c r="B64" s="8" t="s">
        <v>98</v>
      </c>
      <c r="C64" s="8" t="s">
        <v>99</v>
      </c>
      <c r="D64" s="11" t="s">
        <v>100</v>
      </c>
      <c r="E64" s="9" t="s">
        <v>69</v>
      </c>
      <c r="F64" s="10" t="n">
        <v>45685</v>
      </c>
      <c r="G64" s="9" t="s">
        <v>124</v>
      </c>
      <c r="H64" s="10" t="n">
        <f aca="false">F64+28</f>
        <v>45713</v>
      </c>
      <c r="K64" s="3"/>
      <c r="L64" s="1"/>
      <c r="O64" s="3"/>
      <c r="P64" s="1"/>
      <c r="S64" s="3"/>
      <c r="T64" s="1"/>
      <c r="W64" s="3"/>
      <c r="X64" s="1"/>
      <c r="AA64" s="3"/>
      <c r="AB64" s="1"/>
      <c r="AE64" s="3"/>
      <c r="AF64" s="1"/>
      <c r="AI64" s="3"/>
      <c r="AJ64" s="1"/>
      <c r="AM64" s="3"/>
      <c r="AN64" s="1"/>
      <c r="AQ64" s="3"/>
      <c r="AR64" s="1"/>
      <c r="AU64" s="3"/>
      <c r="AV64" s="1"/>
      <c r="AY64" s="3"/>
      <c r="AZ64" s="1"/>
      <c r="BC64" s="3"/>
      <c r="BD64" s="1"/>
      <c r="BG64" s="3"/>
      <c r="BH64" s="1"/>
      <c r="BK64" s="3"/>
      <c r="BL64" s="1"/>
      <c r="BO64" s="3"/>
      <c r="BP64" s="1"/>
      <c r="BS64" s="3"/>
      <c r="BT64" s="1"/>
      <c r="BW64" s="3"/>
      <c r="BX64" s="1"/>
      <c r="CA64" s="3"/>
      <c r="CB64" s="1"/>
      <c r="CE64" s="3"/>
      <c r="CF64" s="1"/>
      <c r="CI64" s="3"/>
      <c r="CJ64" s="1"/>
      <c r="CM64" s="3"/>
      <c r="CN64" s="1"/>
      <c r="CQ64" s="3"/>
      <c r="CR64" s="1"/>
      <c r="CU64" s="3"/>
      <c r="CV64" s="1"/>
      <c r="CY64" s="3"/>
      <c r="CZ64" s="1"/>
      <c r="DC64" s="3"/>
      <c r="DD64" s="1"/>
      <c r="DG64" s="3"/>
      <c r="DH64" s="1"/>
      <c r="DK64" s="3"/>
      <c r="DL64" s="1"/>
      <c r="DO64" s="3"/>
      <c r="DP64" s="1"/>
      <c r="DS64" s="3"/>
      <c r="DT64" s="1"/>
      <c r="DW64" s="3"/>
      <c r="DX64" s="1"/>
      <c r="EA64" s="3"/>
      <c r="EB64" s="1"/>
      <c r="EE64" s="3"/>
      <c r="EF64" s="1"/>
      <c r="EI64" s="3"/>
      <c r="EJ64" s="1"/>
      <c r="EM64" s="3"/>
      <c r="EN64" s="1"/>
      <c r="EQ64" s="3"/>
      <c r="ER64" s="1"/>
      <c r="EU64" s="3"/>
      <c r="EV64" s="1"/>
      <c r="EY64" s="3"/>
      <c r="EZ64" s="1"/>
      <c r="FC64" s="3"/>
      <c r="FD64" s="1"/>
      <c r="FG64" s="3"/>
      <c r="FH64" s="1"/>
      <c r="FK64" s="3"/>
      <c r="FL64" s="1"/>
      <c r="FO64" s="3"/>
      <c r="FP64" s="1"/>
      <c r="FS64" s="3"/>
      <c r="FT64" s="1"/>
      <c r="FW64" s="3"/>
      <c r="FX64" s="1"/>
      <c r="GA64" s="3"/>
      <c r="GB64" s="1"/>
      <c r="GE64" s="3"/>
      <c r="GF64" s="1"/>
      <c r="GI64" s="3"/>
      <c r="GJ64" s="1"/>
      <c r="GM64" s="3"/>
      <c r="GN64" s="1"/>
      <c r="GQ64" s="3"/>
      <c r="GR64" s="1"/>
      <c r="GU64" s="3"/>
      <c r="GV64" s="1"/>
      <c r="GY64" s="3"/>
      <c r="GZ64" s="1"/>
      <c r="HC64" s="3"/>
      <c r="HD64" s="1"/>
      <c r="HG64" s="3"/>
      <c r="HH64" s="1"/>
      <c r="HK64" s="3"/>
      <c r="HL64" s="1"/>
      <c r="HO64" s="3"/>
      <c r="HP64" s="1"/>
      <c r="HS64" s="3"/>
      <c r="HT64" s="1"/>
      <c r="HW64" s="3"/>
      <c r="HX64" s="1"/>
      <c r="IA64" s="3"/>
      <c r="IB64" s="1"/>
      <c r="IE64" s="3"/>
      <c r="IF64" s="1"/>
      <c r="II64" s="3"/>
      <c r="IJ64" s="1"/>
      <c r="IM64" s="3"/>
      <c r="IN64" s="1"/>
      <c r="IQ64" s="3"/>
      <c r="IR64" s="1"/>
      <c r="IU64" s="3"/>
    </row>
    <row r="65" customFormat="false" ht="30" hidden="false" customHeight="false" outlineLevel="0" collapsed="false">
      <c r="A65" s="8" t="s">
        <v>9</v>
      </c>
      <c r="B65" s="8" t="s">
        <v>167</v>
      </c>
      <c r="C65" s="8" t="s">
        <v>168</v>
      </c>
      <c r="D65" s="11" t="s">
        <v>169</v>
      </c>
      <c r="E65" s="9" t="s">
        <v>69</v>
      </c>
      <c r="F65" s="10" t="n">
        <v>45685</v>
      </c>
      <c r="G65" s="9" t="s">
        <v>124</v>
      </c>
      <c r="H65" s="10" t="n">
        <f aca="false">F65+63</f>
        <v>45748</v>
      </c>
      <c r="K65" s="3"/>
      <c r="L65" s="1"/>
      <c r="O65" s="3"/>
      <c r="P65" s="1"/>
      <c r="S65" s="3"/>
      <c r="T65" s="1"/>
      <c r="W65" s="3"/>
      <c r="X65" s="1"/>
      <c r="AA65" s="3"/>
      <c r="AB65" s="1"/>
      <c r="AE65" s="3"/>
      <c r="AF65" s="1"/>
      <c r="AI65" s="3"/>
      <c r="AJ65" s="1"/>
      <c r="AM65" s="3"/>
      <c r="AN65" s="1"/>
      <c r="AQ65" s="3"/>
      <c r="AR65" s="1"/>
      <c r="AU65" s="3"/>
      <c r="AV65" s="1"/>
      <c r="AY65" s="3"/>
      <c r="AZ65" s="1"/>
      <c r="BC65" s="3"/>
      <c r="BD65" s="1"/>
      <c r="BG65" s="3"/>
      <c r="BH65" s="1"/>
      <c r="BK65" s="3"/>
      <c r="BL65" s="1"/>
      <c r="BO65" s="3"/>
      <c r="BP65" s="1"/>
      <c r="BS65" s="3"/>
      <c r="BT65" s="1"/>
      <c r="BW65" s="3"/>
      <c r="BX65" s="1"/>
      <c r="CA65" s="3"/>
      <c r="CB65" s="1"/>
      <c r="CE65" s="3"/>
      <c r="CF65" s="1"/>
      <c r="CI65" s="3"/>
      <c r="CJ65" s="1"/>
      <c r="CM65" s="3"/>
      <c r="CN65" s="1"/>
      <c r="CQ65" s="3"/>
      <c r="CR65" s="1"/>
      <c r="CU65" s="3"/>
      <c r="CV65" s="1"/>
      <c r="CY65" s="3"/>
      <c r="CZ65" s="1"/>
      <c r="DC65" s="3"/>
      <c r="DD65" s="1"/>
      <c r="DG65" s="3"/>
      <c r="DH65" s="1"/>
      <c r="DK65" s="3"/>
      <c r="DL65" s="1"/>
      <c r="DO65" s="3"/>
      <c r="DP65" s="1"/>
      <c r="DS65" s="3"/>
      <c r="DT65" s="1"/>
      <c r="DW65" s="3"/>
      <c r="DX65" s="1"/>
      <c r="EA65" s="3"/>
      <c r="EB65" s="1"/>
      <c r="EE65" s="3"/>
      <c r="EF65" s="1"/>
      <c r="EI65" s="3"/>
      <c r="EJ65" s="1"/>
      <c r="EM65" s="3"/>
      <c r="EN65" s="1"/>
      <c r="EQ65" s="3"/>
      <c r="ER65" s="1"/>
      <c r="EU65" s="3"/>
      <c r="EV65" s="1"/>
      <c r="EY65" s="3"/>
      <c r="EZ65" s="1"/>
      <c r="FC65" s="3"/>
      <c r="FD65" s="1"/>
      <c r="FG65" s="3"/>
      <c r="FH65" s="1"/>
      <c r="FK65" s="3"/>
      <c r="FL65" s="1"/>
      <c r="FO65" s="3"/>
      <c r="FP65" s="1"/>
      <c r="FS65" s="3"/>
      <c r="FT65" s="1"/>
      <c r="FW65" s="3"/>
      <c r="FX65" s="1"/>
      <c r="GA65" s="3"/>
      <c r="GB65" s="1"/>
      <c r="GE65" s="3"/>
      <c r="GF65" s="1"/>
      <c r="GI65" s="3"/>
      <c r="GJ65" s="1"/>
      <c r="GM65" s="3"/>
      <c r="GN65" s="1"/>
      <c r="GQ65" s="3"/>
      <c r="GR65" s="1"/>
      <c r="GU65" s="3"/>
      <c r="GV65" s="1"/>
      <c r="GY65" s="3"/>
      <c r="GZ65" s="1"/>
      <c r="HC65" s="3"/>
      <c r="HD65" s="1"/>
      <c r="HG65" s="3"/>
      <c r="HH65" s="1"/>
      <c r="HK65" s="3"/>
      <c r="HL65" s="1"/>
      <c r="HO65" s="3"/>
      <c r="HP65" s="1"/>
      <c r="HS65" s="3"/>
      <c r="HT65" s="1"/>
      <c r="HW65" s="3"/>
      <c r="HX65" s="1"/>
      <c r="IA65" s="3"/>
      <c r="IB65" s="1"/>
      <c r="IE65" s="3"/>
      <c r="IF65" s="1"/>
      <c r="II65" s="3"/>
      <c r="IJ65" s="1"/>
      <c r="IM65" s="3"/>
      <c r="IN65" s="1"/>
      <c r="IQ65" s="3"/>
      <c r="IR65" s="1"/>
      <c r="IU65" s="3"/>
    </row>
    <row r="66" customFormat="false" ht="30" hidden="false" customHeight="false" outlineLevel="0" collapsed="false">
      <c r="A66" s="8" t="s">
        <v>9</v>
      </c>
      <c r="B66" s="8" t="s">
        <v>40</v>
      </c>
      <c r="C66" s="8" t="s">
        <v>41</v>
      </c>
      <c r="D66" s="11" t="s">
        <v>42</v>
      </c>
      <c r="E66" s="9" t="s">
        <v>69</v>
      </c>
      <c r="F66" s="10" t="n">
        <v>45685</v>
      </c>
      <c r="G66" s="9" t="s">
        <v>124</v>
      </c>
      <c r="H66" s="10" t="n">
        <f aca="false">F66+21</f>
        <v>45706</v>
      </c>
      <c r="K66" s="3"/>
      <c r="L66" s="1"/>
      <c r="O66" s="3"/>
      <c r="P66" s="1"/>
      <c r="S66" s="3"/>
      <c r="T66" s="1"/>
      <c r="W66" s="3"/>
      <c r="X66" s="1"/>
      <c r="AA66" s="3"/>
      <c r="AB66" s="1"/>
      <c r="AE66" s="3"/>
      <c r="AF66" s="1"/>
      <c r="AI66" s="3"/>
      <c r="AJ66" s="1"/>
      <c r="AM66" s="3"/>
      <c r="AN66" s="1"/>
      <c r="AQ66" s="3"/>
      <c r="AR66" s="1"/>
      <c r="AU66" s="3"/>
      <c r="AV66" s="1"/>
      <c r="AY66" s="3"/>
      <c r="AZ66" s="1"/>
      <c r="BC66" s="3"/>
      <c r="BD66" s="1"/>
      <c r="BG66" s="3"/>
      <c r="BH66" s="1"/>
      <c r="BK66" s="3"/>
      <c r="BL66" s="1"/>
      <c r="BO66" s="3"/>
      <c r="BP66" s="1"/>
      <c r="BS66" s="3"/>
      <c r="BT66" s="1"/>
      <c r="BW66" s="3"/>
      <c r="BX66" s="1"/>
      <c r="CA66" s="3"/>
      <c r="CB66" s="1"/>
      <c r="CE66" s="3"/>
      <c r="CF66" s="1"/>
      <c r="CI66" s="3"/>
      <c r="CJ66" s="1"/>
      <c r="CM66" s="3"/>
      <c r="CN66" s="1"/>
      <c r="CQ66" s="3"/>
      <c r="CR66" s="1"/>
      <c r="CU66" s="3"/>
      <c r="CV66" s="1"/>
      <c r="CY66" s="3"/>
      <c r="CZ66" s="1"/>
      <c r="DC66" s="3"/>
      <c r="DD66" s="1"/>
      <c r="DG66" s="3"/>
      <c r="DH66" s="1"/>
      <c r="DK66" s="3"/>
      <c r="DL66" s="1"/>
      <c r="DO66" s="3"/>
      <c r="DP66" s="1"/>
      <c r="DS66" s="3"/>
      <c r="DT66" s="1"/>
      <c r="DW66" s="3"/>
      <c r="DX66" s="1"/>
      <c r="EA66" s="3"/>
      <c r="EB66" s="1"/>
      <c r="EE66" s="3"/>
      <c r="EF66" s="1"/>
      <c r="EI66" s="3"/>
      <c r="EJ66" s="1"/>
      <c r="EM66" s="3"/>
      <c r="EN66" s="1"/>
      <c r="EQ66" s="3"/>
      <c r="ER66" s="1"/>
      <c r="EU66" s="3"/>
      <c r="EV66" s="1"/>
      <c r="EY66" s="3"/>
      <c r="EZ66" s="1"/>
      <c r="FC66" s="3"/>
      <c r="FD66" s="1"/>
      <c r="FG66" s="3"/>
      <c r="FH66" s="1"/>
      <c r="FK66" s="3"/>
      <c r="FL66" s="1"/>
      <c r="FO66" s="3"/>
      <c r="FP66" s="1"/>
      <c r="FS66" s="3"/>
      <c r="FT66" s="1"/>
      <c r="FW66" s="3"/>
      <c r="FX66" s="1"/>
      <c r="GA66" s="3"/>
      <c r="GB66" s="1"/>
      <c r="GE66" s="3"/>
      <c r="GF66" s="1"/>
      <c r="GI66" s="3"/>
      <c r="GJ66" s="1"/>
      <c r="GM66" s="3"/>
      <c r="GN66" s="1"/>
      <c r="GQ66" s="3"/>
      <c r="GR66" s="1"/>
      <c r="GU66" s="3"/>
      <c r="GV66" s="1"/>
      <c r="GY66" s="3"/>
      <c r="GZ66" s="1"/>
      <c r="HC66" s="3"/>
      <c r="HD66" s="1"/>
      <c r="HG66" s="3"/>
      <c r="HH66" s="1"/>
      <c r="HK66" s="3"/>
      <c r="HL66" s="1"/>
      <c r="HO66" s="3"/>
      <c r="HP66" s="1"/>
      <c r="HS66" s="3"/>
      <c r="HT66" s="1"/>
      <c r="HW66" s="3"/>
      <c r="HX66" s="1"/>
      <c r="IA66" s="3"/>
      <c r="IB66" s="1"/>
      <c r="IE66" s="3"/>
      <c r="IF66" s="1"/>
      <c r="II66" s="3"/>
      <c r="IJ66" s="1"/>
      <c r="IM66" s="3"/>
      <c r="IN66" s="1"/>
      <c r="IQ66" s="3"/>
      <c r="IR66" s="1"/>
      <c r="IU66" s="3"/>
    </row>
    <row r="67" customFormat="false" ht="30" hidden="false" customHeight="false" outlineLevel="0" collapsed="false">
      <c r="A67" s="8" t="s">
        <v>9</v>
      </c>
      <c r="B67" s="8" t="s">
        <v>170</v>
      </c>
      <c r="C67" s="8" t="s">
        <v>171</v>
      </c>
      <c r="D67" s="11" t="s">
        <v>172</v>
      </c>
      <c r="E67" s="9" t="s">
        <v>69</v>
      </c>
      <c r="F67" s="10" t="n">
        <v>45685</v>
      </c>
      <c r="G67" s="9" t="s">
        <v>124</v>
      </c>
      <c r="H67" s="10" t="n">
        <f aca="false">F67+84</f>
        <v>45769</v>
      </c>
      <c r="K67" s="3"/>
      <c r="L67" s="1"/>
      <c r="O67" s="3"/>
      <c r="P67" s="1"/>
      <c r="S67" s="3"/>
      <c r="T67" s="1"/>
      <c r="W67" s="3"/>
      <c r="X67" s="1"/>
      <c r="AA67" s="3"/>
      <c r="AB67" s="1"/>
      <c r="AE67" s="3"/>
      <c r="AF67" s="1"/>
      <c r="AI67" s="3"/>
      <c r="AJ67" s="1"/>
      <c r="AM67" s="3"/>
      <c r="AN67" s="1"/>
      <c r="AQ67" s="3"/>
      <c r="AR67" s="1"/>
      <c r="AU67" s="3"/>
      <c r="AV67" s="1"/>
      <c r="AY67" s="3"/>
      <c r="AZ67" s="1"/>
      <c r="BC67" s="3"/>
      <c r="BD67" s="1"/>
      <c r="BG67" s="3"/>
      <c r="BH67" s="1"/>
      <c r="BK67" s="3"/>
      <c r="BL67" s="1"/>
      <c r="BO67" s="3"/>
      <c r="BP67" s="1"/>
      <c r="BS67" s="3"/>
      <c r="BT67" s="1"/>
      <c r="BW67" s="3"/>
      <c r="BX67" s="1"/>
      <c r="CA67" s="3"/>
      <c r="CB67" s="1"/>
      <c r="CE67" s="3"/>
      <c r="CF67" s="1"/>
      <c r="CI67" s="3"/>
      <c r="CJ67" s="1"/>
      <c r="CM67" s="3"/>
      <c r="CN67" s="1"/>
      <c r="CQ67" s="3"/>
      <c r="CR67" s="1"/>
      <c r="CU67" s="3"/>
      <c r="CV67" s="1"/>
      <c r="CY67" s="3"/>
      <c r="CZ67" s="1"/>
      <c r="DC67" s="3"/>
      <c r="DD67" s="1"/>
      <c r="DG67" s="3"/>
      <c r="DH67" s="1"/>
      <c r="DK67" s="3"/>
      <c r="DL67" s="1"/>
      <c r="DO67" s="3"/>
      <c r="DP67" s="1"/>
      <c r="DS67" s="3"/>
      <c r="DT67" s="1"/>
      <c r="DW67" s="3"/>
      <c r="DX67" s="1"/>
      <c r="EA67" s="3"/>
      <c r="EB67" s="1"/>
      <c r="EE67" s="3"/>
      <c r="EF67" s="1"/>
      <c r="EI67" s="3"/>
      <c r="EJ67" s="1"/>
      <c r="EM67" s="3"/>
      <c r="EN67" s="1"/>
      <c r="EQ67" s="3"/>
      <c r="ER67" s="1"/>
      <c r="EU67" s="3"/>
      <c r="EV67" s="1"/>
      <c r="EY67" s="3"/>
      <c r="EZ67" s="1"/>
      <c r="FC67" s="3"/>
      <c r="FD67" s="1"/>
      <c r="FG67" s="3"/>
      <c r="FH67" s="1"/>
      <c r="FK67" s="3"/>
      <c r="FL67" s="1"/>
      <c r="FO67" s="3"/>
      <c r="FP67" s="1"/>
      <c r="FS67" s="3"/>
      <c r="FT67" s="1"/>
      <c r="FW67" s="3"/>
      <c r="FX67" s="1"/>
      <c r="GA67" s="3"/>
      <c r="GB67" s="1"/>
      <c r="GE67" s="3"/>
      <c r="GF67" s="1"/>
      <c r="GI67" s="3"/>
      <c r="GJ67" s="1"/>
      <c r="GM67" s="3"/>
      <c r="GN67" s="1"/>
      <c r="GQ67" s="3"/>
      <c r="GR67" s="1"/>
      <c r="GU67" s="3"/>
      <c r="GV67" s="1"/>
      <c r="GY67" s="3"/>
      <c r="GZ67" s="1"/>
      <c r="HC67" s="3"/>
      <c r="HD67" s="1"/>
      <c r="HG67" s="3"/>
      <c r="HH67" s="1"/>
      <c r="HK67" s="3"/>
      <c r="HL67" s="1"/>
      <c r="HO67" s="3"/>
      <c r="HP67" s="1"/>
      <c r="HS67" s="3"/>
      <c r="HT67" s="1"/>
      <c r="HW67" s="3"/>
      <c r="HX67" s="1"/>
      <c r="IA67" s="3"/>
      <c r="IB67" s="1"/>
      <c r="IE67" s="3"/>
      <c r="IF67" s="1"/>
      <c r="II67" s="3"/>
      <c r="IJ67" s="1"/>
      <c r="IM67" s="3"/>
      <c r="IN67" s="1"/>
      <c r="IQ67" s="3"/>
      <c r="IR67" s="1"/>
      <c r="IU67" s="3"/>
    </row>
    <row r="68" customFormat="false" ht="30" hidden="false" customHeight="false" outlineLevel="0" collapsed="false">
      <c r="A68" s="8" t="s">
        <v>9</v>
      </c>
      <c r="B68" s="8" t="s">
        <v>173</v>
      </c>
      <c r="C68" s="8" t="s">
        <v>174</v>
      </c>
      <c r="D68" s="11" t="s">
        <v>175</v>
      </c>
      <c r="E68" s="9" t="s">
        <v>69</v>
      </c>
      <c r="F68" s="10" t="n">
        <v>45685</v>
      </c>
      <c r="G68" s="9" t="s">
        <v>124</v>
      </c>
      <c r="H68" s="10" t="n">
        <f aca="false">F68+49</f>
        <v>45734</v>
      </c>
      <c r="K68" s="3"/>
      <c r="L68" s="1"/>
      <c r="O68" s="3"/>
      <c r="P68" s="1"/>
      <c r="S68" s="3"/>
      <c r="T68" s="1"/>
      <c r="W68" s="3"/>
      <c r="X68" s="1"/>
      <c r="AA68" s="3"/>
      <c r="AB68" s="1"/>
      <c r="AE68" s="3"/>
      <c r="AF68" s="1"/>
      <c r="AI68" s="3"/>
      <c r="AJ68" s="1"/>
      <c r="AM68" s="3"/>
      <c r="AN68" s="1"/>
      <c r="AQ68" s="3"/>
      <c r="AR68" s="1"/>
      <c r="AU68" s="3"/>
      <c r="AV68" s="1"/>
      <c r="AY68" s="3"/>
      <c r="AZ68" s="1"/>
      <c r="BC68" s="3"/>
      <c r="BD68" s="1"/>
      <c r="BG68" s="3"/>
      <c r="BH68" s="1"/>
      <c r="BK68" s="3"/>
      <c r="BL68" s="1"/>
      <c r="BO68" s="3"/>
      <c r="BP68" s="1"/>
      <c r="BS68" s="3"/>
      <c r="BT68" s="1"/>
      <c r="BW68" s="3"/>
      <c r="BX68" s="1"/>
      <c r="CA68" s="3"/>
      <c r="CB68" s="1"/>
      <c r="CE68" s="3"/>
      <c r="CF68" s="1"/>
      <c r="CI68" s="3"/>
      <c r="CJ68" s="1"/>
      <c r="CM68" s="3"/>
      <c r="CN68" s="1"/>
      <c r="CQ68" s="3"/>
      <c r="CR68" s="1"/>
      <c r="CU68" s="3"/>
      <c r="CV68" s="1"/>
      <c r="CY68" s="3"/>
      <c r="CZ68" s="1"/>
      <c r="DC68" s="3"/>
      <c r="DD68" s="1"/>
      <c r="DG68" s="3"/>
      <c r="DH68" s="1"/>
      <c r="DK68" s="3"/>
      <c r="DL68" s="1"/>
      <c r="DO68" s="3"/>
      <c r="DP68" s="1"/>
      <c r="DS68" s="3"/>
      <c r="DT68" s="1"/>
      <c r="DW68" s="3"/>
      <c r="DX68" s="1"/>
      <c r="EA68" s="3"/>
      <c r="EB68" s="1"/>
      <c r="EE68" s="3"/>
      <c r="EF68" s="1"/>
      <c r="EI68" s="3"/>
      <c r="EJ68" s="1"/>
      <c r="EM68" s="3"/>
      <c r="EN68" s="1"/>
      <c r="EQ68" s="3"/>
      <c r="ER68" s="1"/>
      <c r="EU68" s="3"/>
      <c r="EV68" s="1"/>
      <c r="EY68" s="3"/>
      <c r="EZ68" s="1"/>
      <c r="FC68" s="3"/>
      <c r="FD68" s="1"/>
      <c r="FG68" s="3"/>
      <c r="FH68" s="1"/>
      <c r="FK68" s="3"/>
      <c r="FL68" s="1"/>
      <c r="FO68" s="3"/>
      <c r="FP68" s="1"/>
      <c r="FS68" s="3"/>
      <c r="FT68" s="1"/>
      <c r="FW68" s="3"/>
      <c r="FX68" s="1"/>
      <c r="GA68" s="3"/>
      <c r="GB68" s="1"/>
      <c r="GE68" s="3"/>
      <c r="GF68" s="1"/>
      <c r="GI68" s="3"/>
      <c r="GJ68" s="1"/>
      <c r="GM68" s="3"/>
      <c r="GN68" s="1"/>
      <c r="GQ68" s="3"/>
      <c r="GR68" s="1"/>
      <c r="GU68" s="3"/>
      <c r="GV68" s="1"/>
      <c r="GY68" s="3"/>
      <c r="GZ68" s="1"/>
      <c r="HC68" s="3"/>
      <c r="HD68" s="1"/>
      <c r="HG68" s="3"/>
      <c r="HH68" s="1"/>
      <c r="HK68" s="3"/>
      <c r="HL68" s="1"/>
      <c r="HO68" s="3"/>
      <c r="HP68" s="1"/>
      <c r="HS68" s="3"/>
      <c r="HT68" s="1"/>
      <c r="HW68" s="3"/>
      <c r="HX68" s="1"/>
      <c r="IA68" s="3"/>
      <c r="IB68" s="1"/>
      <c r="IE68" s="3"/>
      <c r="IF68" s="1"/>
      <c r="II68" s="3"/>
      <c r="IJ68" s="1"/>
      <c r="IM68" s="3"/>
      <c r="IN68" s="1"/>
      <c r="IQ68" s="3"/>
      <c r="IR68" s="1"/>
      <c r="IU68" s="3"/>
    </row>
    <row r="69" customFormat="false" ht="30" hidden="false" customHeight="false" outlineLevel="0" collapsed="false">
      <c r="A69" s="8" t="s">
        <v>9</v>
      </c>
      <c r="B69" s="8" t="s">
        <v>176</v>
      </c>
      <c r="C69" s="8" t="s">
        <v>177</v>
      </c>
      <c r="D69" s="11" t="s">
        <v>178</v>
      </c>
      <c r="E69" s="9" t="s">
        <v>179</v>
      </c>
      <c r="F69" s="10" t="n">
        <v>45685</v>
      </c>
      <c r="G69" s="9" t="s">
        <v>124</v>
      </c>
      <c r="H69" s="10" t="n">
        <f aca="false">F69+14</f>
        <v>45699</v>
      </c>
      <c r="K69" s="3"/>
      <c r="L69" s="1"/>
      <c r="O69" s="3"/>
      <c r="P69" s="1"/>
      <c r="S69" s="3"/>
      <c r="T69" s="1"/>
      <c r="W69" s="3"/>
      <c r="X69" s="1"/>
      <c r="AA69" s="3"/>
      <c r="AB69" s="1"/>
      <c r="AE69" s="3"/>
      <c r="AF69" s="1"/>
      <c r="AI69" s="3"/>
      <c r="AJ69" s="1"/>
      <c r="AM69" s="3"/>
      <c r="AN69" s="1"/>
      <c r="AQ69" s="3"/>
      <c r="AR69" s="1"/>
      <c r="AU69" s="3"/>
      <c r="AV69" s="1"/>
      <c r="AY69" s="3"/>
      <c r="AZ69" s="1"/>
      <c r="BC69" s="3"/>
      <c r="BD69" s="1"/>
      <c r="BG69" s="3"/>
      <c r="BH69" s="1"/>
      <c r="BK69" s="3"/>
      <c r="BL69" s="1"/>
      <c r="BO69" s="3"/>
      <c r="BP69" s="1"/>
      <c r="BS69" s="3"/>
      <c r="BT69" s="1"/>
      <c r="BW69" s="3"/>
      <c r="BX69" s="1"/>
      <c r="CA69" s="3"/>
      <c r="CB69" s="1"/>
      <c r="CE69" s="3"/>
      <c r="CF69" s="1"/>
      <c r="CI69" s="3"/>
      <c r="CJ69" s="1"/>
      <c r="CM69" s="3"/>
      <c r="CN69" s="1"/>
      <c r="CQ69" s="3"/>
      <c r="CR69" s="1"/>
      <c r="CU69" s="3"/>
      <c r="CV69" s="1"/>
      <c r="CY69" s="3"/>
      <c r="CZ69" s="1"/>
      <c r="DC69" s="3"/>
      <c r="DD69" s="1"/>
      <c r="DG69" s="3"/>
      <c r="DH69" s="1"/>
      <c r="DK69" s="3"/>
      <c r="DL69" s="1"/>
      <c r="DO69" s="3"/>
      <c r="DP69" s="1"/>
      <c r="DS69" s="3"/>
      <c r="DT69" s="1"/>
      <c r="DW69" s="3"/>
      <c r="DX69" s="1"/>
      <c r="EA69" s="3"/>
      <c r="EB69" s="1"/>
      <c r="EE69" s="3"/>
      <c r="EF69" s="1"/>
      <c r="EI69" s="3"/>
      <c r="EJ69" s="1"/>
      <c r="EM69" s="3"/>
      <c r="EN69" s="1"/>
      <c r="EQ69" s="3"/>
      <c r="ER69" s="1"/>
      <c r="EU69" s="3"/>
      <c r="EV69" s="1"/>
      <c r="EY69" s="3"/>
      <c r="EZ69" s="1"/>
      <c r="FC69" s="3"/>
      <c r="FD69" s="1"/>
      <c r="FG69" s="3"/>
      <c r="FH69" s="1"/>
      <c r="FK69" s="3"/>
      <c r="FL69" s="1"/>
      <c r="FO69" s="3"/>
      <c r="FP69" s="1"/>
      <c r="FS69" s="3"/>
      <c r="FT69" s="1"/>
      <c r="FW69" s="3"/>
      <c r="FX69" s="1"/>
      <c r="GA69" s="3"/>
      <c r="GB69" s="1"/>
      <c r="GE69" s="3"/>
      <c r="GF69" s="1"/>
      <c r="GI69" s="3"/>
      <c r="GJ69" s="1"/>
      <c r="GM69" s="3"/>
      <c r="GN69" s="1"/>
      <c r="GQ69" s="3"/>
      <c r="GR69" s="1"/>
      <c r="GU69" s="3"/>
      <c r="GV69" s="1"/>
      <c r="GY69" s="3"/>
      <c r="GZ69" s="1"/>
      <c r="HC69" s="3"/>
      <c r="HD69" s="1"/>
      <c r="HG69" s="3"/>
      <c r="HH69" s="1"/>
      <c r="HK69" s="3"/>
      <c r="HL69" s="1"/>
      <c r="HO69" s="3"/>
      <c r="HP69" s="1"/>
      <c r="HS69" s="3"/>
      <c r="HT69" s="1"/>
      <c r="HW69" s="3"/>
      <c r="HX69" s="1"/>
      <c r="IA69" s="3"/>
      <c r="IB69" s="1"/>
      <c r="IE69" s="3"/>
      <c r="IF69" s="1"/>
      <c r="II69" s="3"/>
      <c r="IJ69" s="1"/>
      <c r="IM69" s="3"/>
      <c r="IN69" s="1"/>
      <c r="IQ69" s="3"/>
      <c r="IR69" s="1"/>
      <c r="IU69" s="3"/>
    </row>
    <row r="70" customFormat="false" ht="45" hidden="false" customHeight="false" outlineLevel="0" collapsed="false">
      <c r="A70" s="8" t="s">
        <v>9</v>
      </c>
      <c r="B70" s="8" t="s">
        <v>180</v>
      </c>
      <c r="C70" s="8" t="s">
        <v>181</v>
      </c>
      <c r="D70" s="8" t="s">
        <v>182</v>
      </c>
      <c r="E70" s="9" t="s">
        <v>13</v>
      </c>
      <c r="F70" s="10" t="n">
        <v>45692</v>
      </c>
      <c r="G70" s="9" t="s">
        <v>183</v>
      </c>
      <c r="H70" s="10" t="n">
        <f aca="false">F70+14</f>
        <v>45706</v>
      </c>
      <c r="K70" s="3"/>
      <c r="L70" s="1"/>
      <c r="O70" s="3"/>
      <c r="P70" s="1"/>
      <c r="S70" s="3"/>
      <c r="T70" s="1"/>
      <c r="W70" s="3"/>
      <c r="X70" s="1"/>
      <c r="AA70" s="3"/>
      <c r="AB70" s="1"/>
      <c r="AE70" s="3"/>
      <c r="AF70" s="1"/>
      <c r="AI70" s="3"/>
      <c r="AJ70" s="1"/>
      <c r="AM70" s="3"/>
      <c r="AN70" s="1"/>
      <c r="AQ70" s="3"/>
      <c r="AR70" s="1"/>
      <c r="AU70" s="3"/>
      <c r="AV70" s="1"/>
      <c r="AY70" s="3"/>
      <c r="AZ70" s="1"/>
      <c r="BC70" s="3"/>
      <c r="BD70" s="1"/>
      <c r="BG70" s="3"/>
      <c r="BH70" s="1"/>
      <c r="BK70" s="3"/>
      <c r="BL70" s="1"/>
      <c r="BO70" s="3"/>
      <c r="BP70" s="1"/>
      <c r="BS70" s="3"/>
      <c r="BT70" s="1"/>
      <c r="BW70" s="3"/>
      <c r="BX70" s="1"/>
      <c r="CA70" s="3"/>
      <c r="CB70" s="1"/>
      <c r="CE70" s="3"/>
      <c r="CF70" s="1"/>
      <c r="CI70" s="3"/>
      <c r="CJ70" s="1"/>
      <c r="CM70" s="3"/>
      <c r="CN70" s="1"/>
      <c r="CQ70" s="3"/>
      <c r="CR70" s="1"/>
      <c r="CU70" s="3"/>
      <c r="CV70" s="1"/>
      <c r="CY70" s="3"/>
      <c r="CZ70" s="1"/>
      <c r="DC70" s="3"/>
      <c r="DD70" s="1"/>
      <c r="DG70" s="3"/>
      <c r="DH70" s="1"/>
      <c r="DK70" s="3"/>
      <c r="DL70" s="1"/>
      <c r="DO70" s="3"/>
      <c r="DP70" s="1"/>
      <c r="DS70" s="3"/>
      <c r="DT70" s="1"/>
      <c r="DW70" s="3"/>
      <c r="DX70" s="1"/>
      <c r="EA70" s="3"/>
      <c r="EB70" s="1"/>
      <c r="EE70" s="3"/>
      <c r="EF70" s="1"/>
      <c r="EI70" s="3"/>
      <c r="EJ70" s="1"/>
      <c r="EM70" s="3"/>
      <c r="EN70" s="1"/>
      <c r="EQ70" s="3"/>
      <c r="ER70" s="1"/>
      <c r="EU70" s="3"/>
      <c r="EV70" s="1"/>
      <c r="EY70" s="3"/>
      <c r="EZ70" s="1"/>
      <c r="FC70" s="3"/>
      <c r="FD70" s="1"/>
      <c r="FG70" s="3"/>
      <c r="FH70" s="1"/>
      <c r="FK70" s="3"/>
      <c r="FL70" s="1"/>
      <c r="FO70" s="3"/>
      <c r="FP70" s="1"/>
      <c r="FS70" s="3"/>
      <c r="FT70" s="1"/>
      <c r="FW70" s="3"/>
      <c r="FX70" s="1"/>
      <c r="GA70" s="3"/>
      <c r="GB70" s="1"/>
      <c r="GE70" s="3"/>
      <c r="GF70" s="1"/>
      <c r="GI70" s="3"/>
      <c r="GJ70" s="1"/>
      <c r="GM70" s="3"/>
      <c r="GN70" s="1"/>
      <c r="GQ70" s="3"/>
      <c r="GR70" s="1"/>
      <c r="GU70" s="3"/>
      <c r="GV70" s="1"/>
      <c r="GY70" s="3"/>
      <c r="GZ70" s="1"/>
      <c r="HC70" s="3"/>
      <c r="HD70" s="1"/>
      <c r="HG70" s="3"/>
      <c r="HH70" s="1"/>
      <c r="HK70" s="3"/>
      <c r="HL70" s="1"/>
      <c r="HO70" s="3"/>
      <c r="HP70" s="1"/>
      <c r="HS70" s="3"/>
      <c r="HT70" s="1"/>
      <c r="HW70" s="3"/>
      <c r="HX70" s="1"/>
      <c r="IA70" s="3"/>
      <c r="IB70" s="1"/>
      <c r="IE70" s="3"/>
      <c r="IF70" s="1"/>
      <c r="II70" s="3"/>
      <c r="IJ70" s="1"/>
      <c r="IM70" s="3"/>
      <c r="IN70" s="1"/>
      <c r="IQ70" s="3"/>
      <c r="IR70" s="1"/>
      <c r="IU70" s="3"/>
    </row>
    <row r="71" customFormat="false" ht="45" hidden="false" customHeight="false" outlineLevel="0" collapsed="false">
      <c r="A71" s="8" t="s">
        <v>9</v>
      </c>
      <c r="B71" s="8" t="s">
        <v>184</v>
      </c>
      <c r="C71" s="8" t="s">
        <v>185</v>
      </c>
      <c r="D71" s="8" t="s">
        <v>186</v>
      </c>
      <c r="E71" s="9" t="s">
        <v>13</v>
      </c>
      <c r="F71" s="10" t="n">
        <v>45692</v>
      </c>
      <c r="G71" s="9" t="s">
        <v>183</v>
      </c>
      <c r="H71" s="10" t="n">
        <f aca="false">F71+14</f>
        <v>45706</v>
      </c>
      <c r="K71" s="3"/>
      <c r="L71" s="1"/>
      <c r="O71" s="3"/>
      <c r="P71" s="1"/>
      <c r="S71" s="3"/>
      <c r="T71" s="1"/>
      <c r="W71" s="3"/>
      <c r="X71" s="1"/>
      <c r="AA71" s="3"/>
      <c r="AB71" s="1"/>
      <c r="AE71" s="3"/>
      <c r="AF71" s="1"/>
      <c r="AI71" s="3"/>
      <c r="AJ71" s="1"/>
      <c r="AM71" s="3"/>
      <c r="AN71" s="1"/>
      <c r="AQ71" s="3"/>
      <c r="AR71" s="1"/>
      <c r="AU71" s="3"/>
      <c r="AV71" s="1"/>
      <c r="AY71" s="3"/>
      <c r="AZ71" s="1"/>
      <c r="BC71" s="3"/>
      <c r="BD71" s="1"/>
      <c r="BG71" s="3"/>
      <c r="BH71" s="1"/>
      <c r="BK71" s="3"/>
      <c r="BL71" s="1"/>
      <c r="BO71" s="3"/>
      <c r="BP71" s="1"/>
      <c r="BS71" s="3"/>
      <c r="BT71" s="1"/>
      <c r="BW71" s="3"/>
      <c r="BX71" s="1"/>
      <c r="CA71" s="3"/>
      <c r="CB71" s="1"/>
      <c r="CE71" s="3"/>
      <c r="CF71" s="1"/>
      <c r="CI71" s="3"/>
      <c r="CJ71" s="1"/>
      <c r="CM71" s="3"/>
      <c r="CN71" s="1"/>
      <c r="CQ71" s="3"/>
      <c r="CR71" s="1"/>
      <c r="CU71" s="3"/>
      <c r="CV71" s="1"/>
      <c r="CY71" s="3"/>
      <c r="CZ71" s="1"/>
      <c r="DC71" s="3"/>
      <c r="DD71" s="1"/>
      <c r="DG71" s="3"/>
      <c r="DH71" s="1"/>
      <c r="DK71" s="3"/>
      <c r="DL71" s="1"/>
      <c r="DO71" s="3"/>
      <c r="DP71" s="1"/>
      <c r="DS71" s="3"/>
      <c r="DT71" s="1"/>
      <c r="DW71" s="3"/>
      <c r="DX71" s="1"/>
      <c r="EA71" s="3"/>
      <c r="EB71" s="1"/>
      <c r="EE71" s="3"/>
      <c r="EF71" s="1"/>
      <c r="EI71" s="3"/>
      <c r="EJ71" s="1"/>
      <c r="EM71" s="3"/>
      <c r="EN71" s="1"/>
      <c r="EQ71" s="3"/>
      <c r="ER71" s="1"/>
      <c r="EU71" s="3"/>
      <c r="EV71" s="1"/>
      <c r="EY71" s="3"/>
      <c r="EZ71" s="1"/>
      <c r="FC71" s="3"/>
      <c r="FD71" s="1"/>
      <c r="FG71" s="3"/>
      <c r="FH71" s="1"/>
      <c r="FK71" s="3"/>
      <c r="FL71" s="1"/>
      <c r="FO71" s="3"/>
      <c r="FP71" s="1"/>
      <c r="FS71" s="3"/>
      <c r="FT71" s="1"/>
      <c r="FW71" s="3"/>
      <c r="FX71" s="1"/>
      <c r="GA71" s="3"/>
      <c r="GB71" s="1"/>
      <c r="GE71" s="3"/>
      <c r="GF71" s="1"/>
      <c r="GI71" s="3"/>
      <c r="GJ71" s="1"/>
      <c r="GM71" s="3"/>
      <c r="GN71" s="1"/>
      <c r="GQ71" s="3"/>
      <c r="GR71" s="1"/>
      <c r="GU71" s="3"/>
      <c r="GV71" s="1"/>
      <c r="GY71" s="3"/>
      <c r="GZ71" s="1"/>
      <c r="HC71" s="3"/>
      <c r="HD71" s="1"/>
      <c r="HG71" s="3"/>
      <c r="HH71" s="1"/>
      <c r="HK71" s="3"/>
      <c r="HL71" s="1"/>
      <c r="HO71" s="3"/>
      <c r="HP71" s="1"/>
      <c r="HS71" s="3"/>
      <c r="HT71" s="1"/>
      <c r="HW71" s="3"/>
      <c r="HX71" s="1"/>
      <c r="IA71" s="3"/>
      <c r="IB71" s="1"/>
      <c r="IE71" s="3"/>
      <c r="IF71" s="1"/>
      <c r="II71" s="3"/>
      <c r="IJ71" s="1"/>
      <c r="IM71" s="3"/>
      <c r="IN71" s="1"/>
      <c r="IQ71" s="3"/>
      <c r="IR71" s="1"/>
      <c r="IU71" s="3"/>
    </row>
    <row r="72" customFormat="false" ht="45" hidden="false" customHeight="false" outlineLevel="0" collapsed="false">
      <c r="A72" s="8" t="s">
        <v>9</v>
      </c>
      <c r="B72" s="8" t="s">
        <v>187</v>
      </c>
      <c r="C72" s="8" t="s">
        <v>188</v>
      </c>
      <c r="D72" s="8" t="s">
        <v>189</v>
      </c>
      <c r="E72" s="9" t="s">
        <v>13</v>
      </c>
      <c r="F72" s="10" t="n">
        <v>45692</v>
      </c>
      <c r="G72" s="9" t="s">
        <v>183</v>
      </c>
      <c r="H72" s="10" t="n">
        <f aca="false">F72+21</f>
        <v>45713</v>
      </c>
      <c r="K72" s="3"/>
      <c r="L72" s="1"/>
      <c r="O72" s="3"/>
      <c r="P72" s="1"/>
      <c r="S72" s="3"/>
      <c r="T72" s="1"/>
      <c r="W72" s="3"/>
      <c r="X72" s="1"/>
      <c r="AA72" s="3"/>
      <c r="AB72" s="1"/>
      <c r="AE72" s="3"/>
      <c r="AF72" s="1"/>
      <c r="AI72" s="3"/>
      <c r="AJ72" s="1"/>
      <c r="AM72" s="3"/>
      <c r="AN72" s="1"/>
      <c r="AQ72" s="3"/>
      <c r="AR72" s="1"/>
      <c r="AU72" s="3"/>
      <c r="AV72" s="1"/>
      <c r="AY72" s="3"/>
      <c r="AZ72" s="1"/>
      <c r="BC72" s="3"/>
      <c r="BD72" s="1"/>
      <c r="BG72" s="3"/>
      <c r="BH72" s="1"/>
      <c r="BK72" s="3"/>
      <c r="BL72" s="1"/>
      <c r="BO72" s="3"/>
      <c r="BP72" s="1"/>
      <c r="BS72" s="3"/>
      <c r="BT72" s="1"/>
      <c r="BW72" s="3"/>
      <c r="BX72" s="1"/>
      <c r="CA72" s="3"/>
      <c r="CB72" s="1"/>
      <c r="CE72" s="3"/>
      <c r="CF72" s="1"/>
      <c r="CI72" s="3"/>
      <c r="CJ72" s="1"/>
      <c r="CM72" s="3"/>
      <c r="CN72" s="1"/>
      <c r="CQ72" s="3"/>
      <c r="CR72" s="1"/>
      <c r="CU72" s="3"/>
      <c r="CV72" s="1"/>
      <c r="CY72" s="3"/>
      <c r="CZ72" s="1"/>
      <c r="DC72" s="3"/>
      <c r="DD72" s="1"/>
      <c r="DG72" s="3"/>
      <c r="DH72" s="1"/>
      <c r="DK72" s="3"/>
      <c r="DL72" s="1"/>
      <c r="DO72" s="3"/>
      <c r="DP72" s="1"/>
      <c r="DS72" s="3"/>
      <c r="DT72" s="1"/>
      <c r="DW72" s="3"/>
      <c r="DX72" s="1"/>
      <c r="EA72" s="3"/>
      <c r="EB72" s="1"/>
      <c r="EE72" s="3"/>
      <c r="EF72" s="1"/>
      <c r="EI72" s="3"/>
      <c r="EJ72" s="1"/>
      <c r="EM72" s="3"/>
      <c r="EN72" s="1"/>
      <c r="EQ72" s="3"/>
      <c r="ER72" s="1"/>
      <c r="EU72" s="3"/>
      <c r="EV72" s="1"/>
      <c r="EY72" s="3"/>
      <c r="EZ72" s="1"/>
      <c r="FC72" s="3"/>
      <c r="FD72" s="1"/>
      <c r="FG72" s="3"/>
      <c r="FH72" s="1"/>
      <c r="FK72" s="3"/>
      <c r="FL72" s="1"/>
      <c r="FO72" s="3"/>
      <c r="FP72" s="1"/>
      <c r="FS72" s="3"/>
      <c r="FT72" s="1"/>
      <c r="FW72" s="3"/>
      <c r="FX72" s="1"/>
      <c r="GA72" s="3"/>
      <c r="GB72" s="1"/>
      <c r="GE72" s="3"/>
      <c r="GF72" s="1"/>
      <c r="GI72" s="3"/>
      <c r="GJ72" s="1"/>
      <c r="GM72" s="3"/>
      <c r="GN72" s="1"/>
      <c r="GQ72" s="3"/>
      <c r="GR72" s="1"/>
      <c r="GU72" s="3"/>
      <c r="GV72" s="1"/>
      <c r="GY72" s="3"/>
      <c r="GZ72" s="1"/>
      <c r="HC72" s="3"/>
      <c r="HD72" s="1"/>
      <c r="HG72" s="3"/>
      <c r="HH72" s="1"/>
      <c r="HK72" s="3"/>
      <c r="HL72" s="1"/>
      <c r="HO72" s="3"/>
      <c r="HP72" s="1"/>
      <c r="HS72" s="3"/>
      <c r="HT72" s="1"/>
      <c r="HW72" s="3"/>
      <c r="HX72" s="1"/>
      <c r="IA72" s="3"/>
      <c r="IB72" s="1"/>
      <c r="IE72" s="3"/>
      <c r="IF72" s="1"/>
      <c r="II72" s="3"/>
      <c r="IJ72" s="1"/>
      <c r="IM72" s="3"/>
      <c r="IN72" s="1"/>
      <c r="IQ72" s="3"/>
      <c r="IR72" s="1"/>
      <c r="IU72" s="3"/>
    </row>
    <row r="73" customFormat="false" ht="45" hidden="false" customHeight="false" outlineLevel="0" collapsed="false">
      <c r="A73" s="8" t="s">
        <v>9</v>
      </c>
      <c r="B73" s="8" t="s">
        <v>190</v>
      </c>
      <c r="C73" s="8" t="s">
        <v>191</v>
      </c>
      <c r="D73" s="8" t="s">
        <v>192</v>
      </c>
      <c r="E73" s="9" t="s">
        <v>13</v>
      </c>
      <c r="F73" s="10" t="n">
        <v>45692</v>
      </c>
      <c r="G73" s="9" t="s">
        <v>183</v>
      </c>
      <c r="H73" s="10" t="n">
        <f aca="false">F73+14</f>
        <v>45706</v>
      </c>
      <c r="K73" s="3"/>
      <c r="L73" s="1"/>
      <c r="O73" s="3"/>
      <c r="P73" s="1"/>
      <c r="S73" s="3"/>
      <c r="T73" s="1"/>
      <c r="W73" s="3"/>
      <c r="X73" s="1"/>
      <c r="AA73" s="3"/>
      <c r="AB73" s="1"/>
      <c r="AE73" s="3"/>
      <c r="AF73" s="1"/>
      <c r="AI73" s="3"/>
      <c r="AJ73" s="1"/>
      <c r="AM73" s="3"/>
      <c r="AN73" s="1"/>
      <c r="AQ73" s="3"/>
      <c r="AR73" s="1"/>
      <c r="AU73" s="3"/>
      <c r="AV73" s="1"/>
      <c r="AY73" s="3"/>
      <c r="AZ73" s="1"/>
      <c r="BC73" s="3"/>
      <c r="BD73" s="1"/>
      <c r="BG73" s="3"/>
      <c r="BH73" s="1"/>
      <c r="BK73" s="3"/>
      <c r="BL73" s="1"/>
      <c r="BO73" s="3"/>
      <c r="BP73" s="1"/>
      <c r="BS73" s="3"/>
      <c r="BT73" s="1"/>
      <c r="BW73" s="3"/>
      <c r="BX73" s="1"/>
      <c r="CA73" s="3"/>
      <c r="CB73" s="1"/>
      <c r="CE73" s="3"/>
      <c r="CF73" s="1"/>
      <c r="CI73" s="3"/>
      <c r="CJ73" s="1"/>
      <c r="CM73" s="3"/>
      <c r="CN73" s="1"/>
      <c r="CQ73" s="3"/>
      <c r="CR73" s="1"/>
      <c r="CU73" s="3"/>
      <c r="CV73" s="1"/>
      <c r="CY73" s="3"/>
      <c r="CZ73" s="1"/>
      <c r="DC73" s="3"/>
      <c r="DD73" s="1"/>
      <c r="DG73" s="3"/>
      <c r="DH73" s="1"/>
      <c r="DK73" s="3"/>
      <c r="DL73" s="1"/>
      <c r="DO73" s="3"/>
      <c r="DP73" s="1"/>
      <c r="DS73" s="3"/>
      <c r="DT73" s="1"/>
      <c r="DW73" s="3"/>
      <c r="DX73" s="1"/>
      <c r="EA73" s="3"/>
      <c r="EB73" s="1"/>
      <c r="EE73" s="3"/>
      <c r="EF73" s="1"/>
      <c r="EI73" s="3"/>
      <c r="EJ73" s="1"/>
      <c r="EM73" s="3"/>
      <c r="EN73" s="1"/>
      <c r="EQ73" s="3"/>
      <c r="ER73" s="1"/>
      <c r="EU73" s="3"/>
      <c r="EV73" s="1"/>
      <c r="EY73" s="3"/>
      <c r="EZ73" s="1"/>
      <c r="FC73" s="3"/>
      <c r="FD73" s="1"/>
      <c r="FG73" s="3"/>
      <c r="FH73" s="1"/>
      <c r="FK73" s="3"/>
      <c r="FL73" s="1"/>
      <c r="FO73" s="3"/>
      <c r="FP73" s="1"/>
      <c r="FS73" s="3"/>
      <c r="FT73" s="1"/>
      <c r="FW73" s="3"/>
      <c r="FX73" s="1"/>
      <c r="GA73" s="3"/>
      <c r="GB73" s="1"/>
      <c r="GE73" s="3"/>
      <c r="GF73" s="1"/>
      <c r="GI73" s="3"/>
      <c r="GJ73" s="1"/>
      <c r="GM73" s="3"/>
      <c r="GN73" s="1"/>
      <c r="GQ73" s="3"/>
      <c r="GR73" s="1"/>
      <c r="GU73" s="3"/>
      <c r="GV73" s="1"/>
      <c r="GY73" s="3"/>
      <c r="GZ73" s="1"/>
      <c r="HC73" s="3"/>
      <c r="HD73" s="1"/>
      <c r="HG73" s="3"/>
      <c r="HH73" s="1"/>
      <c r="HK73" s="3"/>
      <c r="HL73" s="1"/>
      <c r="HO73" s="3"/>
      <c r="HP73" s="1"/>
      <c r="HS73" s="3"/>
      <c r="HT73" s="1"/>
      <c r="HW73" s="3"/>
      <c r="HX73" s="1"/>
      <c r="IA73" s="3"/>
      <c r="IB73" s="1"/>
      <c r="IE73" s="3"/>
      <c r="IF73" s="1"/>
      <c r="II73" s="3"/>
      <c r="IJ73" s="1"/>
      <c r="IM73" s="3"/>
      <c r="IN73" s="1"/>
      <c r="IQ73" s="3"/>
      <c r="IR73" s="1"/>
      <c r="IU73" s="3"/>
    </row>
    <row r="74" customFormat="false" ht="45" hidden="false" customHeight="false" outlineLevel="0" collapsed="false">
      <c r="A74" s="8" t="s">
        <v>9</v>
      </c>
      <c r="B74" s="8" t="s">
        <v>18</v>
      </c>
      <c r="C74" s="8" t="s">
        <v>19</v>
      </c>
      <c r="D74" s="8" t="s">
        <v>20</v>
      </c>
      <c r="E74" s="9" t="s">
        <v>13</v>
      </c>
      <c r="F74" s="10" t="n">
        <v>45692</v>
      </c>
      <c r="G74" s="9" t="s">
        <v>183</v>
      </c>
      <c r="H74" s="10" t="n">
        <f aca="false">F74+14</f>
        <v>45706</v>
      </c>
      <c r="K74" s="3"/>
      <c r="L74" s="1"/>
      <c r="O74" s="3"/>
      <c r="P74" s="1"/>
      <c r="S74" s="3"/>
      <c r="T74" s="1"/>
      <c r="W74" s="3"/>
      <c r="X74" s="1"/>
      <c r="AA74" s="3"/>
      <c r="AB74" s="1"/>
      <c r="AE74" s="3"/>
      <c r="AF74" s="1"/>
      <c r="AI74" s="3"/>
      <c r="AJ74" s="1"/>
      <c r="AM74" s="3"/>
      <c r="AN74" s="1"/>
      <c r="AQ74" s="3"/>
      <c r="AR74" s="1"/>
      <c r="AU74" s="3"/>
      <c r="AV74" s="1"/>
      <c r="AY74" s="3"/>
      <c r="AZ74" s="1"/>
      <c r="BC74" s="3"/>
      <c r="BD74" s="1"/>
      <c r="BG74" s="3"/>
      <c r="BH74" s="1"/>
      <c r="BK74" s="3"/>
      <c r="BL74" s="1"/>
      <c r="BO74" s="3"/>
      <c r="BP74" s="1"/>
      <c r="BS74" s="3"/>
      <c r="BT74" s="1"/>
      <c r="BW74" s="3"/>
      <c r="BX74" s="1"/>
      <c r="CA74" s="3"/>
      <c r="CB74" s="1"/>
      <c r="CE74" s="3"/>
      <c r="CF74" s="1"/>
      <c r="CI74" s="3"/>
      <c r="CJ74" s="1"/>
      <c r="CM74" s="3"/>
      <c r="CN74" s="1"/>
      <c r="CQ74" s="3"/>
      <c r="CR74" s="1"/>
      <c r="CU74" s="3"/>
      <c r="CV74" s="1"/>
      <c r="CY74" s="3"/>
      <c r="CZ74" s="1"/>
      <c r="DC74" s="3"/>
      <c r="DD74" s="1"/>
      <c r="DG74" s="3"/>
      <c r="DH74" s="1"/>
      <c r="DK74" s="3"/>
      <c r="DL74" s="1"/>
      <c r="DO74" s="3"/>
      <c r="DP74" s="1"/>
      <c r="DS74" s="3"/>
      <c r="DT74" s="1"/>
      <c r="DW74" s="3"/>
      <c r="DX74" s="1"/>
      <c r="EA74" s="3"/>
      <c r="EB74" s="1"/>
      <c r="EE74" s="3"/>
      <c r="EF74" s="1"/>
      <c r="EI74" s="3"/>
      <c r="EJ74" s="1"/>
      <c r="EM74" s="3"/>
      <c r="EN74" s="1"/>
      <c r="EQ74" s="3"/>
      <c r="ER74" s="1"/>
      <c r="EU74" s="3"/>
      <c r="EV74" s="1"/>
      <c r="EY74" s="3"/>
      <c r="EZ74" s="1"/>
      <c r="FC74" s="3"/>
      <c r="FD74" s="1"/>
      <c r="FG74" s="3"/>
      <c r="FH74" s="1"/>
      <c r="FK74" s="3"/>
      <c r="FL74" s="1"/>
      <c r="FO74" s="3"/>
      <c r="FP74" s="1"/>
      <c r="FS74" s="3"/>
      <c r="FT74" s="1"/>
      <c r="FW74" s="3"/>
      <c r="FX74" s="1"/>
      <c r="GA74" s="3"/>
      <c r="GB74" s="1"/>
      <c r="GE74" s="3"/>
      <c r="GF74" s="1"/>
      <c r="GI74" s="3"/>
      <c r="GJ74" s="1"/>
      <c r="GM74" s="3"/>
      <c r="GN74" s="1"/>
      <c r="GQ74" s="3"/>
      <c r="GR74" s="1"/>
      <c r="GU74" s="3"/>
      <c r="GV74" s="1"/>
      <c r="GY74" s="3"/>
      <c r="GZ74" s="1"/>
      <c r="HC74" s="3"/>
      <c r="HD74" s="1"/>
      <c r="HG74" s="3"/>
      <c r="HH74" s="1"/>
      <c r="HK74" s="3"/>
      <c r="HL74" s="1"/>
      <c r="HO74" s="3"/>
      <c r="HP74" s="1"/>
      <c r="HS74" s="3"/>
      <c r="HT74" s="1"/>
      <c r="HW74" s="3"/>
      <c r="HX74" s="1"/>
      <c r="IA74" s="3"/>
      <c r="IB74" s="1"/>
      <c r="IE74" s="3"/>
      <c r="IF74" s="1"/>
      <c r="II74" s="3"/>
      <c r="IJ74" s="1"/>
      <c r="IM74" s="3"/>
      <c r="IN74" s="1"/>
      <c r="IQ74" s="3"/>
      <c r="IR74" s="1"/>
      <c r="IU74" s="3"/>
    </row>
    <row r="75" customFormat="false" ht="45" hidden="false" customHeight="false" outlineLevel="0" collapsed="false">
      <c r="A75" s="8" t="s">
        <v>9</v>
      </c>
      <c r="B75" s="8" t="s">
        <v>92</v>
      </c>
      <c r="C75" s="8" t="s">
        <v>93</v>
      </c>
      <c r="D75" s="11" t="s">
        <v>94</v>
      </c>
      <c r="E75" s="9" t="s">
        <v>13</v>
      </c>
      <c r="F75" s="10" t="n">
        <v>45692</v>
      </c>
      <c r="G75" s="9" t="s">
        <v>183</v>
      </c>
      <c r="H75" s="10" t="n">
        <f aca="false">F75+14</f>
        <v>45706</v>
      </c>
      <c r="K75" s="3"/>
      <c r="L75" s="1"/>
      <c r="O75" s="3"/>
      <c r="P75" s="1"/>
      <c r="S75" s="3"/>
      <c r="T75" s="1"/>
      <c r="W75" s="3"/>
      <c r="X75" s="1"/>
      <c r="AA75" s="3"/>
      <c r="AB75" s="1"/>
      <c r="AE75" s="3"/>
      <c r="AF75" s="1"/>
      <c r="AI75" s="3"/>
      <c r="AJ75" s="1"/>
      <c r="AM75" s="3"/>
      <c r="AN75" s="1"/>
      <c r="AQ75" s="3"/>
      <c r="AR75" s="1"/>
      <c r="AU75" s="3"/>
      <c r="AV75" s="1"/>
      <c r="AY75" s="3"/>
      <c r="AZ75" s="1"/>
      <c r="BC75" s="3"/>
      <c r="BD75" s="1"/>
      <c r="BG75" s="3"/>
      <c r="BH75" s="1"/>
      <c r="BK75" s="3"/>
      <c r="BL75" s="1"/>
      <c r="BO75" s="3"/>
      <c r="BP75" s="1"/>
      <c r="BS75" s="3"/>
      <c r="BT75" s="1"/>
      <c r="BW75" s="3"/>
      <c r="BX75" s="1"/>
      <c r="CA75" s="3"/>
      <c r="CB75" s="1"/>
      <c r="CE75" s="3"/>
      <c r="CF75" s="1"/>
      <c r="CI75" s="3"/>
      <c r="CJ75" s="1"/>
      <c r="CM75" s="3"/>
      <c r="CN75" s="1"/>
      <c r="CQ75" s="3"/>
      <c r="CR75" s="1"/>
      <c r="CU75" s="3"/>
      <c r="CV75" s="1"/>
      <c r="CY75" s="3"/>
      <c r="CZ75" s="1"/>
      <c r="DC75" s="3"/>
      <c r="DD75" s="1"/>
      <c r="DG75" s="3"/>
      <c r="DH75" s="1"/>
      <c r="DK75" s="3"/>
      <c r="DL75" s="1"/>
      <c r="DO75" s="3"/>
      <c r="DP75" s="1"/>
      <c r="DS75" s="3"/>
      <c r="DT75" s="1"/>
      <c r="DW75" s="3"/>
      <c r="DX75" s="1"/>
      <c r="EA75" s="3"/>
      <c r="EB75" s="1"/>
      <c r="EE75" s="3"/>
      <c r="EF75" s="1"/>
      <c r="EI75" s="3"/>
      <c r="EJ75" s="1"/>
      <c r="EM75" s="3"/>
      <c r="EN75" s="1"/>
      <c r="EQ75" s="3"/>
      <c r="ER75" s="1"/>
      <c r="EU75" s="3"/>
      <c r="EV75" s="1"/>
      <c r="EY75" s="3"/>
      <c r="EZ75" s="1"/>
      <c r="FC75" s="3"/>
      <c r="FD75" s="1"/>
      <c r="FG75" s="3"/>
      <c r="FH75" s="1"/>
      <c r="FK75" s="3"/>
      <c r="FL75" s="1"/>
      <c r="FO75" s="3"/>
      <c r="FP75" s="1"/>
      <c r="FS75" s="3"/>
      <c r="FT75" s="1"/>
      <c r="FW75" s="3"/>
      <c r="FX75" s="1"/>
      <c r="GA75" s="3"/>
      <c r="GB75" s="1"/>
      <c r="GE75" s="3"/>
      <c r="GF75" s="1"/>
      <c r="GI75" s="3"/>
      <c r="GJ75" s="1"/>
      <c r="GM75" s="3"/>
      <c r="GN75" s="1"/>
      <c r="GQ75" s="3"/>
      <c r="GR75" s="1"/>
      <c r="GU75" s="3"/>
      <c r="GV75" s="1"/>
      <c r="GY75" s="3"/>
      <c r="GZ75" s="1"/>
      <c r="HC75" s="3"/>
      <c r="HD75" s="1"/>
      <c r="HG75" s="3"/>
      <c r="HH75" s="1"/>
      <c r="HK75" s="3"/>
      <c r="HL75" s="1"/>
      <c r="HO75" s="3"/>
      <c r="HP75" s="1"/>
      <c r="HS75" s="3"/>
      <c r="HT75" s="1"/>
      <c r="HW75" s="3"/>
      <c r="HX75" s="1"/>
      <c r="IA75" s="3"/>
      <c r="IB75" s="1"/>
      <c r="IE75" s="3"/>
      <c r="IF75" s="1"/>
      <c r="II75" s="3"/>
      <c r="IJ75" s="1"/>
      <c r="IM75" s="3"/>
      <c r="IN75" s="1"/>
      <c r="IQ75" s="3"/>
      <c r="IR75" s="1"/>
      <c r="IU75" s="3"/>
    </row>
    <row r="76" customFormat="false" ht="45" hidden="false" customHeight="false" outlineLevel="0" collapsed="false">
      <c r="A76" s="8" t="s">
        <v>9</v>
      </c>
      <c r="B76" s="8" t="s">
        <v>193</v>
      </c>
      <c r="C76" s="8" t="s">
        <v>194</v>
      </c>
      <c r="D76" s="11" t="s">
        <v>195</v>
      </c>
      <c r="E76" s="9" t="s">
        <v>13</v>
      </c>
      <c r="F76" s="10" t="n">
        <v>45692</v>
      </c>
      <c r="G76" s="9" t="s">
        <v>183</v>
      </c>
      <c r="H76" s="10" t="n">
        <f aca="false">F76+77</f>
        <v>45769</v>
      </c>
      <c r="K76" s="3"/>
      <c r="L76" s="1"/>
      <c r="O76" s="3"/>
      <c r="P76" s="1"/>
      <c r="S76" s="3"/>
      <c r="T76" s="1"/>
      <c r="W76" s="3"/>
      <c r="X76" s="1"/>
      <c r="AA76" s="3"/>
      <c r="AB76" s="1"/>
      <c r="AE76" s="3"/>
      <c r="AF76" s="1"/>
      <c r="AI76" s="3"/>
      <c r="AJ76" s="1"/>
      <c r="AM76" s="3"/>
      <c r="AN76" s="1"/>
      <c r="AQ76" s="3"/>
      <c r="AR76" s="1"/>
      <c r="AU76" s="3"/>
      <c r="AV76" s="1"/>
      <c r="AY76" s="3"/>
      <c r="AZ76" s="1"/>
      <c r="BC76" s="3"/>
      <c r="BD76" s="1"/>
      <c r="BG76" s="3"/>
      <c r="BH76" s="1"/>
      <c r="BK76" s="3"/>
      <c r="BL76" s="1"/>
      <c r="BO76" s="3"/>
      <c r="BP76" s="1"/>
      <c r="BS76" s="3"/>
      <c r="BT76" s="1"/>
      <c r="BW76" s="3"/>
      <c r="BX76" s="1"/>
      <c r="CA76" s="3"/>
      <c r="CB76" s="1"/>
      <c r="CE76" s="3"/>
      <c r="CF76" s="1"/>
      <c r="CI76" s="3"/>
      <c r="CJ76" s="1"/>
      <c r="CM76" s="3"/>
      <c r="CN76" s="1"/>
      <c r="CQ76" s="3"/>
      <c r="CR76" s="1"/>
      <c r="CU76" s="3"/>
      <c r="CV76" s="1"/>
      <c r="CY76" s="3"/>
      <c r="CZ76" s="1"/>
      <c r="DC76" s="3"/>
      <c r="DD76" s="1"/>
      <c r="DG76" s="3"/>
      <c r="DH76" s="1"/>
      <c r="DK76" s="3"/>
      <c r="DL76" s="1"/>
      <c r="DO76" s="3"/>
      <c r="DP76" s="1"/>
      <c r="DS76" s="3"/>
      <c r="DT76" s="1"/>
      <c r="DW76" s="3"/>
      <c r="DX76" s="1"/>
      <c r="EA76" s="3"/>
      <c r="EB76" s="1"/>
      <c r="EE76" s="3"/>
      <c r="EF76" s="1"/>
      <c r="EI76" s="3"/>
      <c r="EJ76" s="1"/>
      <c r="EM76" s="3"/>
      <c r="EN76" s="1"/>
      <c r="EQ76" s="3"/>
      <c r="ER76" s="1"/>
      <c r="EU76" s="3"/>
      <c r="EV76" s="1"/>
      <c r="EY76" s="3"/>
      <c r="EZ76" s="1"/>
      <c r="FC76" s="3"/>
      <c r="FD76" s="1"/>
      <c r="FG76" s="3"/>
      <c r="FH76" s="1"/>
      <c r="FK76" s="3"/>
      <c r="FL76" s="1"/>
      <c r="FO76" s="3"/>
      <c r="FP76" s="1"/>
      <c r="FS76" s="3"/>
      <c r="FT76" s="1"/>
      <c r="FW76" s="3"/>
      <c r="FX76" s="1"/>
      <c r="GA76" s="3"/>
      <c r="GB76" s="1"/>
      <c r="GE76" s="3"/>
      <c r="GF76" s="1"/>
      <c r="GI76" s="3"/>
      <c r="GJ76" s="1"/>
      <c r="GM76" s="3"/>
      <c r="GN76" s="1"/>
      <c r="GQ76" s="3"/>
      <c r="GR76" s="1"/>
      <c r="GU76" s="3"/>
      <c r="GV76" s="1"/>
      <c r="GY76" s="3"/>
      <c r="GZ76" s="1"/>
      <c r="HC76" s="3"/>
      <c r="HD76" s="1"/>
      <c r="HG76" s="3"/>
      <c r="HH76" s="1"/>
      <c r="HK76" s="3"/>
      <c r="HL76" s="1"/>
      <c r="HO76" s="3"/>
      <c r="HP76" s="1"/>
      <c r="HS76" s="3"/>
      <c r="HT76" s="1"/>
      <c r="HW76" s="3"/>
      <c r="HX76" s="1"/>
      <c r="IA76" s="3"/>
      <c r="IB76" s="1"/>
      <c r="IE76" s="3"/>
      <c r="IF76" s="1"/>
      <c r="II76" s="3"/>
      <c r="IJ76" s="1"/>
      <c r="IM76" s="3"/>
      <c r="IN76" s="1"/>
      <c r="IQ76" s="3"/>
      <c r="IR76" s="1"/>
      <c r="IU76" s="3"/>
    </row>
    <row r="77" customFormat="false" ht="45" hidden="false" customHeight="false" outlineLevel="0" collapsed="false">
      <c r="A77" s="8" t="s">
        <v>9</v>
      </c>
      <c r="B77" s="8" t="s">
        <v>196</v>
      </c>
      <c r="C77" s="8" t="s">
        <v>197</v>
      </c>
      <c r="D77" s="11" t="s">
        <v>198</v>
      </c>
      <c r="E77" s="9" t="s">
        <v>13</v>
      </c>
      <c r="F77" s="10" t="n">
        <v>45692</v>
      </c>
      <c r="G77" s="9" t="s">
        <v>183</v>
      </c>
      <c r="H77" s="10" t="n">
        <f aca="false">F77+14</f>
        <v>45706</v>
      </c>
      <c r="K77" s="3"/>
      <c r="L77" s="1"/>
      <c r="O77" s="3"/>
      <c r="P77" s="1"/>
      <c r="S77" s="3"/>
      <c r="T77" s="1"/>
      <c r="W77" s="3"/>
      <c r="X77" s="1"/>
      <c r="AA77" s="3"/>
      <c r="AB77" s="1"/>
      <c r="AE77" s="3"/>
      <c r="AF77" s="1"/>
      <c r="AI77" s="3"/>
      <c r="AJ77" s="1"/>
      <c r="AM77" s="3"/>
      <c r="AN77" s="1"/>
      <c r="AQ77" s="3"/>
      <c r="AR77" s="1"/>
      <c r="AU77" s="3"/>
      <c r="AV77" s="1"/>
      <c r="AY77" s="3"/>
      <c r="AZ77" s="1"/>
      <c r="BC77" s="3"/>
      <c r="BD77" s="1"/>
      <c r="BG77" s="3"/>
      <c r="BH77" s="1"/>
      <c r="BK77" s="3"/>
      <c r="BL77" s="1"/>
      <c r="BO77" s="3"/>
      <c r="BP77" s="1"/>
      <c r="BS77" s="3"/>
      <c r="BT77" s="1"/>
      <c r="BW77" s="3"/>
      <c r="BX77" s="1"/>
      <c r="CA77" s="3"/>
      <c r="CB77" s="1"/>
      <c r="CE77" s="3"/>
      <c r="CF77" s="1"/>
      <c r="CI77" s="3"/>
      <c r="CJ77" s="1"/>
      <c r="CM77" s="3"/>
      <c r="CN77" s="1"/>
      <c r="CQ77" s="3"/>
      <c r="CR77" s="1"/>
      <c r="CU77" s="3"/>
      <c r="CV77" s="1"/>
      <c r="CY77" s="3"/>
      <c r="CZ77" s="1"/>
      <c r="DC77" s="3"/>
      <c r="DD77" s="1"/>
      <c r="DG77" s="3"/>
      <c r="DH77" s="1"/>
      <c r="DK77" s="3"/>
      <c r="DL77" s="1"/>
      <c r="DO77" s="3"/>
      <c r="DP77" s="1"/>
      <c r="DS77" s="3"/>
      <c r="DT77" s="1"/>
      <c r="DW77" s="3"/>
      <c r="DX77" s="1"/>
      <c r="EA77" s="3"/>
      <c r="EB77" s="1"/>
      <c r="EE77" s="3"/>
      <c r="EF77" s="1"/>
      <c r="EI77" s="3"/>
      <c r="EJ77" s="1"/>
      <c r="EM77" s="3"/>
      <c r="EN77" s="1"/>
      <c r="EQ77" s="3"/>
      <c r="ER77" s="1"/>
      <c r="EU77" s="3"/>
      <c r="EV77" s="1"/>
      <c r="EY77" s="3"/>
      <c r="EZ77" s="1"/>
      <c r="FC77" s="3"/>
      <c r="FD77" s="1"/>
      <c r="FG77" s="3"/>
      <c r="FH77" s="1"/>
      <c r="FK77" s="3"/>
      <c r="FL77" s="1"/>
      <c r="FO77" s="3"/>
      <c r="FP77" s="1"/>
      <c r="FS77" s="3"/>
      <c r="FT77" s="1"/>
      <c r="FW77" s="3"/>
      <c r="FX77" s="1"/>
      <c r="GA77" s="3"/>
      <c r="GB77" s="1"/>
      <c r="GE77" s="3"/>
      <c r="GF77" s="1"/>
      <c r="GI77" s="3"/>
      <c r="GJ77" s="1"/>
      <c r="GM77" s="3"/>
      <c r="GN77" s="1"/>
      <c r="GQ77" s="3"/>
      <c r="GR77" s="1"/>
      <c r="GU77" s="3"/>
      <c r="GV77" s="1"/>
      <c r="GY77" s="3"/>
      <c r="GZ77" s="1"/>
      <c r="HC77" s="3"/>
      <c r="HD77" s="1"/>
      <c r="HG77" s="3"/>
      <c r="HH77" s="1"/>
      <c r="HK77" s="3"/>
      <c r="HL77" s="1"/>
      <c r="HO77" s="3"/>
      <c r="HP77" s="1"/>
      <c r="HS77" s="3"/>
      <c r="HT77" s="1"/>
      <c r="HW77" s="3"/>
      <c r="HX77" s="1"/>
      <c r="IA77" s="3"/>
      <c r="IB77" s="1"/>
      <c r="IE77" s="3"/>
      <c r="IF77" s="1"/>
      <c r="II77" s="3"/>
      <c r="IJ77" s="1"/>
      <c r="IM77" s="3"/>
      <c r="IN77" s="1"/>
      <c r="IQ77" s="3"/>
      <c r="IR77" s="1"/>
      <c r="IU77" s="3"/>
    </row>
    <row r="78" customFormat="false" ht="30" hidden="false" customHeight="false" outlineLevel="0" collapsed="false">
      <c r="A78" s="8" t="s">
        <v>9</v>
      </c>
      <c r="B78" s="8" t="s">
        <v>98</v>
      </c>
      <c r="C78" s="8" t="s">
        <v>99</v>
      </c>
      <c r="D78" s="11" t="s">
        <v>100</v>
      </c>
      <c r="E78" s="9" t="s">
        <v>199</v>
      </c>
      <c r="F78" s="10" t="n">
        <v>45692</v>
      </c>
      <c r="G78" s="9" t="s">
        <v>183</v>
      </c>
      <c r="H78" s="10" t="n">
        <f aca="false">F78+14</f>
        <v>45706</v>
      </c>
      <c r="K78" s="3"/>
      <c r="L78" s="1"/>
      <c r="O78" s="3"/>
      <c r="P78" s="1"/>
      <c r="S78" s="3"/>
      <c r="T78" s="1"/>
      <c r="W78" s="3"/>
      <c r="X78" s="1"/>
      <c r="AA78" s="3"/>
      <c r="AB78" s="1"/>
      <c r="AE78" s="3"/>
      <c r="AF78" s="1"/>
      <c r="AI78" s="3"/>
      <c r="AJ78" s="1"/>
      <c r="AM78" s="3"/>
      <c r="AN78" s="1"/>
      <c r="AQ78" s="3"/>
      <c r="AR78" s="1"/>
      <c r="AU78" s="3"/>
      <c r="AV78" s="1"/>
      <c r="AY78" s="3"/>
      <c r="AZ78" s="1"/>
      <c r="BC78" s="3"/>
      <c r="BD78" s="1"/>
      <c r="BG78" s="3"/>
      <c r="BH78" s="1"/>
      <c r="BK78" s="3"/>
      <c r="BL78" s="1"/>
      <c r="BO78" s="3"/>
      <c r="BP78" s="1"/>
      <c r="BS78" s="3"/>
      <c r="BT78" s="1"/>
      <c r="BW78" s="3"/>
      <c r="BX78" s="1"/>
      <c r="CA78" s="3"/>
      <c r="CB78" s="1"/>
      <c r="CE78" s="3"/>
      <c r="CF78" s="1"/>
      <c r="CI78" s="3"/>
      <c r="CJ78" s="1"/>
      <c r="CM78" s="3"/>
      <c r="CN78" s="1"/>
      <c r="CQ78" s="3"/>
      <c r="CR78" s="1"/>
      <c r="CU78" s="3"/>
      <c r="CV78" s="1"/>
      <c r="CY78" s="3"/>
      <c r="CZ78" s="1"/>
      <c r="DC78" s="3"/>
      <c r="DD78" s="1"/>
      <c r="DG78" s="3"/>
      <c r="DH78" s="1"/>
      <c r="DK78" s="3"/>
      <c r="DL78" s="1"/>
      <c r="DO78" s="3"/>
      <c r="DP78" s="1"/>
      <c r="DS78" s="3"/>
      <c r="DT78" s="1"/>
      <c r="DW78" s="3"/>
      <c r="DX78" s="1"/>
      <c r="EA78" s="3"/>
      <c r="EB78" s="1"/>
      <c r="EE78" s="3"/>
      <c r="EF78" s="1"/>
      <c r="EI78" s="3"/>
      <c r="EJ78" s="1"/>
      <c r="EM78" s="3"/>
      <c r="EN78" s="1"/>
      <c r="EQ78" s="3"/>
      <c r="ER78" s="1"/>
      <c r="EU78" s="3"/>
      <c r="EV78" s="1"/>
      <c r="EY78" s="3"/>
      <c r="EZ78" s="1"/>
      <c r="FC78" s="3"/>
      <c r="FD78" s="1"/>
      <c r="FG78" s="3"/>
      <c r="FH78" s="1"/>
      <c r="FK78" s="3"/>
      <c r="FL78" s="1"/>
      <c r="FO78" s="3"/>
      <c r="FP78" s="1"/>
      <c r="FS78" s="3"/>
      <c r="FT78" s="1"/>
      <c r="FW78" s="3"/>
      <c r="FX78" s="1"/>
      <c r="GA78" s="3"/>
      <c r="GB78" s="1"/>
      <c r="GE78" s="3"/>
      <c r="GF78" s="1"/>
      <c r="GI78" s="3"/>
      <c r="GJ78" s="1"/>
      <c r="GM78" s="3"/>
      <c r="GN78" s="1"/>
      <c r="GQ78" s="3"/>
      <c r="GR78" s="1"/>
      <c r="GU78" s="3"/>
      <c r="GV78" s="1"/>
      <c r="GY78" s="3"/>
      <c r="GZ78" s="1"/>
      <c r="HC78" s="3"/>
      <c r="HD78" s="1"/>
      <c r="HG78" s="3"/>
      <c r="HH78" s="1"/>
      <c r="HK78" s="3"/>
      <c r="HL78" s="1"/>
      <c r="HO78" s="3"/>
      <c r="HP78" s="1"/>
      <c r="HS78" s="3"/>
      <c r="HT78" s="1"/>
      <c r="HW78" s="3"/>
      <c r="HX78" s="1"/>
      <c r="IA78" s="3"/>
      <c r="IB78" s="1"/>
      <c r="IE78" s="3"/>
      <c r="IF78" s="1"/>
      <c r="II78" s="3"/>
      <c r="IJ78" s="1"/>
      <c r="IM78" s="3"/>
      <c r="IN78" s="1"/>
      <c r="IQ78" s="3"/>
      <c r="IR78" s="1"/>
      <c r="IU78" s="3"/>
    </row>
    <row r="79" customFormat="false" ht="45" hidden="false" customHeight="false" outlineLevel="0" collapsed="false">
      <c r="A79" s="8" t="s">
        <v>9</v>
      </c>
      <c r="B79" s="8" t="s">
        <v>37</v>
      </c>
      <c r="C79" s="8" t="s">
        <v>38</v>
      </c>
      <c r="D79" s="11" t="s">
        <v>39</v>
      </c>
      <c r="E79" s="9" t="s">
        <v>13</v>
      </c>
      <c r="F79" s="10" t="n">
        <v>45692</v>
      </c>
      <c r="G79" s="9" t="s">
        <v>183</v>
      </c>
      <c r="H79" s="10" t="n">
        <f aca="false">F79+14</f>
        <v>45706</v>
      </c>
      <c r="K79" s="3"/>
      <c r="L79" s="1"/>
      <c r="O79" s="3"/>
      <c r="P79" s="1"/>
      <c r="S79" s="3"/>
      <c r="T79" s="1"/>
      <c r="W79" s="3"/>
      <c r="X79" s="1"/>
      <c r="AA79" s="3"/>
      <c r="AB79" s="1"/>
      <c r="AE79" s="3"/>
      <c r="AF79" s="1"/>
      <c r="AI79" s="3"/>
      <c r="AJ79" s="1"/>
      <c r="AM79" s="3"/>
      <c r="AN79" s="1"/>
      <c r="AQ79" s="3"/>
      <c r="AR79" s="1"/>
      <c r="AU79" s="3"/>
      <c r="AV79" s="1"/>
      <c r="AY79" s="3"/>
      <c r="AZ79" s="1"/>
      <c r="BC79" s="3"/>
      <c r="BD79" s="1"/>
      <c r="BG79" s="3"/>
      <c r="BH79" s="1"/>
      <c r="BK79" s="3"/>
      <c r="BL79" s="1"/>
      <c r="BO79" s="3"/>
      <c r="BP79" s="1"/>
      <c r="BS79" s="3"/>
      <c r="BT79" s="1"/>
      <c r="BW79" s="3"/>
      <c r="BX79" s="1"/>
      <c r="CA79" s="3"/>
      <c r="CB79" s="1"/>
      <c r="CE79" s="3"/>
      <c r="CF79" s="1"/>
      <c r="CI79" s="3"/>
      <c r="CJ79" s="1"/>
      <c r="CM79" s="3"/>
      <c r="CN79" s="1"/>
      <c r="CQ79" s="3"/>
      <c r="CR79" s="1"/>
      <c r="CU79" s="3"/>
      <c r="CV79" s="1"/>
      <c r="CY79" s="3"/>
      <c r="CZ79" s="1"/>
      <c r="DC79" s="3"/>
      <c r="DD79" s="1"/>
      <c r="DG79" s="3"/>
      <c r="DH79" s="1"/>
      <c r="DK79" s="3"/>
      <c r="DL79" s="1"/>
      <c r="DO79" s="3"/>
      <c r="DP79" s="1"/>
      <c r="DS79" s="3"/>
      <c r="DT79" s="1"/>
      <c r="DW79" s="3"/>
      <c r="DX79" s="1"/>
      <c r="EA79" s="3"/>
      <c r="EB79" s="1"/>
      <c r="EE79" s="3"/>
      <c r="EF79" s="1"/>
      <c r="EI79" s="3"/>
      <c r="EJ79" s="1"/>
      <c r="EM79" s="3"/>
      <c r="EN79" s="1"/>
      <c r="EQ79" s="3"/>
      <c r="ER79" s="1"/>
      <c r="EU79" s="3"/>
      <c r="EV79" s="1"/>
      <c r="EY79" s="3"/>
      <c r="EZ79" s="1"/>
      <c r="FC79" s="3"/>
      <c r="FD79" s="1"/>
      <c r="FG79" s="3"/>
      <c r="FH79" s="1"/>
      <c r="FK79" s="3"/>
      <c r="FL79" s="1"/>
      <c r="FO79" s="3"/>
      <c r="FP79" s="1"/>
      <c r="FS79" s="3"/>
      <c r="FT79" s="1"/>
      <c r="FW79" s="3"/>
      <c r="FX79" s="1"/>
      <c r="GA79" s="3"/>
      <c r="GB79" s="1"/>
      <c r="GE79" s="3"/>
      <c r="GF79" s="1"/>
      <c r="GI79" s="3"/>
      <c r="GJ79" s="1"/>
      <c r="GM79" s="3"/>
      <c r="GN79" s="1"/>
      <c r="GQ79" s="3"/>
      <c r="GR79" s="1"/>
      <c r="GU79" s="3"/>
      <c r="GV79" s="1"/>
      <c r="GY79" s="3"/>
      <c r="GZ79" s="1"/>
      <c r="HC79" s="3"/>
      <c r="HD79" s="1"/>
      <c r="HG79" s="3"/>
      <c r="HH79" s="1"/>
      <c r="HK79" s="3"/>
      <c r="HL79" s="1"/>
      <c r="HO79" s="3"/>
      <c r="HP79" s="1"/>
      <c r="HS79" s="3"/>
      <c r="HT79" s="1"/>
      <c r="HW79" s="3"/>
      <c r="HX79" s="1"/>
      <c r="IA79" s="3"/>
      <c r="IB79" s="1"/>
      <c r="IE79" s="3"/>
      <c r="IF79" s="1"/>
      <c r="II79" s="3"/>
      <c r="IJ79" s="1"/>
      <c r="IM79" s="3"/>
      <c r="IN79" s="1"/>
      <c r="IQ79" s="3"/>
      <c r="IR79" s="1"/>
      <c r="IU79" s="3"/>
    </row>
    <row r="80" customFormat="false" ht="30" hidden="false" customHeight="false" outlineLevel="0" collapsed="false">
      <c r="A80" s="8" t="s">
        <v>9</v>
      </c>
      <c r="B80" s="8" t="s">
        <v>200</v>
      </c>
      <c r="C80" s="8" t="s">
        <v>201</v>
      </c>
      <c r="D80" s="11" t="s">
        <v>202</v>
      </c>
      <c r="E80" s="9" t="s">
        <v>69</v>
      </c>
      <c r="F80" s="10" t="n">
        <v>45692</v>
      </c>
      <c r="G80" s="9" t="s">
        <v>183</v>
      </c>
      <c r="H80" s="10" t="n">
        <f aca="false">F80+49</f>
        <v>45741</v>
      </c>
      <c r="K80" s="3"/>
      <c r="L80" s="1"/>
      <c r="O80" s="3"/>
      <c r="P80" s="1"/>
      <c r="S80" s="3"/>
      <c r="T80" s="1"/>
      <c r="W80" s="3"/>
      <c r="X80" s="1"/>
      <c r="AA80" s="3"/>
      <c r="AB80" s="1"/>
      <c r="AE80" s="3"/>
      <c r="AF80" s="1"/>
      <c r="AI80" s="3"/>
      <c r="AJ80" s="1"/>
      <c r="AM80" s="3"/>
      <c r="AN80" s="1"/>
      <c r="AQ80" s="3"/>
      <c r="AR80" s="1"/>
      <c r="AU80" s="3"/>
      <c r="AV80" s="1"/>
      <c r="AY80" s="3"/>
      <c r="AZ80" s="1"/>
      <c r="BC80" s="3"/>
      <c r="BD80" s="1"/>
      <c r="BG80" s="3"/>
      <c r="BH80" s="1"/>
      <c r="BK80" s="3"/>
      <c r="BL80" s="1"/>
      <c r="BO80" s="3"/>
      <c r="BP80" s="1"/>
      <c r="BS80" s="3"/>
      <c r="BT80" s="1"/>
      <c r="BW80" s="3"/>
      <c r="BX80" s="1"/>
      <c r="CA80" s="3"/>
      <c r="CB80" s="1"/>
      <c r="CE80" s="3"/>
      <c r="CF80" s="1"/>
      <c r="CI80" s="3"/>
      <c r="CJ80" s="1"/>
      <c r="CM80" s="3"/>
      <c r="CN80" s="1"/>
      <c r="CQ80" s="3"/>
      <c r="CR80" s="1"/>
      <c r="CU80" s="3"/>
      <c r="CV80" s="1"/>
      <c r="CY80" s="3"/>
      <c r="CZ80" s="1"/>
      <c r="DC80" s="3"/>
      <c r="DD80" s="1"/>
      <c r="DG80" s="3"/>
      <c r="DH80" s="1"/>
      <c r="DK80" s="3"/>
      <c r="DL80" s="1"/>
      <c r="DO80" s="3"/>
      <c r="DP80" s="1"/>
      <c r="DS80" s="3"/>
      <c r="DT80" s="1"/>
      <c r="DW80" s="3"/>
      <c r="DX80" s="1"/>
      <c r="EA80" s="3"/>
      <c r="EB80" s="1"/>
      <c r="EE80" s="3"/>
      <c r="EF80" s="1"/>
      <c r="EI80" s="3"/>
      <c r="EJ80" s="1"/>
      <c r="EM80" s="3"/>
      <c r="EN80" s="1"/>
      <c r="EQ80" s="3"/>
      <c r="ER80" s="1"/>
      <c r="EU80" s="3"/>
      <c r="EV80" s="1"/>
      <c r="EY80" s="3"/>
      <c r="EZ80" s="1"/>
      <c r="FC80" s="3"/>
      <c r="FD80" s="1"/>
      <c r="FG80" s="3"/>
      <c r="FH80" s="1"/>
      <c r="FK80" s="3"/>
      <c r="FL80" s="1"/>
      <c r="FO80" s="3"/>
      <c r="FP80" s="1"/>
      <c r="FS80" s="3"/>
      <c r="FT80" s="1"/>
      <c r="FW80" s="3"/>
      <c r="FX80" s="1"/>
      <c r="GA80" s="3"/>
      <c r="GB80" s="1"/>
      <c r="GE80" s="3"/>
      <c r="GF80" s="1"/>
      <c r="GI80" s="3"/>
      <c r="GJ80" s="1"/>
      <c r="GM80" s="3"/>
      <c r="GN80" s="1"/>
      <c r="GQ80" s="3"/>
      <c r="GR80" s="1"/>
      <c r="GU80" s="3"/>
      <c r="GV80" s="1"/>
      <c r="GY80" s="3"/>
      <c r="GZ80" s="1"/>
      <c r="HC80" s="3"/>
      <c r="HD80" s="1"/>
      <c r="HG80" s="3"/>
      <c r="HH80" s="1"/>
      <c r="HK80" s="3"/>
      <c r="HL80" s="1"/>
      <c r="HO80" s="3"/>
      <c r="HP80" s="1"/>
      <c r="HS80" s="3"/>
      <c r="HT80" s="1"/>
      <c r="HW80" s="3"/>
      <c r="HX80" s="1"/>
      <c r="IA80" s="3"/>
      <c r="IB80" s="1"/>
      <c r="IE80" s="3"/>
      <c r="IF80" s="1"/>
      <c r="II80" s="3"/>
      <c r="IJ80" s="1"/>
      <c r="IM80" s="3"/>
      <c r="IN80" s="1"/>
      <c r="IQ80" s="3"/>
      <c r="IR80" s="1"/>
      <c r="IU80" s="3"/>
    </row>
    <row r="81" customFormat="false" ht="30" hidden="false" customHeight="false" outlineLevel="0" collapsed="false">
      <c r="A81" s="8" t="s">
        <v>9</v>
      </c>
      <c r="B81" s="8" t="s">
        <v>203</v>
      </c>
      <c r="C81" s="8" t="s">
        <v>204</v>
      </c>
      <c r="D81" s="11" t="s">
        <v>205</v>
      </c>
      <c r="E81" s="9" t="s">
        <v>69</v>
      </c>
      <c r="F81" s="10" t="n">
        <v>45692</v>
      </c>
      <c r="G81" s="9" t="s">
        <v>183</v>
      </c>
      <c r="H81" s="10" t="n">
        <f aca="false">F81+77</f>
        <v>45769</v>
      </c>
      <c r="K81" s="3"/>
      <c r="L81" s="1"/>
      <c r="O81" s="3"/>
      <c r="P81" s="1"/>
      <c r="S81" s="3"/>
      <c r="T81" s="1"/>
      <c r="W81" s="3"/>
      <c r="X81" s="1"/>
      <c r="AA81" s="3"/>
      <c r="AB81" s="1"/>
      <c r="AE81" s="3"/>
      <c r="AF81" s="1"/>
      <c r="AI81" s="3"/>
      <c r="AJ81" s="1"/>
      <c r="AM81" s="3"/>
      <c r="AN81" s="1"/>
      <c r="AQ81" s="3"/>
      <c r="AR81" s="1"/>
      <c r="AU81" s="3"/>
      <c r="AV81" s="1"/>
      <c r="AY81" s="3"/>
      <c r="AZ81" s="1"/>
      <c r="BC81" s="3"/>
      <c r="BD81" s="1"/>
      <c r="BG81" s="3"/>
      <c r="BH81" s="1"/>
      <c r="BK81" s="3"/>
      <c r="BL81" s="1"/>
      <c r="BO81" s="3"/>
      <c r="BP81" s="1"/>
      <c r="BS81" s="3"/>
      <c r="BT81" s="1"/>
      <c r="BW81" s="3"/>
      <c r="BX81" s="1"/>
      <c r="CA81" s="3"/>
      <c r="CB81" s="1"/>
      <c r="CE81" s="3"/>
      <c r="CF81" s="1"/>
      <c r="CI81" s="3"/>
      <c r="CJ81" s="1"/>
      <c r="CM81" s="3"/>
      <c r="CN81" s="1"/>
      <c r="CQ81" s="3"/>
      <c r="CR81" s="1"/>
      <c r="CU81" s="3"/>
      <c r="CV81" s="1"/>
      <c r="CY81" s="3"/>
      <c r="CZ81" s="1"/>
      <c r="DC81" s="3"/>
      <c r="DD81" s="1"/>
      <c r="DG81" s="3"/>
      <c r="DH81" s="1"/>
      <c r="DK81" s="3"/>
      <c r="DL81" s="1"/>
      <c r="DO81" s="3"/>
      <c r="DP81" s="1"/>
      <c r="DS81" s="3"/>
      <c r="DT81" s="1"/>
      <c r="DW81" s="3"/>
      <c r="DX81" s="1"/>
      <c r="EA81" s="3"/>
      <c r="EB81" s="1"/>
      <c r="EE81" s="3"/>
      <c r="EF81" s="1"/>
      <c r="EI81" s="3"/>
      <c r="EJ81" s="1"/>
      <c r="EM81" s="3"/>
      <c r="EN81" s="1"/>
      <c r="EQ81" s="3"/>
      <c r="ER81" s="1"/>
      <c r="EU81" s="3"/>
      <c r="EV81" s="1"/>
      <c r="EY81" s="3"/>
      <c r="EZ81" s="1"/>
      <c r="FC81" s="3"/>
      <c r="FD81" s="1"/>
      <c r="FG81" s="3"/>
      <c r="FH81" s="1"/>
      <c r="FK81" s="3"/>
      <c r="FL81" s="1"/>
      <c r="FO81" s="3"/>
      <c r="FP81" s="1"/>
      <c r="FS81" s="3"/>
      <c r="FT81" s="1"/>
      <c r="FW81" s="3"/>
      <c r="FX81" s="1"/>
      <c r="GA81" s="3"/>
      <c r="GB81" s="1"/>
      <c r="GE81" s="3"/>
      <c r="GF81" s="1"/>
      <c r="GI81" s="3"/>
      <c r="GJ81" s="1"/>
      <c r="GM81" s="3"/>
      <c r="GN81" s="1"/>
      <c r="GQ81" s="3"/>
      <c r="GR81" s="1"/>
      <c r="GU81" s="3"/>
      <c r="GV81" s="1"/>
      <c r="GY81" s="3"/>
      <c r="GZ81" s="1"/>
      <c r="HC81" s="3"/>
      <c r="HD81" s="1"/>
      <c r="HG81" s="3"/>
      <c r="HH81" s="1"/>
      <c r="HK81" s="3"/>
      <c r="HL81" s="1"/>
      <c r="HO81" s="3"/>
      <c r="HP81" s="1"/>
      <c r="HS81" s="3"/>
      <c r="HT81" s="1"/>
      <c r="HW81" s="3"/>
      <c r="HX81" s="1"/>
      <c r="IA81" s="3"/>
      <c r="IB81" s="1"/>
      <c r="IE81" s="3"/>
      <c r="IF81" s="1"/>
      <c r="II81" s="3"/>
      <c r="IJ81" s="1"/>
      <c r="IM81" s="3"/>
      <c r="IN81" s="1"/>
      <c r="IQ81" s="3"/>
      <c r="IR81" s="1"/>
      <c r="IU81" s="3"/>
    </row>
    <row r="82" customFormat="false" ht="30" hidden="false" customHeight="false" outlineLevel="0" collapsed="false">
      <c r="A82" s="8" t="s">
        <v>9</v>
      </c>
      <c r="B82" s="8" t="s">
        <v>206</v>
      </c>
      <c r="C82" s="8" t="s">
        <v>207</v>
      </c>
      <c r="D82" s="11" t="s">
        <v>208</v>
      </c>
      <c r="E82" s="9" t="s">
        <v>69</v>
      </c>
      <c r="F82" s="10" t="n">
        <v>45692</v>
      </c>
      <c r="G82" s="9" t="s">
        <v>183</v>
      </c>
      <c r="H82" s="10" t="n">
        <f aca="false">F82+63</f>
        <v>45755</v>
      </c>
      <c r="K82" s="3"/>
      <c r="L82" s="1"/>
      <c r="O82" s="3"/>
      <c r="P82" s="1"/>
      <c r="S82" s="3"/>
      <c r="T82" s="1"/>
      <c r="W82" s="3"/>
      <c r="X82" s="1"/>
      <c r="AA82" s="3"/>
      <c r="AB82" s="1"/>
      <c r="AE82" s="3"/>
      <c r="AF82" s="1"/>
      <c r="AI82" s="3"/>
      <c r="AJ82" s="1"/>
      <c r="AM82" s="3"/>
      <c r="AN82" s="1"/>
      <c r="AQ82" s="3"/>
      <c r="AR82" s="1"/>
      <c r="AU82" s="3"/>
      <c r="AV82" s="1"/>
      <c r="AY82" s="3"/>
      <c r="AZ82" s="1"/>
      <c r="BC82" s="3"/>
      <c r="BD82" s="1"/>
      <c r="BG82" s="3"/>
      <c r="BH82" s="1"/>
      <c r="BK82" s="3"/>
      <c r="BL82" s="1"/>
      <c r="BO82" s="3"/>
      <c r="BP82" s="1"/>
      <c r="BS82" s="3"/>
      <c r="BT82" s="1"/>
      <c r="BW82" s="3"/>
      <c r="BX82" s="1"/>
      <c r="CA82" s="3"/>
      <c r="CB82" s="1"/>
      <c r="CE82" s="3"/>
      <c r="CF82" s="1"/>
      <c r="CI82" s="3"/>
      <c r="CJ82" s="1"/>
      <c r="CM82" s="3"/>
      <c r="CN82" s="1"/>
      <c r="CQ82" s="3"/>
      <c r="CR82" s="1"/>
      <c r="CU82" s="3"/>
      <c r="CV82" s="1"/>
      <c r="CY82" s="3"/>
      <c r="CZ82" s="1"/>
      <c r="DC82" s="3"/>
      <c r="DD82" s="1"/>
      <c r="DG82" s="3"/>
      <c r="DH82" s="1"/>
      <c r="DK82" s="3"/>
      <c r="DL82" s="1"/>
      <c r="DO82" s="3"/>
      <c r="DP82" s="1"/>
      <c r="DS82" s="3"/>
      <c r="DT82" s="1"/>
      <c r="DW82" s="3"/>
      <c r="DX82" s="1"/>
      <c r="EA82" s="3"/>
      <c r="EB82" s="1"/>
      <c r="EE82" s="3"/>
      <c r="EF82" s="1"/>
      <c r="EI82" s="3"/>
      <c r="EJ82" s="1"/>
      <c r="EM82" s="3"/>
      <c r="EN82" s="1"/>
      <c r="EQ82" s="3"/>
      <c r="ER82" s="1"/>
      <c r="EU82" s="3"/>
      <c r="EV82" s="1"/>
      <c r="EY82" s="3"/>
      <c r="EZ82" s="1"/>
      <c r="FC82" s="3"/>
      <c r="FD82" s="1"/>
      <c r="FG82" s="3"/>
      <c r="FH82" s="1"/>
      <c r="FK82" s="3"/>
      <c r="FL82" s="1"/>
      <c r="FO82" s="3"/>
      <c r="FP82" s="1"/>
      <c r="FS82" s="3"/>
      <c r="FT82" s="1"/>
      <c r="FW82" s="3"/>
      <c r="FX82" s="1"/>
      <c r="GA82" s="3"/>
      <c r="GB82" s="1"/>
      <c r="GE82" s="3"/>
      <c r="GF82" s="1"/>
      <c r="GI82" s="3"/>
      <c r="GJ82" s="1"/>
      <c r="GM82" s="3"/>
      <c r="GN82" s="1"/>
      <c r="GQ82" s="3"/>
      <c r="GR82" s="1"/>
      <c r="GU82" s="3"/>
      <c r="GV82" s="1"/>
      <c r="GY82" s="3"/>
      <c r="GZ82" s="1"/>
      <c r="HC82" s="3"/>
      <c r="HD82" s="1"/>
      <c r="HG82" s="3"/>
      <c r="HH82" s="1"/>
      <c r="HK82" s="3"/>
      <c r="HL82" s="1"/>
      <c r="HO82" s="3"/>
      <c r="HP82" s="1"/>
      <c r="HS82" s="3"/>
      <c r="HT82" s="1"/>
      <c r="HW82" s="3"/>
      <c r="HX82" s="1"/>
      <c r="IA82" s="3"/>
      <c r="IB82" s="1"/>
      <c r="IE82" s="3"/>
      <c r="IF82" s="1"/>
      <c r="II82" s="3"/>
      <c r="IJ82" s="1"/>
      <c r="IM82" s="3"/>
      <c r="IN82" s="1"/>
      <c r="IQ82" s="3"/>
      <c r="IR82" s="1"/>
      <c r="IU82" s="3"/>
    </row>
    <row r="83" customFormat="false" ht="30" hidden="false" customHeight="false" outlineLevel="0" collapsed="false">
      <c r="A83" s="8" t="s">
        <v>9</v>
      </c>
      <c r="B83" s="8" t="s">
        <v>209</v>
      </c>
      <c r="C83" s="8" t="s">
        <v>210</v>
      </c>
      <c r="D83" s="11" t="s">
        <v>211</v>
      </c>
      <c r="E83" s="9" t="s">
        <v>69</v>
      </c>
      <c r="F83" s="10" t="n">
        <v>45692</v>
      </c>
      <c r="G83" s="9" t="s">
        <v>183</v>
      </c>
      <c r="H83" s="10" t="n">
        <f aca="false">F83+77</f>
        <v>45769</v>
      </c>
      <c r="K83" s="3"/>
      <c r="L83" s="1"/>
      <c r="O83" s="3"/>
      <c r="P83" s="1"/>
      <c r="S83" s="3"/>
      <c r="T83" s="1"/>
      <c r="W83" s="3"/>
      <c r="X83" s="1"/>
      <c r="AA83" s="3"/>
      <c r="AB83" s="1"/>
      <c r="AE83" s="3"/>
      <c r="AF83" s="1"/>
      <c r="AI83" s="3"/>
      <c r="AJ83" s="1"/>
      <c r="AM83" s="3"/>
      <c r="AN83" s="1"/>
      <c r="AQ83" s="3"/>
      <c r="AR83" s="1"/>
      <c r="AU83" s="3"/>
      <c r="AV83" s="1"/>
      <c r="AY83" s="3"/>
      <c r="AZ83" s="1"/>
      <c r="BC83" s="3"/>
      <c r="BD83" s="1"/>
      <c r="BG83" s="3"/>
      <c r="BH83" s="1"/>
      <c r="BK83" s="3"/>
      <c r="BL83" s="1"/>
      <c r="BO83" s="3"/>
      <c r="BP83" s="1"/>
      <c r="BS83" s="3"/>
      <c r="BT83" s="1"/>
      <c r="BW83" s="3"/>
      <c r="BX83" s="1"/>
      <c r="CA83" s="3"/>
      <c r="CB83" s="1"/>
      <c r="CE83" s="3"/>
      <c r="CF83" s="1"/>
      <c r="CI83" s="3"/>
      <c r="CJ83" s="1"/>
      <c r="CM83" s="3"/>
      <c r="CN83" s="1"/>
      <c r="CQ83" s="3"/>
      <c r="CR83" s="1"/>
      <c r="CU83" s="3"/>
      <c r="CV83" s="1"/>
      <c r="CY83" s="3"/>
      <c r="CZ83" s="1"/>
      <c r="DC83" s="3"/>
      <c r="DD83" s="1"/>
      <c r="DG83" s="3"/>
      <c r="DH83" s="1"/>
      <c r="DK83" s="3"/>
      <c r="DL83" s="1"/>
      <c r="DO83" s="3"/>
      <c r="DP83" s="1"/>
      <c r="DS83" s="3"/>
      <c r="DT83" s="1"/>
      <c r="DW83" s="3"/>
      <c r="DX83" s="1"/>
      <c r="EA83" s="3"/>
      <c r="EB83" s="1"/>
      <c r="EE83" s="3"/>
      <c r="EF83" s="1"/>
      <c r="EI83" s="3"/>
      <c r="EJ83" s="1"/>
      <c r="EM83" s="3"/>
      <c r="EN83" s="1"/>
      <c r="EQ83" s="3"/>
      <c r="ER83" s="1"/>
      <c r="EU83" s="3"/>
      <c r="EV83" s="1"/>
      <c r="EY83" s="3"/>
      <c r="EZ83" s="1"/>
      <c r="FC83" s="3"/>
      <c r="FD83" s="1"/>
      <c r="FG83" s="3"/>
      <c r="FH83" s="1"/>
      <c r="FK83" s="3"/>
      <c r="FL83" s="1"/>
      <c r="FO83" s="3"/>
      <c r="FP83" s="1"/>
      <c r="FS83" s="3"/>
      <c r="FT83" s="1"/>
      <c r="FW83" s="3"/>
      <c r="FX83" s="1"/>
      <c r="GA83" s="3"/>
      <c r="GB83" s="1"/>
      <c r="GE83" s="3"/>
      <c r="GF83" s="1"/>
      <c r="GI83" s="3"/>
      <c r="GJ83" s="1"/>
      <c r="GM83" s="3"/>
      <c r="GN83" s="1"/>
      <c r="GQ83" s="3"/>
      <c r="GR83" s="1"/>
      <c r="GU83" s="3"/>
      <c r="GV83" s="1"/>
      <c r="GY83" s="3"/>
      <c r="GZ83" s="1"/>
      <c r="HC83" s="3"/>
      <c r="HD83" s="1"/>
      <c r="HG83" s="3"/>
      <c r="HH83" s="1"/>
      <c r="HK83" s="3"/>
      <c r="HL83" s="1"/>
      <c r="HO83" s="3"/>
      <c r="HP83" s="1"/>
      <c r="HS83" s="3"/>
      <c r="HT83" s="1"/>
      <c r="HW83" s="3"/>
      <c r="HX83" s="1"/>
      <c r="IA83" s="3"/>
      <c r="IB83" s="1"/>
      <c r="IE83" s="3"/>
      <c r="IF83" s="1"/>
      <c r="II83" s="3"/>
      <c r="IJ83" s="1"/>
      <c r="IM83" s="3"/>
      <c r="IN83" s="1"/>
      <c r="IQ83" s="3"/>
      <c r="IR83" s="1"/>
      <c r="IU83" s="3"/>
    </row>
    <row r="84" customFormat="false" ht="30" hidden="false" customHeight="false" outlineLevel="0" collapsed="false">
      <c r="A84" s="8" t="s">
        <v>9</v>
      </c>
      <c r="B84" s="8" t="s">
        <v>212</v>
      </c>
      <c r="C84" s="8" t="s">
        <v>213</v>
      </c>
      <c r="D84" s="11" t="s">
        <v>214</v>
      </c>
      <c r="E84" s="9" t="s">
        <v>69</v>
      </c>
      <c r="F84" s="10" t="n">
        <v>45692</v>
      </c>
      <c r="G84" s="9" t="s">
        <v>183</v>
      </c>
      <c r="H84" s="10" t="n">
        <f aca="false">F84+63</f>
        <v>45755</v>
      </c>
      <c r="K84" s="3"/>
      <c r="L84" s="1"/>
      <c r="O84" s="3"/>
      <c r="P84" s="1"/>
      <c r="S84" s="3"/>
      <c r="T84" s="1"/>
      <c r="W84" s="3"/>
      <c r="X84" s="1"/>
      <c r="AA84" s="3"/>
      <c r="AB84" s="1"/>
      <c r="AE84" s="3"/>
      <c r="AF84" s="1"/>
      <c r="AI84" s="3"/>
      <c r="AJ84" s="1"/>
      <c r="AM84" s="3"/>
      <c r="AN84" s="1"/>
      <c r="AQ84" s="3"/>
      <c r="AR84" s="1"/>
      <c r="AU84" s="3"/>
      <c r="AV84" s="1"/>
      <c r="AY84" s="3"/>
      <c r="AZ84" s="1"/>
      <c r="BC84" s="3"/>
      <c r="BD84" s="1"/>
      <c r="BG84" s="3"/>
      <c r="BH84" s="1"/>
      <c r="BK84" s="3"/>
      <c r="BL84" s="1"/>
      <c r="BO84" s="3"/>
      <c r="BP84" s="1"/>
      <c r="BS84" s="3"/>
      <c r="BT84" s="1"/>
      <c r="BW84" s="3"/>
      <c r="BX84" s="1"/>
      <c r="CA84" s="3"/>
      <c r="CB84" s="1"/>
      <c r="CE84" s="3"/>
      <c r="CF84" s="1"/>
      <c r="CI84" s="3"/>
      <c r="CJ84" s="1"/>
      <c r="CM84" s="3"/>
      <c r="CN84" s="1"/>
      <c r="CQ84" s="3"/>
      <c r="CR84" s="1"/>
      <c r="CU84" s="3"/>
      <c r="CV84" s="1"/>
      <c r="CY84" s="3"/>
      <c r="CZ84" s="1"/>
      <c r="DC84" s="3"/>
      <c r="DD84" s="1"/>
      <c r="DG84" s="3"/>
      <c r="DH84" s="1"/>
      <c r="DK84" s="3"/>
      <c r="DL84" s="1"/>
      <c r="DO84" s="3"/>
      <c r="DP84" s="1"/>
      <c r="DS84" s="3"/>
      <c r="DT84" s="1"/>
      <c r="DW84" s="3"/>
      <c r="DX84" s="1"/>
      <c r="EA84" s="3"/>
      <c r="EB84" s="1"/>
      <c r="EE84" s="3"/>
      <c r="EF84" s="1"/>
      <c r="EI84" s="3"/>
      <c r="EJ84" s="1"/>
      <c r="EM84" s="3"/>
      <c r="EN84" s="1"/>
      <c r="EQ84" s="3"/>
      <c r="ER84" s="1"/>
      <c r="EU84" s="3"/>
      <c r="EV84" s="1"/>
      <c r="EY84" s="3"/>
      <c r="EZ84" s="1"/>
      <c r="FC84" s="3"/>
      <c r="FD84" s="1"/>
      <c r="FG84" s="3"/>
      <c r="FH84" s="1"/>
      <c r="FK84" s="3"/>
      <c r="FL84" s="1"/>
      <c r="FO84" s="3"/>
      <c r="FP84" s="1"/>
      <c r="FS84" s="3"/>
      <c r="FT84" s="1"/>
      <c r="FW84" s="3"/>
      <c r="FX84" s="1"/>
      <c r="GA84" s="3"/>
      <c r="GB84" s="1"/>
      <c r="GE84" s="3"/>
      <c r="GF84" s="1"/>
      <c r="GI84" s="3"/>
      <c r="GJ84" s="1"/>
      <c r="GM84" s="3"/>
      <c r="GN84" s="1"/>
      <c r="GQ84" s="3"/>
      <c r="GR84" s="1"/>
      <c r="GU84" s="3"/>
      <c r="GV84" s="1"/>
      <c r="GY84" s="3"/>
      <c r="GZ84" s="1"/>
      <c r="HC84" s="3"/>
      <c r="HD84" s="1"/>
      <c r="HG84" s="3"/>
      <c r="HH84" s="1"/>
      <c r="HK84" s="3"/>
      <c r="HL84" s="1"/>
      <c r="HO84" s="3"/>
      <c r="HP84" s="1"/>
      <c r="HS84" s="3"/>
      <c r="HT84" s="1"/>
      <c r="HW84" s="3"/>
      <c r="HX84" s="1"/>
      <c r="IA84" s="3"/>
      <c r="IB84" s="1"/>
      <c r="IE84" s="3"/>
      <c r="IF84" s="1"/>
      <c r="II84" s="3"/>
      <c r="IJ84" s="1"/>
      <c r="IM84" s="3"/>
      <c r="IN84" s="1"/>
      <c r="IQ84" s="3"/>
      <c r="IR84" s="1"/>
      <c r="IU84" s="3"/>
    </row>
    <row r="85" customFormat="false" ht="45" hidden="false" customHeight="false" outlineLevel="0" collapsed="false">
      <c r="A85" s="8" t="s">
        <v>55</v>
      </c>
      <c r="B85" s="8" t="s">
        <v>56</v>
      </c>
      <c r="C85" s="8" t="s">
        <v>57</v>
      </c>
      <c r="D85" s="8" t="s">
        <v>58</v>
      </c>
      <c r="E85" s="9" t="s">
        <v>13</v>
      </c>
      <c r="F85" s="10" t="n">
        <v>45699</v>
      </c>
      <c r="G85" s="9" t="s">
        <v>215</v>
      </c>
      <c r="H85" s="10" t="n">
        <f aca="false">F85+14</f>
        <v>45713</v>
      </c>
      <c r="K85" s="3"/>
      <c r="L85" s="1"/>
      <c r="O85" s="3"/>
      <c r="P85" s="1"/>
      <c r="S85" s="3"/>
      <c r="T85" s="1"/>
      <c r="W85" s="3"/>
      <c r="X85" s="1"/>
      <c r="AA85" s="3"/>
      <c r="AB85" s="1"/>
      <c r="AE85" s="3"/>
      <c r="AF85" s="1"/>
      <c r="AI85" s="3"/>
      <c r="AJ85" s="1"/>
      <c r="AM85" s="3"/>
      <c r="AN85" s="1"/>
      <c r="AQ85" s="3"/>
      <c r="AR85" s="1"/>
      <c r="AU85" s="3"/>
      <c r="AV85" s="1"/>
      <c r="AY85" s="3"/>
      <c r="AZ85" s="1"/>
      <c r="BC85" s="3"/>
      <c r="BD85" s="1"/>
      <c r="BG85" s="3"/>
      <c r="BH85" s="1"/>
      <c r="BK85" s="3"/>
      <c r="BL85" s="1"/>
      <c r="BO85" s="3"/>
      <c r="BP85" s="1"/>
      <c r="BS85" s="3"/>
      <c r="BT85" s="1"/>
      <c r="BW85" s="3"/>
      <c r="BX85" s="1"/>
      <c r="CA85" s="3"/>
      <c r="CB85" s="1"/>
      <c r="CE85" s="3"/>
      <c r="CF85" s="1"/>
      <c r="CI85" s="3"/>
      <c r="CJ85" s="1"/>
      <c r="CM85" s="3"/>
      <c r="CN85" s="1"/>
      <c r="CQ85" s="3"/>
      <c r="CR85" s="1"/>
      <c r="CU85" s="3"/>
      <c r="CV85" s="1"/>
      <c r="CY85" s="3"/>
      <c r="CZ85" s="1"/>
      <c r="DC85" s="3"/>
      <c r="DD85" s="1"/>
      <c r="DG85" s="3"/>
      <c r="DH85" s="1"/>
      <c r="DK85" s="3"/>
      <c r="DL85" s="1"/>
      <c r="DO85" s="3"/>
      <c r="DP85" s="1"/>
      <c r="DS85" s="3"/>
      <c r="DT85" s="1"/>
      <c r="DW85" s="3"/>
      <c r="DX85" s="1"/>
      <c r="EA85" s="3"/>
      <c r="EB85" s="1"/>
      <c r="EE85" s="3"/>
      <c r="EF85" s="1"/>
      <c r="EI85" s="3"/>
      <c r="EJ85" s="1"/>
      <c r="EM85" s="3"/>
      <c r="EN85" s="1"/>
      <c r="EQ85" s="3"/>
      <c r="ER85" s="1"/>
      <c r="EU85" s="3"/>
      <c r="EV85" s="1"/>
      <c r="EY85" s="3"/>
      <c r="EZ85" s="1"/>
      <c r="FC85" s="3"/>
      <c r="FD85" s="1"/>
      <c r="FG85" s="3"/>
      <c r="FH85" s="1"/>
      <c r="FK85" s="3"/>
      <c r="FL85" s="1"/>
      <c r="FO85" s="3"/>
      <c r="FP85" s="1"/>
      <c r="FS85" s="3"/>
      <c r="FT85" s="1"/>
      <c r="FW85" s="3"/>
      <c r="FX85" s="1"/>
      <c r="GA85" s="3"/>
      <c r="GB85" s="1"/>
      <c r="GE85" s="3"/>
      <c r="GF85" s="1"/>
      <c r="GI85" s="3"/>
      <c r="GJ85" s="1"/>
      <c r="GM85" s="3"/>
      <c r="GN85" s="1"/>
      <c r="GQ85" s="3"/>
      <c r="GR85" s="1"/>
      <c r="GU85" s="3"/>
      <c r="GV85" s="1"/>
      <c r="GY85" s="3"/>
      <c r="GZ85" s="1"/>
      <c r="HC85" s="3"/>
      <c r="HD85" s="1"/>
      <c r="HG85" s="3"/>
      <c r="HH85" s="1"/>
      <c r="HK85" s="3"/>
      <c r="HL85" s="1"/>
      <c r="HO85" s="3"/>
      <c r="HP85" s="1"/>
      <c r="HS85" s="3"/>
      <c r="HT85" s="1"/>
      <c r="HW85" s="3"/>
      <c r="HX85" s="1"/>
      <c r="IA85" s="3"/>
      <c r="IB85" s="1"/>
      <c r="IE85" s="3"/>
      <c r="IF85" s="1"/>
      <c r="II85" s="3"/>
      <c r="IJ85" s="1"/>
      <c r="IM85" s="3"/>
      <c r="IN85" s="1"/>
      <c r="IQ85" s="3"/>
      <c r="IR85" s="1"/>
      <c r="IU85" s="3"/>
    </row>
    <row r="86" customFormat="false" ht="45" hidden="false" customHeight="false" outlineLevel="0" collapsed="false">
      <c r="A86" s="8" t="s">
        <v>9</v>
      </c>
      <c r="B86" s="8" t="s">
        <v>158</v>
      </c>
      <c r="C86" s="8" t="s">
        <v>159</v>
      </c>
      <c r="D86" s="8" t="s">
        <v>160</v>
      </c>
      <c r="E86" s="9" t="s">
        <v>13</v>
      </c>
      <c r="F86" s="10" t="n">
        <v>45699</v>
      </c>
      <c r="G86" s="9" t="s">
        <v>215</v>
      </c>
      <c r="H86" s="10" t="n">
        <f aca="false">F86+105</f>
        <v>45804</v>
      </c>
      <c r="K86" s="3"/>
      <c r="L86" s="1"/>
      <c r="O86" s="3"/>
      <c r="P86" s="1"/>
      <c r="S86" s="3"/>
      <c r="T86" s="1"/>
      <c r="W86" s="3"/>
      <c r="X86" s="1"/>
      <c r="AA86" s="3"/>
      <c r="AB86" s="1"/>
      <c r="AE86" s="3"/>
      <c r="AF86" s="1"/>
      <c r="AI86" s="3"/>
      <c r="AJ86" s="1"/>
      <c r="AM86" s="3"/>
      <c r="AN86" s="1"/>
      <c r="AQ86" s="3"/>
      <c r="AR86" s="1"/>
      <c r="AU86" s="3"/>
      <c r="AV86" s="1"/>
      <c r="AY86" s="3"/>
      <c r="AZ86" s="1"/>
      <c r="BC86" s="3"/>
      <c r="BD86" s="1"/>
      <c r="BG86" s="3"/>
      <c r="BH86" s="1"/>
      <c r="BK86" s="3"/>
      <c r="BL86" s="1"/>
      <c r="BO86" s="3"/>
      <c r="BP86" s="1"/>
      <c r="BS86" s="3"/>
      <c r="BT86" s="1"/>
      <c r="BW86" s="3"/>
      <c r="BX86" s="1"/>
      <c r="CA86" s="3"/>
      <c r="CB86" s="1"/>
      <c r="CE86" s="3"/>
      <c r="CF86" s="1"/>
      <c r="CI86" s="3"/>
      <c r="CJ86" s="1"/>
      <c r="CM86" s="3"/>
      <c r="CN86" s="1"/>
      <c r="CQ86" s="3"/>
      <c r="CR86" s="1"/>
      <c r="CU86" s="3"/>
      <c r="CV86" s="1"/>
      <c r="CY86" s="3"/>
      <c r="CZ86" s="1"/>
      <c r="DC86" s="3"/>
      <c r="DD86" s="1"/>
      <c r="DG86" s="3"/>
      <c r="DH86" s="1"/>
      <c r="DK86" s="3"/>
      <c r="DL86" s="1"/>
      <c r="DO86" s="3"/>
      <c r="DP86" s="1"/>
      <c r="DS86" s="3"/>
      <c r="DT86" s="1"/>
      <c r="DW86" s="3"/>
      <c r="DX86" s="1"/>
      <c r="EA86" s="3"/>
      <c r="EB86" s="1"/>
      <c r="EE86" s="3"/>
      <c r="EF86" s="1"/>
      <c r="EI86" s="3"/>
      <c r="EJ86" s="1"/>
      <c r="EM86" s="3"/>
      <c r="EN86" s="1"/>
      <c r="EQ86" s="3"/>
      <c r="ER86" s="1"/>
      <c r="EU86" s="3"/>
      <c r="EV86" s="1"/>
      <c r="EY86" s="3"/>
      <c r="EZ86" s="1"/>
      <c r="FC86" s="3"/>
      <c r="FD86" s="1"/>
      <c r="FG86" s="3"/>
      <c r="FH86" s="1"/>
      <c r="FK86" s="3"/>
      <c r="FL86" s="1"/>
      <c r="FO86" s="3"/>
      <c r="FP86" s="1"/>
      <c r="FS86" s="3"/>
      <c r="FT86" s="1"/>
      <c r="FW86" s="3"/>
      <c r="FX86" s="1"/>
      <c r="GA86" s="3"/>
      <c r="GB86" s="1"/>
      <c r="GE86" s="3"/>
      <c r="GF86" s="1"/>
      <c r="GI86" s="3"/>
      <c r="GJ86" s="1"/>
      <c r="GM86" s="3"/>
      <c r="GN86" s="1"/>
      <c r="GQ86" s="3"/>
      <c r="GR86" s="1"/>
      <c r="GU86" s="3"/>
      <c r="GV86" s="1"/>
      <c r="GY86" s="3"/>
      <c r="GZ86" s="1"/>
      <c r="HC86" s="3"/>
      <c r="HD86" s="1"/>
      <c r="HG86" s="3"/>
      <c r="HH86" s="1"/>
      <c r="HK86" s="3"/>
      <c r="HL86" s="1"/>
      <c r="HO86" s="3"/>
      <c r="HP86" s="1"/>
      <c r="HS86" s="3"/>
      <c r="HT86" s="1"/>
      <c r="HW86" s="3"/>
      <c r="HX86" s="1"/>
      <c r="IA86" s="3"/>
      <c r="IB86" s="1"/>
      <c r="IE86" s="3"/>
      <c r="IF86" s="1"/>
      <c r="II86" s="3"/>
      <c r="IJ86" s="1"/>
      <c r="IM86" s="3"/>
      <c r="IN86" s="1"/>
      <c r="IQ86" s="3"/>
      <c r="IR86" s="1"/>
      <c r="IU86" s="3"/>
    </row>
    <row r="87" customFormat="false" ht="45" hidden="false" customHeight="false" outlineLevel="0" collapsed="false">
      <c r="A87" s="8" t="s">
        <v>9</v>
      </c>
      <c r="B87" s="8" t="s">
        <v>131</v>
      </c>
      <c r="C87" s="8" t="s">
        <v>132</v>
      </c>
      <c r="D87" s="8" t="s">
        <v>133</v>
      </c>
      <c r="E87" s="9" t="s">
        <v>13</v>
      </c>
      <c r="F87" s="10" t="n">
        <v>45699</v>
      </c>
      <c r="G87" s="9" t="s">
        <v>215</v>
      </c>
      <c r="H87" s="10" t="n">
        <f aca="false">F87+14</f>
        <v>45713</v>
      </c>
      <c r="K87" s="3"/>
      <c r="L87" s="1"/>
      <c r="O87" s="3"/>
      <c r="P87" s="1"/>
      <c r="S87" s="3"/>
      <c r="T87" s="1"/>
      <c r="W87" s="3"/>
      <c r="X87" s="1"/>
      <c r="AA87" s="3"/>
      <c r="AB87" s="1"/>
      <c r="AE87" s="3"/>
      <c r="AF87" s="1"/>
      <c r="AI87" s="3"/>
      <c r="AJ87" s="1"/>
      <c r="AM87" s="3"/>
      <c r="AN87" s="1"/>
      <c r="AQ87" s="3"/>
      <c r="AR87" s="1"/>
      <c r="AU87" s="3"/>
      <c r="AV87" s="1"/>
      <c r="AY87" s="3"/>
      <c r="AZ87" s="1"/>
      <c r="BC87" s="3"/>
      <c r="BD87" s="1"/>
      <c r="BG87" s="3"/>
      <c r="BH87" s="1"/>
      <c r="BK87" s="3"/>
      <c r="BL87" s="1"/>
      <c r="BO87" s="3"/>
      <c r="BP87" s="1"/>
      <c r="BS87" s="3"/>
      <c r="BT87" s="1"/>
      <c r="BW87" s="3"/>
      <c r="BX87" s="1"/>
      <c r="CA87" s="3"/>
      <c r="CB87" s="1"/>
      <c r="CE87" s="3"/>
      <c r="CF87" s="1"/>
      <c r="CI87" s="3"/>
      <c r="CJ87" s="1"/>
      <c r="CM87" s="3"/>
      <c r="CN87" s="1"/>
      <c r="CQ87" s="3"/>
      <c r="CR87" s="1"/>
      <c r="CU87" s="3"/>
      <c r="CV87" s="1"/>
      <c r="CY87" s="3"/>
      <c r="CZ87" s="1"/>
      <c r="DC87" s="3"/>
      <c r="DD87" s="1"/>
      <c r="DG87" s="3"/>
      <c r="DH87" s="1"/>
      <c r="DK87" s="3"/>
      <c r="DL87" s="1"/>
      <c r="DO87" s="3"/>
      <c r="DP87" s="1"/>
      <c r="DS87" s="3"/>
      <c r="DT87" s="1"/>
      <c r="DW87" s="3"/>
      <c r="DX87" s="1"/>
      <c r="EA87" s="3"/>
      <c r="EB87" s="1"/>
      <c r="EE87" s="3"/>
      <c r="EF87" s="1"/>
      <c r="EI87" s="3"/>
      <c r="EJ87" s="1"/>
      <c r="EM87" s="3"/>
      <c r="EN87" s="1"/>
      <c r="EQ87" s="3"/>
      <c r="ER87" s="1"/>
      <c r="EU87" s="3"/>
      <c r="EV87" s="1"/>
      <c r="EY87" s="3"/>
      <c r="EZ87" s="1"/>
      <c r="FC87" s="3"/>
      <c r="FD87" s="1"/>
      <c r="FG87" s="3"/>
      <c r="FH87" s="1"/>
      <c r="FK87" s="3"/>
      <c r="FL87" s="1"/>
      <c r="FO87" s="3"/>
      <c r="FP87" s="1"/>
      <c r="FS87" s="3"/>
      <c r="FT87" s="1"/>
      <c r="FW87" s="3"/>
      <c r="FX87" s="1"/>
      <c r="GA87" s="3"/>
      <c r="GB87" s="1"/>
      <c r="GE87" s="3"/>
      <c r="GF87" s="1"/>
      <c r="GI87" s="3"/>
      <c r="GJ87" s="1"/>
      <c r="GM87" s="3"/>
      <c r="GN87" s="1"/>
      <c r="GQ87" s="3"/>
      <c r="GR87" s="1"/>
      <c r="GU87" s="3"/>
      <c r="GV87" s="1"/>
      <c r="GY87" s="3"/>
      <c r="GZ87" s="1"/>
      <c r="HC87" s="3"/>
      <c r="HD87" s="1"/>
      <c r="HG87" s="3"/>
      <c r="HH87" s="1"/>
      <c r="HK87" s="3"/>
      <c r="HL87" s="1"/>
      <c r="HO87" s="3"/>
      <c r="HP87" s="1"/>
      <c r="HS87" s="3"/>
      <c r="HT87" s="1"/>
      <c r="HW87" s="3"/>
      <c r="HX87" s="1"/>
      <c r="IA87" s="3"/>
      <c r="IB87" s="1"/>
      <c r="IE87" s="3"/>
      <c r="IF87" s="1"/>
      <c r="II87" s="3"/>
      <c r="IJ87" s="1"/>
      <c r="IM87" s="3"/>
      <c r="IN87" s="1"/>
      <c r="IQ87" s="3"/>
      <c r="IR87" s="1"/>
      <c r="IU87" s="3"/>
    </row>
    <row r="88" customFormat="false" ht="45" hidden="false" customHeight="false" outlineLevel="0" collapsed="false">
      <c r="A88" s="8" t="s">
        <v>9</v>
      </c>
      <c r="B88" s="8" t="s">
        <v>216</v>
      </c>
      <c r="C88" s="8" t="s">
        <v>217</v>
      </c>
      <c r="D88" s="8" t="s">
        <v>218</v>
      </c>
      <c r="E88" s="9" t="s">
        <v>13</v>
      </c>
      <c r="F88" s="10" t="n">
        <v>45699</v>
      </c>
      <c r="G88" s="9" t="s">
        <v>215</v>
      </c>
      <c r="H88" s="10" t="n">
        <f aca="false">F88+14</f>
        <v>45713</v>
      </c>
      <c r="K88" s="3"/>
      <c r="L88" s="1"/>
      <c r="O88" s="3"/>
      <c r="P88" s="1"/>
      <c r="S88" s="3"/>
      <c r="T88" s="1"/>
      <c r="W88" s="3"/>
      <c r="X88" s="1"/>
      <c r="AA88" s="3"/>
      <c r="AB88" s="1"/>
      <c r="AE88" s="3"/>
      <c r="AF88" s="1"/>
      <c r="AI88" s="3"/>
      <c r="AJ88" s="1"/>
      <c r="AM88" s="3"/>
      <c r="AN88" s="1"/>
      <c r="AQ88" s="3"/>
      <c r="AR88" s="1"/>
      <c r="AU88" s="3"/>
      <c r="AV88" s="1"/>
      <c r="AY88" s="3"/>
      <c r="AZ88" s="1"/>
      <c r="BC88" s="3"/>
      <c r="BD88" s="1"/>
      <c r="BG88" s="3"/>
      <c r="BH88" s="1"/>
      <c r="BK88" s="3"/>
      <c r="BL88" s="1"/>
      <c r="BO88" s="3"/>
      <c r="BP88" s="1"/>
      <c r="BS88" s="3"/>
      <c r="BT88" s="1"/>
      <c r="BW88" s="3"/>
      <c r="BX88" s="1"/>
      <c r="CA88" s="3"/>
      <c r="CB88" s="1"/>
      <c r="CE88" s="3"/>
      <c r="CF88" s="1"/>
      <c r="CI88" s="3"/>
      <c r="CJ88" s="1"/>
      <c r="CM88" s="3"/>
      <c r="CN88" s="1"/>
      <c r="CQ88" s="3"/>
      <c r="CR88" s="1"/>
      <c r="CU88" s="3"/>
      <c r="CV88" s="1"/>
      <c r="CY88" s="3"/>
      <c r="CZ88" s="1"/>
      <c r="DC88" s="3"/>
      <c r="DD88" s="1"/>
      <c r="DG88" s="3"/>
      <c r="DH88" s="1"/>
      <c r="DK88" s="3"/>
      <c r="DL88" s="1"/>
      <c r="DO88" s="3"/>
      <c r="DP88" s="1"/>
      <c r="DS88" s="3"/>
      <c r="DT88" s="1"/>
      <c r="DW88" s="3"/>
      <c r="DX88" s="1"/>
      <c r="EA88" s="3"/>
      <c r="EB88" s="1"/>
      <c r="EE88" s="3"/>
      <c r="EF88" s="1"/>
      <c r="EI88" s="3"/>
      <c r="EJ88" s="1"/>
      <c r="EM88" s="3"/>
      <c r="EN88" s="1"/>
      <c r="EQ88" s="3"/>
      <c r="ER88" s="1"/>
      <c r="EU88" s="3"/>
      <c r="EV88" s="1"/>
      <c r="EY88" s="3"/>
      <c r="EZ88" s="1"/>
      <c r="FC88" s="3"/>
      <c r="FD88" s="1"/>
      <c r="FG88" s="3"/>
      <c r="FH88" s="1"/>
      <c r="FK88" s="3"/>
      <c r="FL88" s="1"/>
      <c r="FO88" s="3"/>
      <c r="FP88" s="1"/>
      <c r="FS88" s="3"/>
      <c r="FT88" s="1"/>
      <c r="FW88" s="3"/>
      <c r="FX88" s="1"/>
      <c r="GA88" s="3"/>
      <c r="GB88" s="1"/>
      <c r="GE88" s="3"/>
      <c r="GF88" s="1"/>
      <c r="GI88" s="3"/>
      <c r="GJ88" s="1"/>
      <c r="GM88" s="3"/>
      <c r="GN88" s="1"/>
      <c r="GQ88" s="3"/>
      <c r="GR88" s="1"/>
      <c r="GU88" s="3"/>
      <c r="GV88" s="1"/>
      <c r="GY88" s="3"/>
      <c r="GZ88" s="1"/>
      <c r="HC88" s="3"/>
      <c r="HD88" s="1"/>
      <c r="HG88" s="3"/>
      <c r="HH88" s="1"/>
      <c r="HK88" s="3"/>
      <c r="HL88" s="1"/>
      <c r="HO88" s="3"/>
      <c r="HP88" s="1"/>
      <c r="HS88" s="3"/>
      <c r="HT88" s="1"/>
      <c r="HW88" s="3"/>
      <c r="HX88" s="1"/>
      <c r="IA88" s="3"/>
      <c r="IB88" s="1"/>
      <c r="IE88" s="3"/>
      <c r="IF88" s="1"/>
      <c r="II88" s="3"/>
      <c r="IJ88" s="1"/>
      <c r="IM88" s="3"/>
      <c r="IN88" s="1"/>
      <c r="IQ88" s="3"/>
      <c r="IR88" s="1"/>
      <c r="IU88" s="3"/>
    </row>
    <row r="89" customFormat="false" ht="45" hidden="false" customHeight="false" outlineLevel="0" collapsed="false">
      <c r="A89" s="8" t="s">
        <v>9</v>
      </c>
      <c r="B89" s="8" t="s">
        <v>219</v>
      </c>
      <c r="C89" s="8" t="s">
        <v>220</v>
      </c>
      <c r="D89" s="8" t="s">
        <v>221</v>
      </c>
      <c r="E89" s="9" t="s">
        <v>13</v>
      </c>
      <c r="F89" s="10" t="n">
        <v>45699</v>
      </c>
      <c r="G89" s="9" t="s">
        <v>215</v>
      </c>
      <c r="H89" s="10" t="n">
        <f aca="false">F89+14</f>
        <v>45713</v>
      </c>
      <c r="K89" s="3"/>
      <c r="L89" s="1"/>
      <c r="O89" s="3"/>
      <c r="P89" s="1"/>
      <c r="S89" s="3"/>
      <c r="T89" s="1"/>
      <c r="W89" s="3"/>
      <c r="X89" s="1"/>
      <c r="AA89" s="3"/>
      <c r="AB89" s="1"/>
      <c r="AE89" s="3"/>
      <c r="AF89" s="1"/>
      <c r="AI89" s="3"/>
      <c r="AJ89" s="1"/>
      <c r="AM89" s="3"/>
      <c r="AN89" s="1"/>
      <c r="AQ89" s="3"/>
      <c r="AR89" s="1"/>
      <c r="AU89" s="3"/>
      <c r="AV89" s="1"/>
      <c r="AY89" s="3"/>
      <c r="AZ89" s="1"/>
      <c r="BC89" s="3"/>
      <c r="BD89" s="1"/>
      <c r="BG89" s="3"/>
      <c r="BH89" s="1"/>
      <c r="BK89" s="3"/>
      <c r="BL89" s="1"/>
      <c r="BO89" s="3"/>
      <c r="BP89" s="1"/>
      <c r="BS89" s="3"/>
      <c r="BT89" s="1"/>
      <c r="BW89" s="3"/>
      <c r="BX89" s="1"/>
      <c r="CA89" s="3"/>
      <c r="CB89" s="1"/>
      <c r="CE89" s="3"/>
      <c r="CF89" s="1"/>
      <c r="CI89" s="3"/>
      <c r="CJ89" s="1"/>
      <c r="CM89" s="3"/>
      <c r="CN89" s="1"/>
      <c r="CQ89" s="3"/>
      <c r="CR89" s="1"/>
      <c r="CU89" s="3"/>
      <c r="CV89" s="1"/>
      <c r="CY89" s="3"/>
      <c r="CZ89" s="1"/>
      <c r="DC89" s="3"/>
      <c r="DD89" s="1"/>
      <c r="DG89" s="3"/>
      <c r="DH89" s="1"/>
      <c r="DK89" s="3"/>
      <c r="DL89" s="1"/>
      <c r="DO89" s="3"/>
      <c r="DP89" s="1"/>
      <c r="DS89" s="3"/>
      <c r="DT89" s="1"/>
      <c r="DW89" s="3"/>
      <c r="DX89" s="1"/>
      <c r="EA89" s="3"/>
      <c r="EB89" s="1"/>
      <c r="EE89" s="3"/>
      <c r="EF89" s="1"/>
      <c r="EI89" s="3"/>
      <c r="EJ89" s="1"/>
      <c r="EM89" s="3"/>
      <c r="EN89" s="1"/>
      <c r="EQ89" s="3"/>
      <c r="ER89" s="1"/>
      <c r="EU89" s="3"/>
      <c r="EV89" s="1"/>
      <c r="EY89" s="3"/>
      <c r="EZ89" s="1"/>
      <c r="FC89" s="3"/>
      <c r="FD89" s="1"/>
      <c r="FG89" s="3"/>
      <c r="FH89" s="1"/>
      <c r="FK89" s="3"/>
      <c r="FL89" s="1"/>
      <c r="FO89" s="3"/>
      <c r="FP89" s="1"/>
      <c r="FS89" s="3"/>
      <c r="FT89" s="1"/>
      <c r="FW89" s="3"/>
      <c r="FX89" s="1"/>
      <c r="GA89" s="3"/>
      <c r="GB89" s="1"/>
      <c r="GE89" s="3"/>
      <c r="GF89" s="1"/>
      <c r="GI89" s="3"/>
      <c r="GJ89" s="1"/>
      <c r="GM89" s="3"/>
      <c r="GN89" s="1"/>
      <c r="GQ89" s="3"/>
      <c r="GR89" s="1"/>
      <c r="GU89" s="3"/>
      <c r="GV89" s="1"/>
      <c r="GY89" s="3"/>
      <c r="GZ89" s="1"/>
      <c r="HC89" s="3"/>
      <c r="HD89" s="1"/>
      <c r="HG89" s="3"/>
      <c r="HH89" s="1"/>
      <c r="HK89" s="3"/>
      <c r="HL89" s="1"/>
      <c r="HO89" s="3"/>
      <c r="HP89" s="1"/>
      <c r="HS89" s="3"/>
      <c r="HT89" s="1"/>
      <c r="HW89" s="3"/>
      <c r="HX89" s="1"/>
      <c r="IA89" s="3"/>
      <c r="IB89" s="1"/>
      <c r="IE89" s="3"/>
      <c r="IF89" s="1"/>
      <c r="II89" s="3"/>
      <c r="IJ89" s="1"/>
      <c r="IM89" s="3"/>
      <c r="IN89" s="1"/>
      <c r="IQ89" s="3"/>
      <c r="IR89" s="1"/>
      <c r="IU89" s="3"/>
    </row>
    <row r="90" customFormat="false" ht="45" hidden="false" customHeight="false" outlineLevel="0" collapsed="false">
      <c r="A90" s="8" t="s">
        <v>9</v>
      </c>
      <c r="B90" s="8" t="s">
        <v>222</v>
      </c>
      <c r="C90" s="8" t="s">
        <v>223</v>
      </c>
      <c r="D90" s="11" t="s">
        <v>224</v>
      </c>
      <c r="E90" s="9" t="s">
        <v>13</v>
      </c>
      <c r="F90" s="10" t="n">
        <v>45699</v>
      </c>
      <c r="G90" s="9" t="s">
        <v>215</v>
      </c>
      <c r="H90" s="10" t="n">
        <f aca="false">F90+14</f>
        <v>45713</v>
      </c>
      <c r="K90" s="3"/>
      <c r="L90" s="1"/>
      <c r="O90" s="3"/>
      <c r="P90" s="1"/>
      <c r="S90" s="3"/>
      <c r="T90" s="1"/>
      <c r="W90" s="3"/>
      <c r="X90" s="1"/>
      <c r="AA90" s="3"/>
      <c r="AB90" s="1"/>
      <c r="AE90" s="3"/>
      <c r="AF90" s="1"/>
      <c r="AI90" s="3"/>
      <c r="AJ90" s="1"/>
      <c r="AM90" s="3"/>
      <c r="AN90" s="1"/>
      <c r="AQ90" s="3"/>
      <c r="AR90" s="1"/>
      <c r="AU90" s="3"/>
      <c r="AV90" s="1"/>
      <c r="AY90" s="3"/>
      <c r="AZ90" s="1"/>
      <c r="BC90" s="3"/>
      <c r="BD90" s="1"/>
      <c r="BG90" s="3"/>
      <c r="BH90" s="1"/>
      <c r="BK90" s="3"/>
      <c r="BL90" s="1"/>
      <c r="BO90" s="3"/>
      <c r="BP90" s="1"/>
      <c r="BS90" s="3"/>
      <c r="BT90" s="1"/>
      <c r="BW90" s="3"/>
      <c r="BX90" s="1"/>
      <c r="CA90" s="3"/>
      <c r="CB90" s="1"/>
      <c r="CE90" s="3"/>
      <c r="CF90" s="1"/>
      <c r="CI90" s="3"/>
      <c r="CJ90" s="1"/>
      <c r="CM90" s="3"/>
      <c r="CN90" s="1"/>
      <c r="CQ90" s="3"/>
      <c r="CR90" s="1"/>
      <c r="CU90" s="3"/>
      <c r="CV90" s="1"/>
      <c r="CY90" s="3"/>
      <c r="CZ90" s="1"/>
      <c r="DC90" s="3"/>
      <c r="DD90" s="1"/>
      <c r="DG90" s="3"/>
      <c r="DH90" s="1"/>
      <c r="DK90" s="3"/>
      <c r="DL90" s="1"/>
      <c r="DO90" s="3"/>
      <c r="DP90" s="1"/>
      <c r="DS90" s="3"/>
      <c r="DT90" s="1"/>
      <c r="DW90" s="3"/>
      <c r="DX90" s="1"/>
      <c r="EA90" s="3"/>
      <c r="EB90" s="1"/>
      <c r="EE90" s="3"/>
      <c r="EF90" s="1"/>
      <c r="EI90" s="3"/>
      <c r="EJ90" s="1"/>
      <c r="EM90" s="3"/>
      <c r="EN90" s="1"/>
      <c r="EQ90" s="3"/>
      <c r="ER90" s="1"/>
      <c r="EU90" s="3"/>
      <c r="EV90" s="1"/>
      <c r="EY90" s="3"/>
      <c r="EZ90" s="1"/>
      <c r="FC90" s="3"/>
      <c r="FD90" s="1"/>
      <c r="FG90" s="3"/>
      <c r="FH90" s="1"/>
      <c r="FK90" s="3"/>
      <c r="FL90" s="1"/>
      <c r="FO90" s="3"/>
      <c r="FP90" s="1"/>
      <c r="FS90" s="3"/>
      <c r="FT90" s="1"/>
      <c r="FW90" s="3"/>
      <c r="FX90" s="1"/>
      <c r="GA90" s="3"/>
      <c r="GB90" s="1"/>
      <c r="GE90" s="3"/>
      <c r="GF90" s="1"/>
      <c r="GI90" s="3"/>
      <c r="GJ90" s="1"/>
      <c r="GM90" s="3"/>
      <c r="GN90" s="1"/>
      <c r="GQ90" s="3"/>
      <c r="GR90" s="1"/>
      <c r="GU90" s="3"/>
      <c r="GV90" s="1"/>
      <c r="GY90" s="3"/>
      <c r="GZ90" s="1"/>
      <c r="HC90" s="3"/>
      <c r="HD90" s="1"/>
      <c r="HG90" s="3"/>
      <c r="HH90" s="1"/>
      <c r="HK90" s="3"/>
      <c r="HL90" s="1"/>
      <c r="HO90" s="3"/>
      <c r="HP90" s="1"/>
      <c r="HS90" s="3"/>
      <c r="HT90" s="1"/>
      <c r="HW90" s="3"/>
      <c r="HX90" s="1"/>
      <c r="IA90" s="3"/>
      <c r="IB90" s="1"/>
      <c r="IE90" s="3"/>
      <c r="IF90" s="1"/>
      <c r="II90" s="3"/>
      <c r="IJ90" s="1"/>
      <c r="IM90" s="3"/>
      <c r="IN90" s="1"/>
      <c r="IQ90" s="3"/>
      <c r="IR90" s="1"/>
      <c r="IU90" s="3"/>
    </row>
    <row r="91" customFormat="false" ht="45" hidden="false" customHeight="false" outlineLevel="0" collapsed="false">
      <c r="A91" s="8" t="s">
        <v>9</v>
      </c>
      <c r="B91" s="8" t="s">
        <v>225</v>
      </c>
      <c r="C91" s="8" t="s">
        <v>226</v>
      </c>
      <c r="D91" s="11" t="s">
        <v>227</v>
      </c>
      <c r="E91" s="9" t="s">
        <v>13</v>
      </c>
      <c r="F91" s="10" t="n">
        <v>45699</v>
      </c>
      <c r="G91" s="9" t="s">
        <v>215</v>
      </c>
      <c r="H91" s="10" t="n">
        <f aca="false">F91+14</f>
        <v>45713</v>
      </c>
      <c r="K91" s="3"/>
      <c r="L91" s="1"/>
      <c r="O91" s="3"/>
      <c r="P91" s="1"/>
      <c r="S91" s="3"/>
      <c r="T91" s="1"/>
      <c r="W91" s="3"/>
      <c r="X91" s="1"/>
      <c r="AA91" s="3"/>
      <c r="AB91" s="1"/>
      <c r="AE91" s="3"/>
      <c r="AF91" s="1"/>
      <c r="AI91" s="3"/>
      <c r="AJ91" s="1"/>
      <c r="AM91" s="3"/>
      <c r="AN91" s="1"/>
      <c r="AQ91" s="3"/>
      <c r="AR91" s="1"/>
      <c r="AU91" s="3"/>
      <c r="AV91" s="1"/>
      <c r="AY91" s="3"/>
      <c r="AZ91" s="1"/>
      <c r="BC91" s="3"/>
      <c r="BD91" s="1"/>
      <c r="BG91" s="3"/>
      <c r="BH91" s="1"/>
      <c r="BK91" s="3"/>
      <c r="BL91" s="1"/>
      <c r="BO91" s="3"/>
      <c r="BP91" s="1"/>
      <c r="BS91" s="3"/>
      <c r="BT91" s="1"/>
      <c r="BW91" s="3"/>
      <c r="BX91" s="1"/>
      <c r="CA91" s="3"/>
      <c r="CB91" s="1"/>
      <c r="CE91" s="3"/>
      <c r="CF91" s="1"/>
      <c r="CI91" s="3"/>
      <c r="CJ91" s="1"/>
      <c r="CM91" s="3"/>
      <c r="CN91" s="1"/>
      <c r="CQ91" s="3"/>
      <c r="CR91" s="1"/>
      <c r="CU91" s="3"/>
      <c r="CV91" s="1"/>
      <c r="CY91" s="3"/>
      <c r="CZ91" s="1"/>
      <c r="DC91" s="3"/>
      <c r="DD91" s="1"/>
      <c r="DG91" s="3"/>
      <c r="DH91" s="1"/>
      <c r="DK91" s="3"/>
      <c r="DL91" s="1"/>
      <c r="DO91" s="3"/>
      <c r="DP91" s="1"/>
      <c r="DS91" s="3"/>
      <c r="DT91" s="1"/>
      <c r="DW91" s="3"/>
      <c r="DX91" s="1"/>
      <c r="EA91" s="3"/>
      <c r="EB91" s="1"/>
      <c r="EE91" s="3"/>
      <c r="EF91" s="1"/>
      <c r="EI91" s="3"/>
      <c r="EJ91" s="1"/>
      <c r="EM91" s="3"/>
      <c r="EN91" s="1"/>
      <c r="EQ91" s="3"/>
      <c r="ER91" s="1"/>
      <c r="EU91" s="3"/>
      <c r="EV91" s="1"/>
      <c r="EY91" s="3"/>
      <c r="EZ91" s="1"/>
      <c r="FC91" s="3"/>
      <c r="FD91" s="1"/>
      <c r="FG91" s="3"/>
      <c r="FH91" s="1"/>
      <c r="FK91" s="3"/>
      <c r="FL91" s="1"/>
      <c r="FO91" s="3"/>
      <c r="FP91" s="1"/>
      <c r="FS91" s="3"/>
      <c r="FT91" s="1"/>
      <c r="FW91" s="3"/>
      <c r="FX91" s="1"/>
      <c r="GA91" s="3"/>
      <c r="GB91" s="1"/>
      <c r="GE91" s="3"/>
      <c r="GF91" s="1"/>
      <c r="GI91" s="3"/>
      <c r="GJ91" s="1"/>
      <c r="GM91" s="3"/>
      <c r="GN91" s="1"/>
      <c r="GQ91" s="3"/>
      <c r="GR91" s="1"/>
      <c r="GU91" s="3"/>
      <c r="GV91" s="1"/>
      <c r="GY91" s="3"/>
      <c r="GZ91" s="1"/>
      <c r="HC91" s="3"/>
      <c r="HD91" s="1"/>
      <c r="HG91" s="3"/>
      <c r="HH91" s="1"/>
      <c r="HK91" s="3"/>
      <c r="HL91" s="1"/>
      <c r="HO91" s="3"/>
      <c r="HP91" s="1"/>
      <c r="HS91" s="3"/>
      <c r="HT91" s="1"/>
      <c r="HW91" s="3"/>
      <c r="HX91" s="1"/>
      <c r="IA91" s="3"/>
      <c r="IB91" s="1"/>
      <c r="IE91" s="3"/>
      <c r="IF91" s="1"/>
      <c r="II91" s="3"/>
      <c r="IJ91" s="1"/>
      <c r="IM91" s="3"/>
      <c r="IN91" s="1"/>
      <c r="IQ91" s="3"/>
      <c r="IR91" s="1"/>
      <c r="IU91" s="3"/>
    </row>
    <row r="92" customFormat="false" ht="45" hidden="false" customHeight="false" outlineLevel="0" collapsed="false">
      <c r="A92" s="8" t="s">
        <v>9</v>
      </c>
      <c r="B92" s="8" t="s">
        <v>34</v>
      </c>
      <c r="C92" s="8" t="s">
        <v>35</v>
      </c>
      <c r="D92" s="11" t="s">
        <v>36</v>
      </c>
      <c r="E92" s="9" t="s">
        <v>13</v>
      </c>
      <c r="F92" s="10" t="n">
        <v>45699</v>
      </c>
      <c r="G92" s="9" t="s">
        <v>215</v>
      </c>
      <c r="H92" s="10" t="n">
        <f aca="false">F92+14</f>
        <v>45713</v>
      </c>
      <c r="K92" s="3"/>
      <c r="L92" s="1"/>
      <c r="O92" s="3"/>
      <c r="P92" s="1"/>
      <c r="S92" s="3"/>
      <c r="T92" s="1"/>
      <c r="W92" s="3"/>
      <c r="X92" s="1"/>
      <c r="AA92" s="3"/>
      <c r="AB92" s="1"/>
      <c r="AE92" s="3"/>
      <c r="AF92" s="1"/>
      <c r="AI92" s="3"/>
      <c r="AJ92" s="1"/>
      <c r="AM92" s="3"/>
      <c r="AN92" s="1"/>
      <c r="AQ92" s="3"/>
      <c r="AR92" s="1"/>
      <c r="AU92" s="3"/>
      <c r="AV92" s="1"/>
      <c r="AY92" s="3"/>
      <c r="AZ92" s="1"/>
      <c r="BC92" s="3"/>
      <c r="BD92" s="1"/>
      <c r="BG92" s="3"/>
      <c r="BH92" s="1"/>
      <c r="BK92" s="3"/>
      <c r="BL92" s="1"/>
      <c r="BO92" s="3"/>
      <c r="BP92" s="1"/>
      <c r="BS92" s="3"/>
      <c r="BT92" s="1"/>
      <c r="BW92" s="3"/>
      <c r="BX92" s="1"/>
      <c r="CA92" s="3"/>
      <c r="CB92" s="1"/>
      <c r="CE92" s="3"/>
      <c r="CF92" s="1"/>
      <c r="CI92" s="3"/>
      <c r="CJ92" s="1"/>
      <c r="CM92" s="3"/>
      <c r="CN92" s="1"/>
      <c r="CQ92" s="3"/>
      <c r="CR92" s="1"/>
      <c r="CU92" s="3"/>
      <c r="CV92" s="1"/>
      <c r="CY92" s="3"/>
      <c r="CZ92" s="1"/>
      <c r="DC92" s="3"/>
      <c r="DD92" s="1"/>
      <c r="DG92" s="3"/>
      <c r="DH92" s="1"/>
      <c r="DK92" s="3"/>
      <c r="DL92" s="1"/>
      <c r="DO92" s="3"/>
      <c r="DP92" s="1"/>
      <c r="DS92" s="3"/>
      <c r="DT92" s="1"/>
      <c r="DW92" s="3"/>
      <c r="DX92" s="1"/>
      <c r="EA92" s="3"/>
      <c r="EB92" s="1"/>
      <c r="EE92" s="3"/>
      <c r="EF92" s="1"/>
      <c r="EI92" s="3"/>
      <c r="EJ92" s="1"/>
      <c r="EM92" s="3"/>
      <c r="EN92" s="1"/>
      <c r="EQ92" s="3"/>
      <c r="ER92" s="1"/>
      <c r="EU92" s="3"/>
      <c r="EV92" s="1"/>
      <c r="EY92" s="3"/>
      <c r="EZ92" s="1"/>
      <c r="FC92" s="3"/>
      <c r="FD92" s="1"/>
      <c r="FG92" s="3"/>
      <c r="FH92" s="1"/>
      <c r="FK92" s="3"/>
      <c r="FL92" s="1"/>
      <c r="FO92" s="3"/>
      <c r="FP92" s="1"/>
      <c r="FS92" s="3"/>
      <c r="FT92" s="1"/>
      <c r="FW92" s="3"/>
      <c r="FX92" s="1"/>
      <c r="GA92" s="3"/>
      <c r="GB92" s="1"/>
      <c r="GE92" s="3"/>
      <c r="GF92" s="1"/>
      <c r="GI92" s="3"/>
      <c r="GJ92" s="1"/>
      <c r="GM92" s="3"/>
      <c r="GN92" s="1"/>
      <c r="GQ92" s="3"/>
      <c r="GR92" s="1"/>
      <c r="GU92" s="3"/>
      <c r="GV92" s="1"/>
      <c r="GY92" s="3"/>
      <c r="GZ92" s="1"/>
      <c r="HC92" s="3"/>
      <c r="HD92" s="1"/>
      <c r="HG92" s="3"/>
      <c r="HH92" s="1"/>
      <c r="HK92" s="3"/>
      <c r="HL92" s="1"/>
      <c r="HO92" s="3"/>
      <c r="HP92" s="1"/>
      <c r="HS92" s="3"/>
      <c r="HT92" s="1"/>
      <c r="HW92" s="3"/>
      <c r="HX92" s="1"/>
      <c r="IA92" s="3"/>
      <c r="IB92" s="1"/>
      <c r="IE92" s="3"/>
      <c r="IF92" s="1"/>
      <c r="II92" s="3"/>
      <c r="IJ92" s="1"/>
      <c r="IM92" s="3"/>
      <c r="IN92" s="1"/>
      <c r="IQ92" s="3"/>
      <c r="IR92" s="1"/>
      <c r="IU92" s="3"/>
    </row>
    <row r="93" customFormat="false" ht="45" hidden="false" customHeight="false" outlineLevel="0" collapsed="false">
      <c r="A93" s="8" t="s">
        <v>9</v>
      </c>
      <c r="B93" s="8" t="s">
        <v>228</v>
      </c>
      <c r="C93" s="8" t="s">
        <v>229</v>
      </c>
      <c r="D93" s="11" t="s">
        <v>230</v>
      </c>
      <c r="E93" s="9" t="s">
        <v>13</v>
      </c>
      <c r="F93" s="10" t="n">
        <v>45699</v>
      </c>
      <c r="G93" s="9" t="s">
        <v>215</v>
      </c>
      <c r="H93" s="10" t="n">
        <f aca="false">F93+42</f>
        <v>45741</v>
      </c>
      <c r="K93" s="3"/>
      <c r="L93" s="1"/>
      <c r="O93" s="3"/>
      <c r="P93" s="1"/>
      <c r="S93" s="3"/>
      <c r="T93" s="1"/>
      <c r="W93" s="3"/>
      <c r="X93" s="1"/>
      <c r="AA93" s="3"/>
      <c r="AB93" s="1"/>
      <c r="AE93" s="3"/>
      <c r="AF93" s="1"/>
      <c r="AI93" s="3"/>
      <c r="AJ93" s="1"/>
      <c r="AM93" s="3"/>
      <c r="AN93" s="1"/>
      <c r="AQ93" s="3"/>
      <c r="AR93" s="1"/>
      <c r="AU93" s="3"/>
      <c r="AV93" s="1"/>
      <c r="AY93" s="3"/>
      <c r="AZ93" s="1"/>
      <c r="BC93" s="3"/>
      <c r="BD93" s="1"/>
      <c r="BG93" s="3"/>
      <c r="BH93" s="1"/>
      <c r="BK93" s="3"/>
      <c r="BL93" s="1"/>
      <c r="BO93" s="3"/>
      <c r="BP93" s="1"/>
      <c r="BS93" s="3"/>
      <c r="BT93" s="1"/>
      <c r="BW93" s="3"/>
      <c r="BX93" s="1"/>
      <c r="CA93" s="3"/>
      <c r="CB93" s="1"/>
      <c r="CE93" s="3"/>
      <c r="CF93" s="1"/>
      <c r="CI93" s="3"/>
      <c r="CJ93" s="1"/>
      <c r="CM93" s="3"/>
      <c r="CN93" s="1"/>
      <c r="CQ93" s="3"/>
      <c r="CR93" s="1"/>
      <c r="CU93" s="3"/>
      <c r="CV93" s="1"/>
      <c r="CY93" s="3"/>
      <c r="CZ93" s="1"/>
      <c r="DC93" s="3"/>
      <c r="DD93" s="1"/>
      <c r="DG93" s="3"/>
      <c r="DH93" s="1"/>
      <c r="DK93" s="3"/>
      <c r="DL93" s="1"/>
      <c r="DO93" s="3"/>
      <c r="DP93" s="1"/>
      <c r="DS93" s="3"/>
      <c r="DT93" s="1"/>
      <c r="DW93" s="3"/>
      <c r="DX93" s="1"/>
      <c r="EA93" s="3"/>
      <c r="EB93" s="1"/>
      <c r="EE93" s="3"/>
      <c r="EF93" s="1"/>
      <c r="EI93" s="3"/>
      <c r="EJ93" s="1"/>
      <c r="EM93" s="3"/>
      <c r="EN93" s="1"/>
      <c r="EQ93" s="3"/>
      <c r="ER93" s="1"/>
      <c r="EU93" s="3"/>
      <c r="EV93" s="1"/>
      <c r="EY93" s="3"/>
      <c r="EZ93" s="1"/>
      <c r="FC93" s="3"/>
      <c r="FD93" s="1"/>
      <c r="FG93" s="3"/>
      <c r="FH93" s="1"/>
      <c r="FK93" s="3"/>
      <c r="FL93" s="1"/>
      <c r="FO93" s="3"/>
      <c r="FP93" s="1"/>
      <c r="FS93" s="3"/>
      <c r="FT93" s="1"/>
      <c r="FW93" s="3"/>
      <c r="FX93" s="1"/>
      <c r="GA93" s="3"/>
      <c r="GB93" s="1"/>
      <c r="GE93" s="3"/>
      <c r="GF93" s="1"/>
      <c r="GI93" s="3"/>
      <c r="GJ93" s="1"/>
      <c r="GM93" s="3"/>
      <c r="GN93" s="1"/>
      <c r="GQ93" s="3"/>
      <c r="GR93" s="1"/>
      <c r="GU93" s="3"/>
      <c r="GV93" s="1"/>
      <c r="GY93" s="3"/>
      <c r="GZ93" s="1"/>
      <c r="HC93" s="3"/>
      <c r="HD93" s="1"/>
      <c r="HG93" s="3"/>
      <c r="HH93" s="1"/>
      <c r="HK93" s="3"/>
      <c r="HL93" s="1"/>
      <c r="HO93" s="3"/>
      <c r="HP93" s="1"/>
      <c r="HS93" s="3"/>
      <c r="HT93" s="1"/>
      <c r="HW93" s="3"/>
      <c r="HX93" s="1"/>
      <c r="IA93" s="3"/>
      <c r="IB93" s="1"/>
      <c r="IE93" s="3"/>
      <c r="IF93" s="1"/>
      <c r="II93" s="3"/>
      <c r="IJ93" s="1"/>
      <c r="IM93" s="3"/>
      <c r="IN93" s="1"/>
      <c r="IQ93" s="3"/>
      <c r="IR93" s="1"/>
      <c r="IU93" s="3"/>
    </row>
    <row r="94" customFormat="false" ht="45" hidden="false" customHeight="false" outlineLevel="0" collapsed="false">
      <c r="A94" s="8" t="s">
        <v>9</v>
      </c>
      <c r="B94" s="8" t="s">
        <v>62</v>
      </c>
      <c r="C94" s="8" t="s">
        <v>63</v>
      </c>
      <c r="D94" s="11" t="s">
        <v>64</v>
      </c>
      <c r="E94" s="9" t="s">
        <v>13</v>
      </c>
      <c r="F94" s="10" t="n">
        <v>45699</v>
      </c>
      <c r="G94" s="9" t="s">
        <v>215</v>
      </c>
      <c r="H94" s="10" t="n">
        <f aca="false">F94+14</f>
        <v>45713</v>
      </c>
      <c r="K94" s="3"/>
      <c r="L94" s="1"/>
      <c r="O94" s="3"/>
      <c r="P94" s="1"/>
      <c r="S94" s="3"/>
      <c r="T94" s="1"/>
      <c r="W94" s="3"/>
      <c r="X94" s="1"/>
      <c r="AA94" s="3"/>
      <c r="AB94" s="1"/>
      <c r="AE94" s="3"/>
      <c r="AF94" s="1"/>
      <c r="AI94" s="3"/>
      <c r="AJ94" s="1"/>
      <c r="AM94" s="3"/>
      <c r="AN94" s="1"/>
      <c r="AQ94" s="3"/>
      <c r="AR94" s="1"/>
      <c r="AU94" s="3"/>
      <c r="AV94" s="1"/>
      <c r="AY94" s="3"/>
      <c r="AZ94" s="1"/>
      <c r="BC94" s="3"/>
      <c r="BD94" s="1"/>
      <c r="BG94" s="3"/>
      <c r="BH94" s="1"/>
      <c r="BK94" s="3"/>
      <c r="BL94" s="1"/>
      <c r="BO94" s="3"/>
      <c r="BP94" s="1"/>
      <c r="BS94" s="3"/>
      <c r="BT94" s="1"/>
      <c r="BW94" s="3"/>
      <c r="BX94" s="1"/>
      <c r="CA94" s="3"/>
      <c r="CB94" s="1"/>
      <c r="CE94" s="3"/>
      <c r="CF94" s="1"/>
      <c r="CI94" s="3"/>
      <c r="CJ94" s="1"/>
      <c r="CM94" s="3"/>
      <c r="CN94" s="1"/>
      <c r="CQ94" s="3"/>
      <c r="CR94" s="1"/>
      <c r="CU94" s="3"/>
      <c r="CV94" s="1"/>
      <c r="CY94" s="3"/>
      <c r="CZ94" s="1"/>
      <c r="DC94" s="3"/>
      <c r="DD94" s="1"/>
      <c r="DG94" s="3"/>
      <c r="DH94" s="1"/>
      <c r="DK94" s="3"/>
      <c r="DL94" s="1"/>
      <c r="DO94" s="3"/>
      <c r="DP94" s="1"/>
      <c r="DS94" s="3"/>
      <c r="DT94" s="1"/>
      <c r="DW94" s="3"/>
      <c r="DX94" s="1"/>
      <c r="EA94" s="3"/>
      <c r="EB94" s="1"/>
      <c r="EE94" s="3"/>
      <c r="EF94" s="1"/>
      <c r="EI94" s="3"/>
      <c r="EJ94" s="1"/>
      <c r="EM94" s="3"/>
      <c r="EN94" s="1"/>
      <c r="EQ94" s="3"/>
      <c r="ER94" s="1"/>
      <c r="EU94" s="3"/>
      <c r="EV94" s="1"/>
      <c r="EY94" s="3"/>
      <c r="EZ94" s="1"/>
      <c r="FC94" s="3"/>
      <c r="FD94" s="1"/>
      <c r="FG94" s="3"/>
      <c r="FH94" s="1"/>
      <c r="FK94" s="3"/>
      <c r="FL94" s="1"/>
      <c r="FO94" s="3"/>
      <c r="FP94" s="1"/>
      <c r="FS94" s="3"/>
      <c r="FT94" s="1"/>
      <c r="FW94" s="3"/>
      <c r="FX94" s="1"/>
      <c r="GA94" s="3"/>
      <c r="GB94" s="1"/>
      <c r="GE94" s="3"/>
      <c r="GF94" s="1"/>
      <c r="GI94" s="3"/>
      <c r="GJ94" s="1"/>
      <c r="GM94" s="3"/>
      <c r="GN94" s="1"/>
      <c r="GQ94" s="3"/>
      <c r="GR94" s="1"/>
      <c r="GU94" s="3"/>
      <c r="GV94" s="1"/>
      <c r="GY94" s="3"/>
      <c r="GZ94" s="1"/>
      <c r="HC94" s="3"/>
      <c r="HD94" s="1"/>
      <c r="HG94" s="3"/>
      <c r="HH94" s="1"/>
      <c r="HK94" s="3"/>
      <c r="HL94" s="1"/>
      <c r="HO94" s="3"/>
      <c r="HP94" s="1"/>
      <c r="HS94" s="3"/>
      <c r="HT94" s="1"/>
      <c r="HW94" s="3"/>
      <c r="HX94" s="1"/>
      <c r="IA94" s="3"/>
      <c r="IB94" s="1"/>
      <c r="IE94" s="3"/>
      <c r="IF94" s="1"/>
      <c r="II94" s="3"/>
      <c r="IJ94" s="1"/>
      <c r="IM94" s="3"/>
      <c r="IN94" s="1"/>
      <c r="IQ94" s="3"/>
      <c r="IR94" s="1"/>
      <c r="IU94" s="3"/>
    </row>
    <row r="95" customFormat="false" ht="30" hidden="false" customHeight="false" outlineLevel="0" collapsed="false">
      <c r="A95" s="8" t="s">
        <v>9</v>
      </c>
      <c r="B95" s="8" t="s">
        <v>40</v>
      </c>
      <c r="C95" s="8" t="s">
        <v>41</v>
      </c>
      <c r="D95" s="11" t="s">
        <v>42</v>
      </c>
      <c r="E95" s="9" t="s">
        <v>199</v>
      </c>
      <c r="F95" s="10" t="n">
        <v>45699</v>
      </c>
      <c r="G95" s="9" t="s">
        <v>215</v>
      </c>
      <c r="H95" s="10" t="n">
        <f aca="false">F95+14</f>
        <v>45713</v>
      </c>
      <c r="K95" s="3"/>
      <c r="L95" s="1"/>
      <c r="O95" s="3"/>
      <c r="P95" s="1"/>
      <c r="S95" s="3"/>
      <c r="T95" s="1"/>
      <c r="W95" s="3"/>
      <c r="X95" s="1"/>
      <c r="AA95" s="3"/>
      <c r="AB95" s="1"/>
      <c r="AE95" s="3"/>
      <c r="AF95" s="1"/>
      <c r="AI95" s="3"/>
      <c r="AJ95" s="1"/>
      <c r="AM95" s="3"/>
      <c r="AN95" s="1"/>
      <c r="AQ95" s="3"/>
      <c r="AR95" s="1"/>
      <c r="AU95" s="3"/>
      <c r="AV95" s="1"/>
      <c r="AY95" s="3"/>
      <c r="AZ95" s="1"/>
      <c r="BC95" s="3"/>
      <c r="BD95" s="1"/>
      <c r="BG95" s="3"/>
      <c r="BH95" s="1"/>
      <c r="BK95" s="3"/>
      <c r="BL95" s="1"/>
      <c r="BO95" s="3"/>
      <c r="BP95" s="1"/>
      <c r="BS95" s="3"/>
      <c r="BT95" s="1"/>
      <c r="BW95" s="3"/>
      <c r="BX95" s="1"/>
      <c r="CA95" s="3"/>
      <c r="CB95" s="1"/>
      <c r="CE95" s="3"/>
      <c r="CF95" s="1"/>
      <c r="CI95" s="3"/>
      <c r="CJ95" s="1"/>
      <c r="CM95" s="3"/>
      <c r="CN95" s="1"/>
      <c r="CQ95" s="3"/>
      <c r="CR95" s="1"/>
      <c r="CU95" s="3"/>
      <c r="CV95" s="1"/>
      <c r="CY95" s="3"/>
      <c r="CZ95" s="1"/>
      <c r="DC95" s="3"/>
      <c r="DD95" s="1"/>
      <c r="DG95" s="3"/>
      <c r="DH95" s="1"/>
      <c r="DK95" s="3"/>
      <c r="DL95" s="1"/>
      <c r="DO95" s="3"/>
      <c r="DP95" s="1"/>
      <c r="DS95" s="3"/>
      <c r="DT95" s="1"/>
      <c r="DW95" s="3"/>
      <c r="DX95" s="1"/>
      <c r="EA95" s="3"/>
      <c r="EB95" s="1"/>
      <c r="EE95" s="3"/>
      <c r="EF95" s="1"/>
      <c r="EI95" s="3"/>
      <c r="EJ95" s="1"/>
      <c r="EM95" s="3"/>
      <c r="EN95" s="1"/>
      <c r="EQ95" s="3"/>
      <c r="ER95" s="1"/>
      <c r="EU95" s="3"/>
      <c r="EV95" s="1"/>
      <c r="EY95" s="3"/>
      <c r="EZ95" s="1"/>
      <c r="FC95" s="3"/>
      <c r="FD95" s="1"/>
      <c r="FG95" s="3"/>
      <c r="FH95" s="1"/>
      <c r="FK95" s="3"/>
      <c r="FL95" s="1"/>
      <c r="FO95" s="3"/>
      <c r="FP95" s="1"/>
      <c r="FS95" s="3"/>
      <c r="FT95" s="1"/>
      <c r="FW95" s="3"/>
      <c r="FX95" s="1"/>
      <c r="GA95" s="3"/>
      <c r="GB95" s="1"/>
      <c r="GE95" s="3"/>
      <c r="GF95" s="1"/>
      <c r="GI95" s="3"/>
      <c r="GJ95" s="1"/>
      <c r="GM95" s="3"/>
      <c r="GN95" s="1"/>
      <c r="GQ95" s="3"/>
      <c r="GR95" s="1"/>
      <c r="GU95" s="3"/>
      <c r="GV95" s="1"/>
      <c r="GY95" s="3"/>
      <c r="GZ95" s="1"/>
      <c r="HC95" s="3"/>
      <c r="HD95" s="1"/>
      <c r="HG95" s="3"/>
      <c r="HH95" s="1"/>
      <c r="HK95" s="3"/>
      <c r="HL95" s="1"/>
      <c r="HO95" s="3"/>
      <c r="HP95" s="1"/>
      <c r="HS95" s="3"/>
      <c r="HT95" s="1"/>
      <c r="HW95" s="3"/>
      <c r="HX95" s="1"/>
      <c r="IA95" s="3"/>
      <c r="IB95" s="1"/>
      <c r="IE95" s="3"/>
      <c r="IF95" s="1"/>
      <c r="II95" s="3"/>
      <c r="IJ95" s="1"/>
      <c r="IM95" s="3"/>
      <c r="IN95" s="1"/>
      <c r="IQ95" s="3"/>
      <c r="IR95" s="1"/>
      <c r="IU95" s="3"/>
    </row>
    <row r="96" customFormat="false" ht="45" hidden="false" customHeight="false" outlineLevel="0" collapsed="false">
      <c r="A96" s="8" t="s">
        <v>9</v>
      </c>
      <c r="B96" s="8" t="s">
        <v>46</v>
      </c>
      <c r="C96" s="8" t="s">
        <v>47</v>
      </c>
      <c r="D96" s="11" t="s">
        <v>48</v>
      </c>
      <c r="E96" s="9" t="s">
        <v>13</v>
      </c>
      <c r="F96" s="10" t="n">
        <v>45699</v>
      </c>
      <c r="G96" s="9" t="s">
        <v>215</v>
      </c>
      <c r="H96" s="10" t="n">
        <f aca="false">F96+14</f>
        <v>45713</v>
      </c>
      <c r="K96" s="3"/>
      <c r="L96" s="1"/>
      <c r="O96" s="3"/>
      <c r="P96" s="1"/>
      <c r="S96" s="3"/>
      <c r="T96" s="1"/>
      <c r="W96" s="3"/>
      <c r="X96" s="1"/>
      <c r="AA96" s="3"/>
      <c r="AB96" s="1"/>
      <c r="AE96" s="3"/>
      <c r="AF96" s="1"/>
      <c r="AI96" s="3"/>
      <c r="AJ96" s="1"/>
      <c r="AM96" s="3"/>
      <c r="AN96" s="1"/>
      <c r="AQ96" s="3"/>
      <c r="AR96" s="1"/>
      <c r="AU96" s="3"/>
      <c r="AV96" s="1"/>
      <c r="AY96" s="3"/>
      <c r="AZ96" s="1"/>
      <c r="BC96" s="3"/>
      <c r="BD96" s="1"/>
      <c r="BG96" s="3"/>
      <c r="BH96" s="1"/>
      <c r="BK96" s="3"/>
      <c r="BL96" s="1"/>
      <c r="BO96" s="3"/>
      <c r="BP96" s="1"/>
      <c r="BS96" s="3"/>
      <c r="BT96" s="1"/>
      <c r="BW96" s="3"/>
      <c r="BX96" s="1"/>
      <c r="CA96" s="3"/>
      <c r="CB96" s="1"/>
      <c r="CE96" s="3"/>
      <c r="CF96" s="1"/>
      <c r="CI96" s="3"/>
      <c r="CJ96" s="1"/>
      <c r="CM96" s="3"/>
      <c r="CN96" s="1"/>
      <c r="CQ96" s="3"/>
      <c r="CR96" s="1"/>
      <c r="CU96" s="3"/>
      <c r="CV96" s="1"/>
      <c r="CY96" s="3"/>
      <c r="CZ96" s="1"/>
      <c r="DC96" s="3"/>
      <c r="DD96" s="1"/>
      <c r="DG96" s="3"/>
      <c r="DH96" s="1"/>
      <c r="DK96" s="3"/>
      <c r="DL96" s="1"/>
      <c r="DO96" s="3"/>
      <c r="DP96" s="1"/>
      <c r="DS96" s="3"/>
      <c r="DT96" s="1"/>
      <c r="DW96" s="3"/>
      <c r="DX96" s="1"/>
      <c r="EA96" s="3"/>
      <c r="EB96" s="1"/>
      <c r="EE96" s="3"/>
      <c r="EF96" s="1"/>
      <c r="EI96" s="3"/>
      <c r="EJ96" s="1"/>
      <c r="EM96" s="3"/>
      <c r="EN96" s="1"/>
      <c r="EQ96" s="3"/>
      <c r="ER96" s="1"/>
      <c r="EU96" s="3"/>
      <c r="EV96" s="1"/>
      <c r="EY96" s="3"/>
      <c r="EZ96" s="1"/>
      <c r="FC96" s="3"/>
      <c r="FD96" s="1"/>
      <c r="FG96" s="3"/>
      <c r="FH96" s="1"/>
      <c r="FK96" s="3"/>
      <c r="FL96" s="1"/>
      <c r="FO96" s="3"/>
      <c r="FP96" s="1"/>
      <c r="FS96" s="3"/>
      <c r="FT96" s="1"/>
      <c r="FW96" s="3"/>
      <c r="FX96" s="1"/>
      <c r="GA96" s="3"/>
      <c r="GB96" s="1"/>
      <c r="GE96" s="3"/>
      <c r="GF96" s="1"/>
      <c r="GI96" s="3"/>
      <c r="GJ96" s="1"/>
      <c r="GM96" s="3"/>
      <c r="GN96" s="1"/>
      <c r="GQ96" s="3"/>
      <c r="GR96" s="1"/>
      <c r="GU96" s="3"/>
      <c r="GV96" s="1"/>
      <c r="GY96" s="3"/>
      <c r="GZ96" s="1"/>
      <c r="HC96" s="3"/>
      <c r="HD96" s="1"/>
      <c r="HG96" s="3"/>
      <c r="HH96" s="1"/>
      <c r="HK96" s="3"/>
      <c r="HL96" s="1"/>
      <c r="HO96" s="3"/>
      <c r="HP96" s="1"/>
      <c r="HS96" s="3"/>
      <c r="HT96" s="1"/>
      <c r="HW96" s="3"/>
      <c r="HX96" s="1"/>
      <c r="IA96" s="3"/>
      <c r="IB96" s="1"/>
      <c r="IE96" s="3"/>
      <c r="IF96" s="1"/>
      <c r="II96" s="3"/>
      <c r="IJ96" s="1"/>
      <c r="IM96" s="3"/>
      <c r="IN96" s="1"/>
      <c r="IQ96" s="3"/>
      <c r="IR96" s="1"/>
      <c r="IU96" s="3"/>
    </row>
    <row r="97" customFormat="false" ht="45" hidden="false" customHeight="false" outlineLevel="0" collapsed="false">
      <c r="A97" s="8" t="s">
        <v>9</v>
      </c>
      <c r="B97" s="8" t="s">
        <v>231</v>
      </c>
      <c r="C97" s="8" t="s">
        <v>232</v>
      </c>
      <c r="D97" s="11" t="s">
        <v>233</v>
      </c>
      <c r="E97" s="9" t="s">
        <v>13</v>
      </c>
      <c r="F97" s="10" t="n">
        <v>45699</v>
      </c>
      <c r="G97" s="9" t="s">
        <v>215</v>
      </c>
      <c r="H97" s="10" t="n">
        <f aca="false">F97+14</f>
        <v>45713</v>
      </c>
      <c r="K97" s="3"/>
      <c r="L97" s="1"/>
      <c r="O97" s="3"/>
      <c r="P97" s="1"/>
      <c r="S97" s="3"/>
      <c r="T97" s="1"/>
      <c r="W97" s="3"/>
      <c r="X97" s="1"/>
      <c r="AA97" s="3"/>
      <c r="AB97" s="1"/>
      <c r="AE97" s="3"/>
      <c r="AF97" s="1"/>
      <c r="AI97" s="3"/>
      <c r="AJ97" s="1"/>
      <c r="AM97" s="3"/>
      <c r="AN97" s="1"/>
      <c r="AQ97" s="3"/>
      <c r="AR97" s="1"/>
      <c r="AU97" s="3"/>
      <c r="AV97" s="1"/>
      <c r="AY97" s="3"/>
      <c r="AZ97" s="1"/>
      <c r="BC97" s="3"/>
      <c r="BD97" s="1"/>
      <c r="BG97" s="3"/>
      <c r="BH97" s="1"/>
      <c r="BK97" s="3"/>
      <c r="BL97" s="1"/>
      <c r="BO97" s="3"/>
      <c r="BP97" s="1"/>
      <c r="BS97" s="3"/>
      <c r="BT97" s="1"/>
      <c r="BW97" s="3"/>
      <c r="BX97" s="1"/>
      <c r="CA97" s="3"/>
      <c r="CB97" s="1"/>
      <c r="CE97" s="3"/>
      <c r="CF97" s="1"/>
      <c r="CI97" s="3"/>
      <c r="CJ97" s="1"/>
      <c r="CM97" s="3"/>
      <c r="CN97" s="1"/>
      <c r="CQ97" s="3"/>
      <c r="CR97" s="1"/>
      <c r="CU97" s="3"/>
      <c r="CV97" s="1"/>
      <c r="CY97" s="3"/>
      <c r="CZ97" s="1"/>
      <c r="DC97" s="3"/>
      <c r="DD97" s="1"/>
      <c r="DG97" s="3"/>
      <c r="DH97" s="1"/>
      <c r="DK97" s="3"/>
      <c r="DL97" s="1"/>
      <c r="DO97" s="3"/>
      <c r="DP97" s="1"/>
      <c r="DS97" s="3"/>
      <c r="DT97" s="1"/>
      <c r="DW97" s="3"/>
      <c r="DX97" s="1"/>
      <c r="EA97" s="3"/>
      <c r="EB97" s="1"/>
      <c r="EE97" s="3"/>
      <c r="EF97" s="1"/>
      <c r="EI97" s="3"/>
      <c r="EJ97" s="1"/>
      <c r="EM97" s="3"/>
      <c r="EN97" s="1"/>
      <c r="EQ97" s="3"/>
      <c r="ER97" s="1"/>
      <c r="EU97" s="3"/>
      <c r="EV97" s="1"/>
      <c r="EY97" s="3"/>
      <c r="EZ97" s="1"/>
      <c r="FC97" s="3"/>
      <c r="FD97" s="1"/>
      <c r="FG97" s="3"/>
      <c r="FH97" s="1"/>
      <c r="FK97" s="3"/>
      <c r="FL97" s="1"/>
      <c r="FO97" s="3"/>
      <c r="FP97" s="1"/>
      <c r="FS97" s="3"/>
      <c r="FT97" s="1"/>
      <c r="FW97" s="3"/>
      <c r="FX97" s="1"/>
      <c r="GA97" s="3"/>
      <c r="GB97" s="1"/>
      <c r="GE97" s="3"/>
      <c r="GF97" s="1"/>
      <c r="GI97" s="3"/>
      <c r="GJ97" s="1"/>
      <c r="GM97" s="3"/>
      <c r="GN97" s="1"/>
      <c r="GQ97" s="3"/>
      <c r="GR97" s="1"/>
      <c r="GU97" s="3"/>
      <c r="GV97" s="1"/>
      <c r="GY97" s="3"/>
      <c r="GZ97" s="1"/>
      <c r="HC97" s="3"/>
      <c r="HD97" s="1"/>
      <c r="HG97" s="3"/>
      <c r="HH97" s="1"/>
      <c r="HK97" s="3"/>
      <c r="HL97" s="1"/>
      <c r="HO97" s="3"/>
      <c r="HP97" s="1"/>
      <c r="HS97" s="3"/>
      <c r="HT97" s="1"/>
      <c r="HW97" s="3"/>
      <c r="HX97" s="1"/>
      <c r="IA97" s="3"/>
      <c r="IB97" s="1"/>
      <c r="IE97" s="3"/>
      <c r="IF97" s="1"/>
      <c r="II97" s="3"/>
      <c r="IJ97" s="1"/>
      <c r="IM97" s="3"/>
      <c r="IN97" s="1"/>
      <c r="IQ97" s="3"/>
      <c r="IR97" s="1"/>
      <c r="IU97" s="3"/>
    </row>
    <row r="98" customFormat="false" ht="30" hidden="false" customHeight="false" outlineLevel="0" collapsed="false">
      <c r="A98" s="8" t="s">
        <v>55</v>
      </c>
      <c r="B98" s="8" t="s">
        <v>234</v>
      </c>
      <c r="C98" s="8" t="s">
        <v>235</v>
      </c>
      <c r="D98" s="11" t="s">
        <v>236</v>
      </c>
      <c r="E98" s="9" t="s">
        <v>69</v>
      </c>
      <c r="F98" s="10" t="n">
        <v>45699</v>
      </c>
      <c r="G98" s="9" t="s">
        <v>215</v>
      </c>
      <c r="H98" s="10" t="n">
        <f aca="false">F98+56</f>
        <v>45755</v>
      </c>
      <c r="K98" s="3"/>
      <c r="L98" s="1"/>
      <c r="O98" s="3"/>
      <c r="P98" s="1"/>
      <c r="S98" s="3"/>
      <c r="T98" s="1"/>
      <c r="W98" s="3"/>
      <c r="X98" s="1"/>
      <c r="AA98" s="3"/>
      <c r="AB98" s="1"/>
      <c r="AE98" s="3"/>
      <c r="AF98" s="1"/>
      <c r="AI98" s="3"/>
      <c r="AJ98" s="1"/>
      <c r="AM98" s="3"/>
      <c r="AN98" s="1"/>
      <c r="AQ98" s="3"/>
      <c r="AR98" s="1"/>
      <c r="AU98" s="3"/>
      <c r="AV98" s="1"/>
      <c r="AY98" s="3"/>
      <c r="AZ98" s="1"/>
      <c r="BC98" s="3"/>
      <c r="BD98" s="1"/>
      <c r="BG98" s="3"/>
      <c r="BH98" s="1"/>
      <c r="BK98" s="3"/>
      <c r="BL98" s="1"/>
      <c r="BO98" s="3"/>
      <c r="BP98" s="1"/>
      <c r="BS98" s="3"/>
      <c r="BT98" s="1"/>
      <c r="BW98" s="3"/>
      <c r="BX98" s="1"/>
      <c r="CA98" s="3"/>
      <c r="CB98" s="1"/>
      <c r="CE98" s="3"/>
      <c r="CF98" s="1"/>
      <c r="CI98" s="3"/>
      <c r="CJ98" s="1"/>
      <c r="CM98" s="3"/>
      <c r="CN98" s="1"/>
      <c r="CQ98" s="3"/>
      <c r="CR98" s="1"/>
      <c r="CU98" s="3"/>
      <c r="CV98" s="1"/>
      <c r="CY98" s="3"/>
      <c r="CZ98" s="1"/>
      <c r="DC98" s="3"/>
      <c r="DD98" s="1"/>
      <c r="DG98" s="3"/>
      <c r="DH98" s="1"/>
      <c r="DK98" s="3"/>
      <c r="DL98" s="1"/>
      <c r="DO98" s="3"/>
      <c r="DP98" s="1"/>
      <c r="DS98" s="3"/>
      <c r="DT98" s="1"/>
      <c r="DW98" s="3"/>
      <c r="DX98" s="1"/>
      <c r="EA98" s="3"/>
      <c r="EB98" s="1"/>
      <c r="EE98" s="3"/>
      <c r="EF98" s="1"/>
      <c r="EI98" s="3"/>
      <c r="EJ98" s="1"/>
      <c r="EM98" s="3"/>
      <c r="EN98" s="1"/>
      <c r="EQ98" s="3"/>
      <c r="ER98" s="1"/>
      <c r="EU98" s="3"/>
      <c r="EV98" s="1"/>
      <c r="EY98" s="3"/>
      <c r="EZ98" s="1"/>
      <c r="FC98" s="3"/>
      <c r="FD98" s="1"/>
      <c r="FG98" s="3"/>
      <c r="FH98" s="1"/>
      <c r="FK98" s="3"/>
      <c r="FL98" s="1"/>
      <c r="FO98" s="3"/>
      <c r="FP98" s="1"/>
      <c r="FS98" s="3"/>
      <c r="FT98" s="1"/>
      <c r="FW98" s="3"/>
      <c r="FX98" s="1"/>
      <c r="GA98" s="3"/>
      <c r="GB98" s="1"/>
      <c r="GE98" s="3"/>
      <c r="GF98" s="1"/>
      <c r="GI98" s="3"/>
      <c r="GJ98" s="1"/>
      <c r="GM98" s="3"/>
      <c r="GN98" s="1"/>
      <c r="GQ98" s="3"/>
      <c r="GR98" s="1"/>
      <c r="GU98" s="3"/>
      <c r="GV98" s="1"/>
      <c r="GY98" s="3"/>
      <c r="GZ98" s="1"/>
      <c r="HC98" s="3"/>
      <c r="HD98" s="1"/>
      <c r="HG98" s="3"/>
      <c r="HH98" s="1"/>
      <c r="HK98" s="3"/>
      <c r="HL98" s="1"/>
      <c r="HO98" s="3"/>
      <c r="HP98" s="1"/>
      <c r="HS98" s="3"/>
      <c r="HT98" s="1"/>
      <c r="HW98" s="3"/>
      <c r="HX98" s="1"/>
      <c r="IA98" s="3"/>
      <c r="IB98" s="1"/>
      <c r="IE98" s="3"/>
      <c r="IF98" s="1"/>
      <c r="II98" s="3"/>
      <c r="IJ98" s="1"/>
      <c r="IM98" s="3"/>
      <c r="IN98" s="1"/>
      <c r="IQ98" s="3"/>
      <c r="IR98" s="1"/>
      <c r="IU98" s="3"/>
    </row>
    <row r="99" customFormat="false" ht="30" hidden="false" customHeight="false" outlineLevel="0" collapsed="false">
      <c r="A99" s="8" t="s">
        <v>65</v>
      </c>
      <c r="B99" s="8" t="s">
        <v>66</v>
      </c>
      <c r="C99" s="8" t="s">
        <v>67</v>
      </c>
      <c r="D99" s="11" t="s">
        <v>68</v>
      </c>
      <c r="E99" s="9" t="s">
        <v>69</v>
      </c>
      <c r="F99" s="10" t="n">
        <v>45699</v>
      </c>
      <c r="G99" s="9" t="s">
        <v>215</v>
      </c>
      <c r="H99" s="10" t="n">
        <f aca="false">F99+28</f>
        <v>45727</v>
      </c>
      <c r="K99" s="3"/>
      <c r="L99" s="1"/>
      <c r="O99" s="3"/>
      <c r="P99" s="1"/>
      <c r="S99" s="3"/>
      <c r="T99" s="1"/>
      <c r="W99" s="3"/>
      <c r="X99" s="1"/>
      <c r="AA99" s="3"/>
      <c r="AB99" s="1"/>
      <c r="AE99" s="3"/>
      <c r="AF99" s="1"/>
      <c r="AI99" s="3"/>
      <c r="AJ99" s="1"/>
      <c r="AM99" s="3"/>
      <c r="AN99" s="1"/>
      <c r="AQ99" s="3"/>
      <c r="AR99" s="1"/>
      <c r="AU99" s="3"/>
      <c r="AV99" s="1"/>
      <c r="AY99" s="3"/>
      <c r="AZ99" s="1"/>
      <c r="BC99" s="3"/>
      <c r="BD99" s="1"/>
      <c r="BG99" s="3"/>
      <c r="BH99" s="1"/>
      <c r="BK99" s="3"/>
      <c r="BL99" s="1"/>
      <c r="BO99" s="3"/>
      <c r="BP99" s="1"/>
      <c r="BS99" s="3"/>
      <c r="BT99" s="1"/>
      <c r="BW99" s="3"/>
      <c r="BX99" s="1"/>
      <c r="CA99" s="3"/>
      <c r="CB99" s="1"/>
      <c r="CE99" s="3"/>
      <c r="CF99" s="1"/>
      <c r="CI99" s="3"/>
      <c r="CJ99" s="1"/>
      <c r="CM99" s="3"/>
      <c r="CN99" s="1"/>
      <c r="CQ99" s="3"/>
      <c r="CR99" s="1"/>
      <c r="CU99" s="3"/>
      <c r="CV99" s="1"/>
      <c r="CY99" s="3"/>
      <c r="CZ99" s="1"/>
      <c r="DC99" s="3"/>
      <c r="DD99" s="1"/>
      <c r="DG99" s="3"/>
      <c r="DH99" s="1"/>
      <c r="DK99" s="3"/>
      <c r="DL99" s="1"/>
      <c r="DO99" s="3"/>
      <c r="DP99" s="1"/>
      <c r="DS99" s="3"/>
      <c r="DT99" s="1"/>
      <c r="DW99" s="3"/>
      <c r="DX99" s="1"/>
      <c r="EA99" s="3"/>
      <c r="EB99" s="1"/>
      <c r="EE99" s="3"/>
      <c r="EF99" s="1"/>
      <c r="EI99" s="3"/>
      <c r="EJ99" s="1"/>
      <c r="EM99" s="3"/>
      <c r="EN99" s="1"/>
      <c r="EQ99" s="3"/>
      <c r="ER99" s="1"/>
      <c r="EU99" s="3"/>
      <c r="EV99" s="1"/>
      <c r="EY99" s="3"/>
      <c r="EZ99" s="1"/>
      <c r="FC99" s="3"/>
      <c r="FD99" s="1"/>
      <c r="FG99" s="3"/>
      <c r="FH99" s="1"/>
      <c r="FK99" s="3"/>
      <c r="FL99" s="1"/>
      <c r="FO99" s="3"/>
      <c r="FP99" s="1"/>
      <c r="FS99" s="3"/>
      <c r="FT99" s="1"/>
      <c r="FW99" s="3"/>
      <c r="FX99" s="1"/>
      <c r="GA99" s="3"/>
      <c r="GB99" s="1"/>
      <c r="GE99" s="3"/>
      <c r="GF99" s="1"/>
      <c r="GI99" s="3"/>
      <c r="GJ99" s="1"/>
      <c r="GM99" s="3"/>
      <c r="GN99" s="1"/>
      <c r="GQ99" s="3"/>
      <c r="GR99" s="1"/>
      <c r="GU99" s="3"/>
      <c r="GV99" s="1"/>
      <c r="GY99" s="3"/>
      <c r="GZ99" s="1"/>
      <c r="HC99" s="3"/>
      <c r="HD99" s="1"/>
      <c r="HG99" s="3"/>
      <c r="HH99" s="1"/>
      <c r="HK99" s="3"/>
      <c r="HL99" s="1"/>
      <c r="HO99" s="3"/>
      <c r="HP99" s="1"/>
      <c r="HS99" s="3"/>
      <c r="HT99" s="1"/>
      <c r="HW99" s="3"/>
      <c r="HX99" s="1"/>
      <c r="IA99" s="3"/>
      <c r="IB99" s="1"/>
      <c r="IE99" s="3"/>
      <c r="IF99" s="1"/>
      <c r="II99" s="3"/>
      <c r="IJ99" s="1"/>
      <c r="IM99" s="3"/>
      <c r="IN99" s="1"/>
      <c r="IQ99" s="3"/>
      <c r="IR99" s="1"/>
      <c r="IU99" s="3"/>
    </row>
    <row r="100" customFormat="false" ht="30" hidden="false" customHeight="false" outlineLevel="0" collapsed="false">
      <c r="A100" s="8" t="s">
        <v>9</v>
      </c>
      <c r="B100" s="8" t="s">
        <v>28</v>
      </c>
      <c r="C100" s="8" t="s">
        <v>29</v>
      </c>
      <c r="D100" s="11" t="s">
        <v>30</v>
      </c>
      <c r="E100" s="9" t="s">
        <v>69</v>
      </c>
      <c r="F100" s="10" t="n">
        <v>45699</v>
      </c>
      <c r="G100" s="9" t="s">
        <v>215</v>
      </c>
      <c r="H100" s="10" t="n">
        <f aca="false">F100+21</f>
        <v>45720</v>
      </c>
      <c r="K100" s="3"/>
      <c r="L100" s="1"/>
      <c r="O100" s="3"/>
      <c r="P100" s="1"/>
      <c r="S100" s="3"/>
      <c r="T100" s="1"/>
      <c r="W100" s="3"/>
      <c r="X100" s="1"/>
      <c r="AA100" s="3"/>
      <c r="AB100" s="1"/>
      <c r="AE100" s="3"/>
      <c r="AF100" s="1"/>
      <c r="AI100" s="3"/>
      <c r="AJ100" s="1"/>
      <c r="AM100" s="3"/>
      <c r="AN100" s="1"/>
      <c r="AQ100" s="3"/>
      <c r="AR100" s="1"/>
      <c r="AU100" s="3"/>
      <c r="AV100" s="1"/>
      <c r="AY100" s="3"/>
      <c r="AZ100" s="1"/>
      <c r="BC100" s="3"/>
      <c r="BD100" s="1"/>
      <c r="BG100" s="3"/>
      <c r="BH100" s="1"/>
      <c r="BK100" s="3"/>
      <c r="BL100" s="1"/>
      <c r="BO100" s="3"/>
      <c r="BP100" s="1"/>
      <c r="BS100" s="3"/>
      <c r="BT100" s="1"/>
      <c r="BW100" s="3"/>
      <c r="BX100" s="1"/>
      <c r="CA100" s="3"/>
      <c r="CB100" s="1"/>
      <c r="CE100" s="3"/>
      <c r="CF100" s="1"/>
      <c r="CI100" s="3"/>
      <c r="CJ100" s="1"/>
      <c r="CM100" s="3"/>
      <c r="CN100" s="1"/>
      <c r="CQ100" s="3"/>
      <c r="CR100" s="1"/>
      <c r="CU100" s="3"/>
      <c r="CV100" s="1"/>
      <c r="CY100" s="3"/>
      <c r="CZ100" s="1"/>
      <c r="DC100" s="3"/>
      <c r="DD100" s="1"/>
      <c r="DG100" s="3"/>
      <c r="DH100" s="1"/>
      <c r="DK100" s="3"/>
      <c r="DL100" s="1"/>
      <c r="DO100" s="3"/>
      <c r="DP100" s="1"/>
      <c r="DS100" s="3"/>
      <c r="DT100" s="1"/>
      <c r="DW100" s="3"/>
      <c r="DX100" s="1"/>
      <c r="EA100" s="3"/>
      <c r="EB100" s="1"/>
      <c r="EE100" s="3"/>
      <c r="EF100" s="1"/>
      <c r="EI100" s="3"/>
      <c r="EJ100" s="1"/>
      <c r="EM100" s="3"/>
      <c r="EN100" s="1"/>
      <c r="EQ100" s="3"/>
      <c r="ER100" s="1"/>
      <c r="EU100" s="3"/>
      <c r="EV100" s="1"/>
      <c r="EY100" s="3"/>
      <c r="EZ100" s="1"/>
      <c r="FC100" s="3"/>
      <c r="FD100" s="1"/>
      <c r="FG100" s="3"/>
      <c r="FH100" s="1"/>
      <c r="FK100" s="3"/>
      <c r="FL100" s="1"/>
      <c r="FO100" s="3"/>
      <c r="FP100" s="1"/>
      <c r="FS100" s="3"/>
      <c r="FT100" s="1"/>
      <c r="FW100" s="3"/>
      <c r="FX100" s="1"/>
      <c r="GA100" s="3"/>
      <c r="GB100" s="1"/>
      <c r="GE100" s="3"/>
      <c r="GF100" s="1"/>
      <c r="GI100" s="3"/>
      <c r="GJ100" s="1"/>
      <c r="GM100" s="3"/>
      <c r="GN100" s="1"/>
      <c r="GQ100" s="3"/>
      <c r="GR100" s="1"/>
      <c r="GU100" s="3"/>
      <c r="GV100" s="1"/>
      <c r="GY100" s="3"/>
      <c r="GZ100" s="1"/>
      <c r="HC100" s="3"/>
      <c r="HD100" s="1"/>
      <c r="HG100" s="3"/>
      <c r="HH100" s="1"/>
      <c r="HK100" s="3"/>
      <c r="HL100" s="1"/>
      <c r="HO100" s="3"/>
      <c r="HP100" s="1"/>
      <c r="HS100" s="3"/>
      <c r="HT100" s="1"/>
      <c r="HW100" s="3"/>
      <c r="HX100" s="1"/>
      <c r="IA100" s="3"/>
      <c r="IB100" s="1"/>
      <c r="IE100" s="3"/>
      <c r="IF100" s="1"/>
      <c r="II100" s="3"/>
      <c r="IJ100" s="1"/>
      <c r="IM100" s="3"/>
      <c r="IN100" s="1"/>
      <c r="IQ100" s="3"/>
      <c r="IR100" s="1"/>
      <c r="IU100" s="3"/>
    </row>
    <row r="101" customFormat="false" ht="30" hidden="false" customHeight="false" outlineLevel="0" collapsed="false">
      <c r="A101" s="8" t="s">
        <v>9</v>
      </c>
      <c r="B101" s="8" t="s">
        <v>73</v>
      </c>
      <c r="C101" s="8" t="s">
        <v>74</v>
      </c>
      <c r="D101" s="11" t="s">
        <v>75</v>
      </c>
      <c r="E101" s="9" t="s">
        <v>69</v>
      </c>
      <c r="F101" s="10" t="n">
        <v>45699</v>
      </c>
      <c r="G101" s="9" t="s">
        <v>215</v>
      </c>
      <c r="H101" s="10" t="n">
        <f aca="false">F101+28</f>
        <v>45727</v>
      </c>
      <c r="K101" s="3"/>
      <c r="L101" s="1"/>
      <c r="O101" s="3"/>
      <c r="P101" s="1"/>
      <c r="S101" s="3"/>
      <c r="T101" s="1"/>
      <c r="W101" s="3"/>
      <c r="X101" s="1"/>
      <c r="AA101" s="3"/>
      <c r="AB101" s="1"/>
      <c r="AE101" s="3"/>
      <c r="AF101" s="1"/>
      <c r="AI101" s="3"/>
      <c r="AJ101" s="1"/>
      <c r="AM101" s="3"/>
      <c r="AN101" s="1"/>
      <c r="AQ101" s="3"/>
      <c r="AR101" s="1"/>
      <c r="AU101" s="3"/>
      <c r="AV101" s="1"/>
      <c r="AY101" s="3"/>
      <c r="AZ101" s="1"/>
      <c r="BC101" s="3"/>
      <c r="BD101" s="1"/>
      <c r="BG101" s="3"/>
      <c r="BH101" s="1"/>
      <c r="BK101" s="3"/>
      <c r="BL101" s="1"/>
      <c r="BO101" s="3"/>
      <c r="BP101" s="1"/>
      <c r="BS101" s="3"/>
      <c r="BT101" s="1"/>
      <c r="BW101" s="3"/>
      <c r="BX101" s="1"/>
      <c r="CA101" s="3"/>
      <c r="CB101" s="1"/>
      <c r="CE101" s="3"/>
      <c r="CF101" s="1"/>
      <c r="CI101" s="3"/>
      <c r="CJ101" s="1"/>
      <c r="CM101" s="3"/>
      <c r="CN101" s="1"/>
      <c r="CQ101" s="3"/>
      <c r="CR101" s="1"/>
      <c r="CU101" s="3"/>
      <c r="CV101" s="1"/>
      <c r="CY101" s="3"/>
      <c r="CZ101" s="1"/>
      <c r="DC101" s="3"/>
      <c r="DD101" s="1"/>
      <c r="DG101" s="3"/>
      <c r="DH101" s="1"/>
      <c r="DK101" s="3"/>
      <c r="DL101" s="1"/>
      <c r="DO101" s="3"/>
      <c r="DP101" s="1"/>
      <c r="DS101" s="3"/>
      <c r="DT101" s="1"/>
      <c r="DW101" s="3"/>
      <c r="DX101" s="1"/>
      <c r="EA101" s="3"/>
      <c r="EB101" s="1"/>
      <c r="EE101" s="3"/>
      <c r="EF101" s="1"/>
      <c r="EI101" s="3"/>
      <c r="EJ101" s="1"/>
      <c r="EM101" s="3"/>
      <c r="EN101" s="1"/>
      <c r="EQ101" s="3"/>
      <c r="ER101" s="1"/>
      <c r="EU101" s="3"/>
      <c r="EV101" s="1"/>
      <c r="EY101" s="3"/>
      <c r="EZ101" s="1"/>
      <c r="FC101" s="3"/>
      <c r="FD101" s="1"/>
      <c r="FG101" s="3"/>
      <c r="FH101" s="1"/>
      <c r="FK101" s="3"/>
      <c r="FL101" s="1"/>
      <c r="FO101" s="3"/>
      <c r="FP101" s="1"/>
      <c r="FS101" s="3"/>
      <c r="FT101" s="1"/>
      <c r="FW101" s="3"/>
      <c r="FX101" s="1"/>
      <c r="GA101" s="3"/>
      <c r="GB101" s="1"/>
      <c r="GE101" s="3"/>
      <c r="GF101" s="1"/>
      <c r="GI101" s="3"/>
      <c r="GJ101" s="1"/>
      <c r="GM101" s="3"/>
      <c r="GN101" s="1"/>
      <c r="GQ101" s="3"/>
      <c r="GR101" s="1"/>
      <c r="GU101" s="3"/>
      <c r="GV101" s="1"/>
      <c r="GY101" s="3"/>
      <c r="GZ101" s="1"/>
      <c r="HC101" s="3"/>
      <c r="HD101" s="1"/>
      <c r="HG101" s="3"/>
      <c r="HH101" s="1"/>
      <c r="HK101" s="3"/>
      <c r="HL101" s="1"/>
      <c r="HO101" s="3"/>
      <c r="HP101" s="1"/>
      <c r="HS101" s="3"/>
      <c r="HT101" s="1"/>
      <c r="HW101" s="3"/>
      <c r="HX101" s="1"/>
      <c r="IA101" s="3"/>
      <c r="IB101" s="1"/>
      <c r="IE101" s="3"/>
      <c r="IF101" s="1"/>
      <c r="II101" s="3"/>
      <c r="IJ101" s="1"/>
      <c r="IM101" s="3"/>
      <c r="IN101" s="1"/>
      <c r="IQ101" s="3"/>
      <c r="IR101" s="1"/>
      <c r="IU101" s="3"/>
    </row>
    <row r="102" customFormat="false" ht="30" hidden="false" customHeight="false" outlineLevel="0" collapsed="false">
      <c r="A102" s="8" t="s">
        <v>9</v>
      </c>
      <c r="B102" s="8" t="s">
        <v>76</v>
      </c>
      <c r="C102" s="8" t="s">
        <v>77</v>
      </c>
      <c r="D102" s="11" t="s">
        <v>78</v>
      </c>
      <c r="E102" s="9" t="s">
        <v>69</v>
      </c>
      <c r="F102" s="10" t="n">
        <v>45699</v>
      </c>
      <c r="G102" s="9" t="s">
        <v>215</v>
      </c>
      <c r="H102" s="10" t="n">
        <f aca="false">F102+49</f>
        <v>45748</v>
      </c>
      <c r="K102" s="3"/>
      <c r="L102" s="1"/>
      <c r="O102" s="3"/>
      <c r="P102" s="1"/>
      <c r="S102" s="3"/>
      <c r="T102" s="1"/>
      <c r="W102" s="3"/>
      <c r="X102" s="1"/>
      <c r="AA102" s="3"/>
      <c r="AB102" s="1"/>
      <c r="AE102" s="3"/>
      <c r="AF102" s="1"/>
      <c r="AI102" s="3"/>
      <c r="AJ102" s="1"/>
      <c r="AM102" s="3"/>
      <c r="AN102" s="1"/>
      <c r="AQ102" s="3"/>
      <c r="AR102" s="1"/>
      <c r="AU102" s="3"/>
      <c r="AV102" s="1"/>
      <c r="AY102" s="3"/>
      <c r="AZ102" s="1"/>
      <c r="BC102" s="3"/>
      <c r="BD102" s="1"/>
      <c r="BG102" s="3"/>
      <c r="BH102" s="1"/>
      <c r="BK102" s="3"/>
      <c r="BL102" s="1"/>
      <c r="BO102" s="3"/>
      <c r="BP102" s="1"/>
      <c r="BS102" s="3"/>
      <c r="BT102" s="1"/>
      <c r="BW102" s="3"/>
      <c r="BX102" s="1"/>
      <c r="CA102" s="3"/>
      <c r="CB102" s="1"/>
      <c r="CE102" s="3"/>
      <c r="CF102" s="1"/>
      <c r="CI102" s="3"/>
      <c r="CJ102" s="1"/>
      <c r="CM102" s="3"/>
      <c r="CN102" s="1"/>
      <c r="CQ102" s="3"/>
      <c r="CR102" s="1"/>
      <c r="CU102" s="3"/>
      <c r="CV102" s="1"/>
      <c r="CY102" s="3"/>
      <c r="CZ102" s="1"/>
      <c r="DC102" s="3"/>
      <c r="DD102" s="1"/>
      <c r="DG102" s="3"/>
      <c r="DH102" s="1"/>
      <c r="DK102" s="3"/>
      <c r="DL102" s="1"/>
      <c r="DO102" s="3"/>
      <c r="DP102" s="1"/>
      <c r="DS102" s="3"/>
      <c r="DT102" s="1"/>
      <c r="DW102" s="3"/>
      <c r="DX102" s="1"/>
      <c r="EA102" s="3"/>
      <c r="EB102" s="1"/>
      <c r="EE102" s="3"/>
      <c r="EF102" s="1"/>
      <c r="EI102" s="3"/>
      <c r="EJ102" s="1"/>
      <c r="EM102" s="3"/>
      <c r="EN102" s="1"/>
      <c r="EQ102" s="3"/>
      <c r="ER102" s="1"/>
      <c r="EU102" s="3"/>
      <c r="EV102" s="1"/>
      <c r="EY102" s="3"/>
      <c r="EZ102" s="1"/>
      <c r="FC102" s="3"/>
      <c r="FD102" s="1"/>
      <c r="FG102" s="3"/>
      <c r="FH102" s="1"/>
      <c r="FK102" s="3"/>
      <c r="FL102" s="1"/>
      <c r="FO102" s="3"/>
      <c r="FP102" s="1"/>
      <c r="FS102" s="3"/>
      <c r="FT102" s="1"/>
      <c r="FW102" s="3"/>
      <c r="FX102" s="1"/>
      <c r="GA102" s="3"/>
      <c r="GB102" s="1"/>
      <c r="GE102" s="3"/>
      <c r="GF102" s="1"/>
      <c r="GI102" s="3"/>
      <c r="GJ102" s="1"/>
      <c r="GM102" s="3"/>
      <c r="GN102" s="1"/>
      <c r="GQ102" s="3"/>
      <c r="GR102" s="1"/>
      <c r="GU102" s="3"/>
      <c r="GV102" s="1"/>
      <c r="GY102" s="3"/>
      <c r="GZ102" s="1"/>
      <c r="HC102" s="3"/>
      <c r="HD102" s="1"/>
      <c r="HG102" s="3"/>
      <c r="HH102" s="1"/>
      <c r="HK102" s="3"/>
      <c r="HL102" s="1"/>
      <c r="HO102" s="3"/>
      <c r="HP102" s="1"/>
      <c r="HS102" s="3"/>
      <c r="HT102" s="1"/>
      <c r="HW102" s="3"/>
      <c r="HX102" s="1"/>
      <c r="IA102" s="3"/>
      <c r="IB102" s="1"/>
      <c r="IE102" s="3"/>
      <c r="IF102" s="1"/>
      <c r="II102" s="3"/>
      <c r="IJ102" s="1"/>
      <c r="IM102" s="3"/>
      <c r="IN102" s="1"/>
      <c r="IQ102" s="3"/>
      <c r="IR102" s="1"/>
      <c r="IU102" s="3"/>
    </row>
    <row r="103" customFormat="false" ht="30" hidden="false" customHeight="false" outlineLevel="0" collapsed="false">
      <c r="A103" s="8" t="s">
        <v>9</v>
      </c>
      <c r="B103" s="8" t="s">
        <v>237</v>
      </c>
      <c r="C103" s="8" t="s">
        <v>238</v>
      </c>
      <c r="D103" s="11" t="s">
        <v>239</v>
      </c>
      <c r="E103" s="9" t="s">
        <v>69</v>
      </c>
      <c r="F103" s="10" t="n">
        <v>45699</v>
      </c>
      <c r="G103" s="9" t="s">
        <v>215</v>
      </c>
      <c r="H103" s="10" t="n">
        <f aca="false">F103+91</f>
        <v>45790</v>
      </c>
      <c r="K103" s="3"/>
      <c r="L103" s="1"/>
      <c r="O103" s="3"/>
      <c r="P103" s="1"/>
      <c r="S103" s="3"/>
      <c r="T103" s="1"/>
      <c r="W103" s="3"/>
      <c r="X103" s="1"/>
      <c r="AA103" s="3"/>
      <c r="AB103" s="1"/>
      <c r="AE103" s="3"/>
      <c r="AF103" s="1"/>
      <c r="AI103" s="3"/>
      <c r="AJ103" s="1"/>
      <c r="AM103" s="3"/>
      <c r="AN103" s="1"/>
      <c r="AQ103" s="3"/>
      <c r="AR103" s="1"/>
      <c r="AU103" s="3"/>
      <c r="AV103" s="1"/>
      <c r="AY103" s="3"/>
      <c r="AZ103" s="1"/>
      <c r="BC103" s="3"/>
      <c r="BD103" s="1"/>
      <c r="BG103" s="3"/>
      <c r="BH103" s="1"/>
      <c r="BK103" s="3"/>
      <c r="BL103" s="1"/>
      <c r="BO103" s="3"/>
      <c r="BP103" s="1"/>
      <c r="BS103" s="3"/>
      <c r="BT103" s="1"/>
      <c r="BW103" s="3"/>
      <c r="BX103" s="1"/>
      <c r="CA103" s="3"/>
      <c r="CB103" s="1"/>
      <c r="CE103" s="3"/>
      <c r="CF103" s="1"/>
      <c r="CI103" s="3"/>
      <c r="CJ103" s="1"/>
      <c r="CM103" s="3"/>
      <c r="CN103" s="1"/>
      <c r="CQ103" s="3"/>
      <c r="CR103" s="1"/>
      <c r="CU103" s="3"/>
      <c r="CV103" s="1"/>
      <c r="CY103" s="3"/>
      <c r="CZ103" s="1"/>
      <c r="DC103" s="3"/>
      <c r="DD103" s="1"/>
      <c r="DG103" s="3"/>
      <c r="DH103" s="1"/>
      <c r="DK103" s="3"/>
      <c r="DL103" s="1"/>
      <c r="DO103" s="3"/>
      <c r="DP103" s="1"/>
      <c r="DS103" s="3"/>
      <c r="DT103" s="1"/>
      <c r="DW103" s="3"/>
      <c r="DX103" s="1"/>
      <c r="EA103" s="3"/>
      <c r="EB103" s="1"/>
      <c r="EE103" s="3"/>
      <c r="EF103" s="1"/>
      <c r="EI103" s="3"/>
      <c r="EJ103" s="1"/>
      <c r="EM103" s="3"/>
      <c r="EN103" s="1"/>
      <c r="EQ103" s="3"/>
      <c r="ER103" s="1"/>
      <c r="EU103" s="3"/>
      <c r="EV103" s="1"/>
      <c r="EY103" s="3"/>
      <c r="EZ103" s="1"/>
      <c r="FC103" s="3"/>
      <c r="FD103" s="1"/>
      <c r="FG103" s="3"/>
      <c r="FH103" s="1"/>
      <c r="FK103" s="3"/>
      <c r="FL103" s="1"/>
      <c r="FO103" s="3"/>
      <c r="FP103" s="1"/>
      <c r="FS103" s="3"/>
      <c r="FT103" s="1"/>
      <c r="FW103" s="3"/>
      <c r="FX103" s="1"/>
      <c r="GA103" s="3"/>
      <c r="GB103" s="1"/>
      <c r="GE103" s="3"/>
      <c r="GF103" s="1"/>
      <c r="GI103" s="3"/>
      <c r="GJ103" s="1"/>
      <c r="GM103" s="3"/>
      <c r="GN103" s="1"/>
      <c r="GQ103" s="3"/>
      <c r="GR103" s="1"/>
      <c r="GU103" s="3"/>
      <c r="GV103" s="1"/>
      <c r="GY103" s="3"/>
      <c r="GZ103" s="1"/>
      <c r="HC103" s="3"/>
      <c r="HD103" s="1"/>
      <c r="HG103" s="3"/>
      <c r="HH103" s="1"/>
      <c r="HK103" s="3"/>
      <c r="HL103" s="1"/>
      <c r="HO103" s="3"/>
      <c r="HP103" s="1"/>
      <c r="HS103" s="3"/>
      <c r="HT103" s="1"/>
      <c r="HW103" s="3"/>
      <c r="HX103" s="1"/>
      <c r="IA103" s="3"/>
      <c r="IB103" s="1"/>
      <c r="IE103" s="3"/>
      <c r="IF103" s="1"/>
      <c r="II103" s="3"/>
      <c r="IJ103" s="1"/>
      <c r="IM103" s="3"/>
      <c r="IN103" s="1"/>
      <c r="IQ103" s="3"/>
      <c r="IR103" s="1"/>
      <c r="IU103" s="3"/>
    </row>
    <row r="104" customFormat="false" ht="30" hidden="false" customHeight="false" outlineLevel="0" collapsed="false">
      <c r="A104" s="8" t="s">
        <v>9</v>
      </c>
      <c r="B104" s="8" t="s">
        <v>70</v>
      </c>
      <c r="C104" s="8" t="s">
        <v>71</v>
      </c>
      <c r="D104" s="11" t="s">
        <v>72</v>
      </c>
      <c r="E104" s="9" t="s">
        <v>122</v>
      </c>
      <c r="F104" s="10" t="n">
        <v>45699</v>
      </c>
      <c r="G104" s="9" t="s">
        <v>215</v>
      </c>
      <c r="H104" s="10" t="s">
        <v>123</v>
      </c>
      <c r="K104" s="3"/>
      <c r="L104" s="1"/>
      <c r="O104" s="3"/>
      <c r="P104" s="1"/>
      <c r="S104" s="3"/>
      <c r="T104" s="1"/>
      <c r="W104" s="3"/>
      <c r="X104" s="1"/>
      <c r="AA104" s="3"/>
      <c r="AB104" s="1"/>
      <c r="AE104" s="3"/>
      <c r="AF104" s="1"/>
      <c r="AI104" s="3"/>
      <c r="AJ104" s="1"/>
      <c r="AM104" s="3"/>
      <c r="AN104" s="1"/>
      <c r="AQ104" s="3"/>
      <c r="AR104" s="1"/>
      <c r="AU104" s="3"/>
      <c r="AV104" s="1"/>
      <c r="AY104" s="3"/>
      <c r="AZ104" s="1"/>
      <c r="BC104" s="3"/>
      <c r="BD104" s="1"/>
      <c r="BG104" s="3"/>
      <c r="BH104" s="1"/>
      <c r="BK104" s="3"/>
      <c r="BL104" s="1"/>
      <c r="BO104" s="3"/>
      <c r="BP104" s="1"/>
      <c r="BS104" s="3"/>
      <c r="BT104" s="1"/>
      <c r="BW104" s="3"/>
      <c r="BX104" s="1"/>
      <c r="CA104" s="3"/>
      <c r="CB104" s="1"/>
      <c r="CE104" s="3"/>
      <c r="CF104" s="1"/>
      <c r="CI104" s="3"/>
      <c r="CJ104" s="1"/>
      <c r="CM104" s="3"/>
      <c r="CN104" s="1"/>
      <c r="CQ104" s="3"/>
      <c r="CR104" s="1"/>
      <c r="CU104" s="3"/>
      <c r="CV104" s="1"/>
      <c r="CY104" s="3"/>
      <c r="CZ104" s="1"/>
      <c r="DC104" s="3"/>
      <c r="DD104" s="1"/>
      <c r="DG104" s="3"/>
      <c r="DH104" s="1"/>
      <c r="DK104" s="3"/>
      <c r="DL104" s="1"/>
      <c r="DO104" s="3"/>
      <c r="DP104" s="1"/>
      <c r="DS104" s="3"/>
      <c r="DT104" s="1"/>
      <c r="DW104" s="3"/>
      <c r="DX104" s="1"/>
      <c r="EA104" s="3"/>
      <c r="EB104" s="1"/>
      <c r="EE104" s="3"/>
      <c r="EF104" s="1"/>
      <c r="EI104" s="3"/>
      <c r="EJ104" s="1"/>
      <c r="EM104" s="3"/>
      <c r="EN104" s="1"/>
      <c r="EQ104" s="3"/>
      <c r="ER104" s="1"/>
      <c r="EU104" s="3"/>
      <c r="EV104" s="1"/>
      <c r="EY104" s="3"/>
      <c r="EZ104" s="1"/>
      <c r="FC104" s="3"/>
      <c r="FD104" s="1"/>
      <c r="FG104" s="3"/>
      <c r="FH104" s="1"/>
      <c r="FK104" s="3"/>
      <c r="FL104" s="1"/>
      <c r="FO104" s="3"/>
      <c r="FP104" s="1"/>
      <c r="FS104" s="3"/>
      <c r="FT104" s="1"/>
      <c r="FW104" s="3"/>
      <c r="FX104" s="1"/>
      <c r="GA104" s="3"/>
      <c r="GB104" s="1"/>
      <c r="GE104" s="3"/>
      <c r="GF104" s="1"/>
      <c r="GI104" s="3"/>
      <c r="GJ104" s="1"/>
      <c r="GM104" s="3"/>
      <c r="GN104" s="1"/>
      <c r="GQ104" s="3"/>
      <c r="GR104" s="1"/>
      <c r="GU104" s="3"/>
      <c r="GV104" s="1"/>
      <c r="GY104" s="3"/>
      <c r="GZ104" s="1"/>
      <c r="HC104" s="3"/>
      <c r="HD104" s="1"/>
      <c r="HG104" s="3"/>
      <c r="HH104" s="1"/>
      <c r="HK104" s="3"/>
      <c r="HL104" s="1"/>
      <c r="HO104" s="3"/>
      <c r="HP104" s="1"/>
      <c r="HS104" s="3"/>
      <c r="HT104" s="1"/>
      <c r="HW104" s="3"/>
      <c r="HX104" s="1"/>
      <c r="IA104" s="3"/>
      <c r="IB104" s="1"/>
      <c r="IE104" s="3"/>
      <c r="IF104" s="1"/>
      <c r="II104" s="3"/>
      <c r="IJ104" s="1"/>
      <c r="IM104" s="3"/>
      <c r="IN104" s="1"/>
      <c r="IQ104" s="3"/>
      <c r="IR104" s="1"/>
      <c r="IU104" s="3"/>
    </row>
    <row r="105" customFormat="false" ht="30" hidden="false" customHeight="false" outlineLevel="0" collapsed="false">
      <c r="A105" s="8" t="s">
        <v>9</v>
      </c>
      <c r="B105" s="8" t="s">
        <v>176</v>
      </c>
      <c r="C105" s="8" t="s">
        <v>177</v>
      </c>
      <c r="D105" s="11" t="s">
        <v>178</v>
      </c>
      <c r="E105" s="9" t="s">
        <v>240</v>
      </c>
      <c r="F105" s="10" t="n">
        <v>45699</v>
      </c>
      <c r="G105" s="9" t="s">
        <v>241</v>
      </c>
      <c r="H105" s="10" t="s">
        <v>123</v>
      </c>
      <c r="K105" s="3"/>
      <c r="L105" s="1"/>
      <c r="O105" s="3"/>
      <c r="P105" s="1"/>
      <c r="S105" s="3"/>
      <c r="T105" s="1"/>
      <c r="W105" s="3"/>
      <c r="X105" s="1"/>
      <c r="AA105" s="3"/>
      <c r="AB105" s="1"/>
      <c r="AE105" s="3"/>
      <c r="AF105" s="1"/>
      <c r="AI105" s="3"/>
      <c r="AJ105" s="1"/>
      <c r="AM105" s="3"/>
      <c r="AN105" s="1"/>
      <c r="AQ105" s="3"/>
      <c r="AR105" s="1"/>
      <c r="AU105" s="3"/>
      <c r="AV105" s="1"/>
      <c r="AY105" s="3"/>
      <c r="AZ105" s="1"/>
      <c r="BC105" s="3"/>
      <c r="BD105" s="1"/>
      <c r="BG105" s="3"/>
      <c r="BH105" s="1"/>
      <c r="BK105" s="3"/>
      <c r="BL105" s="1"/>
      <c r="BO105" s="3"/>
      <c r="BP105" s="1"/>
      <c r="BS105" s="3"/>
      <c r="BT105" s="1"/>
      <c r="BW105" s="3"/>
      <c r="BX105" s="1"/>
      <c r="CA105" s="3"/>
      <c r="CB105" s="1"/>
      <c r="CE105" s="3"/>
      <c r="CF105" s="1"/>
      <c r="CI105" s="3"/>
      <c r="CJ105" s="1"/>
      <c r="CM105" s="3"/>
      <c r="CN105" s="1"/>
      <c r="CQ105" s="3"/>
      <c r="CR105" s="1"/>
      <c r="CU105" s="3"/>
      <c r="CV105" s="1"/>
      <c r="CY105" s="3"/>
      <c r="CZ105" s="1"/>
      <c r="DC105" s="3"/>
      <c r="DD105" s="1"/>
      <c r="DG105" s="3"/>
      <c r="DH105" s="1"/>
      <c r="DK105" s="3"/>
      <c r="DL105" s="1"/>
      <c r="DO105" s="3"/>
      <c r="DP105" s="1"/>
      <c r="DS105" s="3"/>
      <c r="DT105" s="1"/>
      <c r="DW105" s="3"/>
      <c r="DX105" s="1"/>
      <c r="EA105" s="3"/>
      <c r="EB105" s="1"/>
      <c r="EE105" s="3"/>
      <c r="EF105" s="1"/>
      <c r="EI105" s="3"/>
      <c r="EJ105" s="1"/>
      <c r="EM105" s="3"/>
      <c r="EN105" s="1"/>
      <c r="EQ105" s="3"/>
      <c r="ER105" s="1"/>
      <c r="EU105" s="3"/>
      <c r="EV105" s="1"/>
      <c r="EY105" s="3"/>
      <c r="EZ105" s="1"/>
      <c r="FC105" s="3"/>
      <c r="FD105" s="1"/>
      <c r="FG105" s="3"/>
      <c r="FH105" s="1"/>
      <c r="FK105" s="3"/>
      <c r="FL105" s="1"/>
      <c r="FO105" s="3"/>
      <c r="FP105" s="1"/>
      <c r="FS105" s="3"/>
      <c r="FT105" s="1"/>
      <c r="FW105" s="3"/>
      <c r="FX105" s="1"/>
      <c r="GA105" s="3"/>
      <c r="GB105" s="1"/>
      <c r="GE105" s="3"/>
      <c r="GF105" s="1"/>
      <c r="GI105" s="3"/>
      <c r="GJ105" s="1"/>
      <c r="GM105" s="3"/>
      <c r="GN105" s="1"/>
      <c r="GQ105" s="3"/>
      <c r="GR105" s="1"/>
      <c r="GU105" s="3"/>
      <c r="GV105" s="1"/>
      <c r="GY105" s="3"/>
      <c r="GZ105" s="1"/>
      <c r="HC105" s="3"/>
      <c r="HD105" s="1"/>
      <c r="HG105" s="3"/>
      <c r="HH105" s="1"/>
      <c r="HK105" s="3"/>
      <c r="HL105" s="1"/>
      <c r="HO105" s="3"/>
      <c r="HP105" s="1"/>
      <c r="HS105" s="3"/>
      <c r="HT105" s="1"/>
      <c r="HW105" s="3"/>
      <c r="HX105" s="1"/>
      <c r="IA105" s="3"/>
      <c r="IB105" s="1"/>
      <c r="IE105" s="3"/>
      <c r="IF105" s="1"/>
      <c r="II105" s="3"/>
      <c r="IJ105" s="1"/>
      <c r="IM105" s="3"/>
      <c r="IN105" s="1"/>
      <c r="IQ105" s="3"/>
      <c r="IR105" s="1"/>
      <c r="IU105" s="3"/>
    </row>
    <row r="106" customFormat="false" ht="45" hidden="false" customHeight="false" outlineLevel="0" collapsed="false">
      <c r="A106" s="8" t="s">
        <v>65</v>
      </c>
      <c r="B106" s="8" t="s">
        <v>242</v>
      </c>
      <c r="C106" s="8" t="s">
        <v>243</v>
      </c>
      <c r="D106" s="8" t="s">
        <v>244</v>
      </c>
      <c r="E106" s="9" t="s">
        <v>13</v>
      </c>
      <c r="F106" s="10" t="n">
        <v>45706</v>
      </c>
      <c r="G106" s="9" t="s">
        <v>245</v>
      </c>
      <c r="H106" s="10" t="n">
        <f aca="false">F106+14</f>
        <v>45720</v>
      </c>
      <c r="K106" s="3"/>
      <c r="L106" s="1"/>
      <c r="O106" s="3"/>
      <c r="P106" s="1"/>
      <c r="S106" s="3"/>
      <c r="T106" s="1"/>
      <c r="W106" s="3"/>
      <c r="X106" s="1"/>
      <c r="AA106" s="3"/>
      <c r="AB106" s="1"/>
      <c r="AE106" s="3"/>
      <c r="AF106" s="1"/>
      <c r="AI106" s="3"/>
      <c r="AJ106" s="1"/>
      <c r="AM106" s="3"/>
      <c r="AN106" s="1"/>
      <c r="AQ106" s="3"/>
      <c r="AR106" s="1"/>
      <c r="AU106" s="3"/>
      <c r="AV106" s="1"/>
      <c r="AY106" s="3"/>
      <c r="AZ106" s="1"/>
      <c r="BC106" s="3"/>
      <c r="BD106" s="1"/>
      <c r="BG106" s="3"/>
      <c r="BH106" s="1"/>
      <c r="BK106" s="3"/>
      <c r="BL106" s="1"/>
      <c r="BO106" s="3"/>
      <c r="BP106" s="1"/>
      <c r="BS106" s="3"/>
      <c r="BT106" s="1"/>
      <c r="BW106" s="3"/>
      <c r="BX106" s="1"/>
      <c r="CA106" s="3"/>
      <c r="CB106" s="1"/>
      <c r="CE106" s="3"/>
      <c r="CF106" s="1"/>
      <c r="CI106" s="3"/>
      <c r="CJ106" s="1"/>
      <c r="CM106" s="3"/>
      <c r="CN106" s="1"/>
      <c r="CQ106" s="3"/>
      <c r="CR106" s="1"/>
      <c r="CU106" s="3"/>
      <c r="CV106" s="1"/>
      <c r="CY106" s="3"/>
      <c r="CZ106" s="1"/>
      <c r="DC106" s="3"/>
      <c r="DD106" s="1"/>
      <c r="DG106" s="3"/>
      <c r="DH106" s="1"/>
      <c r="DK106" s="3"/>
      <c r="DL106" s="1"/>
      <c r="DO106" s="3"/>
      <c r="DP106" s="1"/>
      <c r="DS106" s="3"/>
      <c r="DT106" s="1"/>
      <c r="DW106" s="3"/>
      <c r="DX106" s="1"/>
      <c r="EA106" s="3"/>
      <c r="EB106" s="1"/>
      <c r="EE106" s="3"/>
      <c r="EF106" s="1"/>
      <c r="EI106" s="3"/>
      <c r="EJ106" s="1"/>
      <c r="EM106" s="3"/>
      <c r="EN106" s="1"/>
      <c r="EQ106" s="3"/>
      <c r="ER106" s="1"/>
      <c r="EU106" s="3"/>
      <c r="EV106" s="1"/>
      <c r="EY106" s="3"/>
      <c r="EZ106" s="1"/>
      <c r="FC106" s="3"/>
      <c r="FD106" s="1"/>
      <c r="FG106" s="3"/>
      <c r="FH106" s="1"/>
      <c r="FK106" s="3"/>
      <c r="FL106" s="1"/>
      <c r="FO106" s="3"/>
      <c r="FP106" s="1"/>
      <c r="FS106" s="3"/>
      <c r="FT106" s="1"/>
      <c r="FW106" s="3"/>
      <c r="FX106" s="1"/>
      <c r="GA106" s="3"/>
      <c r="GB106" s="1"/>
      <c r="GE106" s="3"/>
      <c r="GF106" s="1"/>
      <c r="GI106" s="3"/>
      <c r="GJ106" s="1"/>
      <c r="GM106" s="3"/>
      <c r="GN106" s="1"/>
      <c r="GQ106" s="3"/>
      <c r="GR106" s="1"/>
      <c r="GU106" s="3"/>
      <c r="GV106" s="1"/>
      <c r="GY106" s="3"/>
      <c r="GZ106" s="1"/>
      <c r="HC106" s="3"/>
      <c r="HD106" s="1"/>
      <c r="HG106" s="3"/>
      <c r="HH106" s="1"/>
      <c r="HK106" s="3"/>
      <c r="HL106" s="1"/>
      <c r="HO106" s="3"/>
      <c r="HP106" s="1"/>
      <c r="HS106" s="3"/>
      <c r="HT106" s="1"/>
      <c r="HW106" s="3"/>
      <c r="HX106" s="1"/>
      <c r="IA106" s="3"/>
      <c r="IB106" s="1"/>
      <c r="IE106" s="3"/>
      <c r="IF106" s="1"/>
      <c r="II106" s="3"/>
      <c r="IJ106" s="1"/>
      <c r="IM106" s="3"/>
      <c r="IN106" s="1"/>
      <c r="IQ106" s="3"/>
      <c r="IR106" s="1"/>
      <c r="IU106" s="3"/>
    </row>
    <row r="107" customFormat="false" ht="45" hidden="false" customHeight="false" outlineLevel="0" collapsed="false">
      <c r="A107" s="8" t="s">
        <v>9</v>
      </c>
      <c r="B107" s="8" t="s">
        <v>190</v>
      </c>
      <c r="C107" s="8" t="s">
        <v>191</v>
      </c>
      <c r="D107" s="8" t="s">
        <v>192</v>
      </c>
      <c r="E107" s="9" t="s">
        <v>13</v>
      </c>
      <c r="F107" s="10" t="n">
        <v>45706</v>
      </c>
      <c r="G107" s="9" t="s">
        <v>245</v>
      </c>
      <c r="H107" s="10" t="n">
        <f aca="false">F107+14</f>
        <v>45720</v>
      </c>
      <c r="K107" s="3"/>
      <c r="L107" s="1"/>
      <c r="O107" s="3"/>
      <c r="P107" s="1"/>
      <c r="S107" s="3"/>
      <c r="T107" s="1"/>
      <c r="W107" s="3"/>
      <c r="X107" s="1"/>
      <c r="AA107" s="3"/>
      <c r="AB107" s="1"/>
      <c r="AE107" s="3"/>
      <c r="AF107" s="1"/>
      <c r="AI107" s="3"/>
      <c r="AJ107" s="1"/>
      <c r="AM107" s="3"/>
      <c r="AN107" s="1"/>
      <c r="AQ107" s="3"/>
      <c r="AR107" s="1"/>
      <c r="AU107" s="3"/>
      <c r="AV107" s="1"/>
      <c r="AY107" s="3"/>
      <c r="AZ107" s="1"/>
      <c r="BC107" s="3"/>
      <c r="BD107" s="1"/>
      <c r="BG107" s="3"/>
      <c r="BH107" s="1"/>
      <c r="BK107" s="3"/>
      <c r="BL107" s="1"/>
      <c r="BO107" s="3"/>
      <c r="BP107" s="1"/>
      <c r="BS107" s="3"/>
      <c r="BT107" s="1"/>
      <c r="BW107" s="3"/>
      <c r="BX107" s="1"/>
      <c r="CA107" s="3"/>
      <c r="CB107" s="1"/>
      <c r="CE107" s="3"/>
      <c r="CF107" s="1"/>
      <c r="CI107" s="3"/>
      <c r="CJ107" s="1"/>
      <c r="CM107" s="3"/>
      <c r="CN107" s="1"/>
      <c r="CQ107" s="3"/>
      <c r="CR107" s="1"/>
      <c r="CU107" s="3"/>
      <c r="CV107" s="1"/>
      <c r="CY107" s="3"/>
      <c r="CZ107" s="1"/>
      <c r="DC107" s="3"/>
      <c r="DD107" s="1"/>
      <c r="DG107" s="3"/>
      <c r="DH107" s="1"/>
      <c r="DK107" s="3"/>
      <c r="DL107" s="1"/>
      <c r="DO107" s="3"/>
      <c r="DP107" s="1"/>
      <c r="DS107" s="3"/>
      <c r="DT107" s="1"/>
      <c r="DW107" s="3"/>
      <c r="DX107" s="1"/>
      <c r="EA107" s="3"/>
      <c r="EB107" s="1"/>
      <c r="EE107" s="3"/>
      <c r="EF107" s="1"/>
      <c r="EI107" s="3"/>
      <c r="EJ107" s="1"/>
      <c r="EM107" s="3"/>
      <c r="EN107" s="1"/>
      <c r="EQ107" s="3"/>
      <c r="ER107" s="1"/>
      <c r="EU107" s="3"/>
      <c r="EV107" s="1"/>
      <c r="EY107" s="3"/>
      <c r="EZ107" s="1"/>
      <c r="FC107" s="3"/>
      <c r="FD107" s="1"/>
      <c r="FG107" s="3"/>
      <c r="FH107" s="1"/>
      <c r="FK107" s="3"/>
      <c r="FL107" s="1"/>
      <c r="FO107" s="3"/>
      <c r="FP107" s="1"/>
      <c r="FS107" s="3"/>
      <c r="FT107" s="1"/>
      <c r="FW107" s="3"/>
      <c r="FX107" s="1"/>
      <c r="GA107" s="3"/>
      <c r="GB107" s="1"/>
      <c r="GE107" s="3"/>
      <c r="GF107" s="1"/>
      <c r="GI107" s="3"/>
      <c r="GJ107" s="1"/>
      <c r="GM107" s="3"/>
      <c r="GN107" s="1"/>
      <c r="GQ107" s="3"/>
      <c r="GR107" s="1"/>
      <c r="GU107" s="3"/>
      <c r="GV107" s="1"/>
      <c r="GY107" s="3"/>
      <c r="GZ107" s="1"/>
      <c r="HC107" s="3"/>
      <c r="HD107" s="1"/>
      <c r="HG107" s="3"/>
      <c r="HH107" s="1"/>
      <c r="HK107" s="3"/>
      <c r="HL107" s="1"/>
      <c r="HO107" s="3"/>
      <c r="HP107" s="1"/>
      <c r="HS107" s="3"/>
      <c r="HT107" s="1"/>
      <c r="HW107" s="3"/>
      <c r="HX107" s="1"/>
      <c r="IA107" s="3"/>
      <c r="IB107" s="1"/>
      <c r="IE107" s="3"/>
      <c r="IF107" s="1"/>
      <c r="II107" s="3"/>
      <c r="IJ107" s="1"/>
      <c r="IM107" s="3"/>
      <c r="IN107" s="1"/>
      <c r="IQ107" s="3"/>
      <c r="IR107" s="1"/>
      <c r="IU107" s="3"/>
    </row>
    <row r="108" customFormat="false" ht="45" hidden="false" customHeight="false" outlineLevel="0" collapsed="false">
      <c r="A108" s="8" t="s">
        <v>9</v>
      </c>
      <c r="B108" s="8" t="s">
        <v>86</v>
      </c>
      <c r="C108" s="8" t="s">
        <v>87</v>
      </c>
      <c r="D108" s="8" t="s">
        <v>88</v>
      </c>
      <c r="E108" s="9" t="s">
        <v>13</v>
      </c>
      <c r="F108" s="10" t="n">
        <v>45706</v>
      </c>
      <c r="G108" s="9" t="s">
        <v>245</v>
      </c>
      <c r="H108" s="10" t="n">
        <f aca="false">F108+14</f>
        <v>45720</v>
      </c>
      <c r="K108" s="3"/>
      <c r="L108" s="1"/>
      <c r="O108" s="3"/>
      <c r="P108" s="1"/>
      <c r="S108" s="3"/>
      <c r="T108" s="1"/>
      <c r="W108" s="3"/>
      <c r="X108" s="1"/>
      <c r="AA108" s="3"/>
      <c r="AB108" s="1"/>
      <c r="AE108" s="3"/>
      <c r="AF108" s="1"/>
      <c r="AI108" s="3"/>
      <c r="AJ108" s="1"/>
      <c r="AM108" s="3"/>
      <c r="AN108" s="1"/>
      <c r="AQ108" s="3"/>
      <c r="AR108" s="1"/>
      <c r="AU108" s="3"/>
      <c r="AV108" s="1"/>
      <c r="AY108" s="3"/>
      <c r="AZ108" s="1"/>
      <c r="BC108" s="3"/>
      <c r="BD108" s="1"/>
      <c r="BG108" s="3"/>
      <c r="BH108" s="1"/>
      <c r="BK108" s="3"/>
      <c r="BL108" s="1"/>
      <c r="BO108" s="3"/>
      <c r="BP108" s="1"/>
      <c r="BS108" s="3"/>
      <c r="BT108" s="1"/>
      <c r="BW108" s="3"/>
      <c r="BX108" s="1"/>
      <c r="CA108" s="3"/>
      <c r="CB108" s="1"/>
      <c r="CE108" s="3"/>
      <c r="CF108" s="1"/>
      <c r="CI108" s="3"/>
      <c r="CJ108" s="1"/>
      <c r="CM108" s="3"/>
      <c r="CN108" s="1"/>
      <c r="CQ108" s="3"/>
      <c r="CR108" s="1"/>
      <c r="CU108" s="3"/>
      <c r="CV108" s="1"/>
      <c r="CY108" s="3"/>
      <c r="CZ108" s="1"/>
      <c r="DC108" s="3"/>
      <c r="DD108" s="1"/>
      <c r="DG108" s="3"/>
      <c r="DH108" s="1"/>
      <c r="DK108" s="3"/>
      <c r="DL108" s="1"/>
      <c r="DO108" s="3"/>
      <c r="DP108" s="1"/>
      <c r="DS108" s="3"/>
      <c r="DT108" s="1"/>
      <c r="DW108" s="3"/>
      <c r="DX108" s="1"/>
      <c r="EA108" s="3"/>
      <c r="EB108" s="1"/>
      <c r="EE108" s="3"/>
      <c r="EF108" s="1"/>
      <c r="EI108" s="3"/>
      <c r="EJ108" s="1"/>
      <c r="EM108" s="3"/>
      <c r="EN108" s="1"/>
      <c r="EQ108" s="3"/>
      <c r="ER108" s="1"/>
      <c r="EU108" s="3"/>
      <c r="EV108" s="1"/>
      <c r="EY108" s="3"/>
      <c r="EZ108" s="1"/>
      <c r="FC108" s="3"/>
      <c r="FD108" s="1"/>
      <c r="FG108" s="3"/>
      <c r="FH108" s="1"/>
      <c r="FK108" s="3"/>
      <c r="FL108" s="1"/>
      <c r="FO108" s="3"/>
      <c r="FP108" s="1"/>
      <c r="FS108" s="3"/>
      <c r="FT108" s="1"/>
      <c r="FW108" s="3"/>
      <c r="FX108" s="1"/>
      <c r="GA108" s="3"/>
      <c r="GB108" s="1"/>
      <c r="GE108" s="3"/>
      <c r="GF108" s="1"/>
      <c r="GI108" s="3"/>
      <c r="GJ108" s="1"/>
      <c r="GM108" s="3"/>
      <c r="GN108" s="1"/>
      <c r="GQ108" s="3"/>
      <c r="GR108" s="1"/>
      <c r="GU108" s="3"/>
      <c r="GV108" s="1"/>
      <c r="GY108" s="3"/>
      <c r="GZ108" s="1"/>
      <c r="HC108" s="3"/>
      <c r="HD108" s="1"/>
      <c r="HG108" s="3"/>
      <c r="HH108" s="1"/>
      <c r="HK108" s="3"/>
      <c r="HL108" s="1"/>
      <c r="HO108" s="3"/>
      <c r="HP108" s="1"/>
      <c r="HS108" s="3"/>
      <c r="HT108" s="1"/>
      <c r="HW108" s="3"/>
      <c r="HX108" s="1"/>
      <c r="IA108" s="3"/>
      <c r="IB108" s="1"/>
      <c r="IE108" s="3"/>
      <c r="IF108" s="1"/>
      <c r="II108" s="3"/>
      <c r="IJ108" s="1"/>
      <c r="IM108" s="3"/>
      <c r="IN108" s="1"/>
      <c r="IQ108" s="3"/>
      <c r="IR108" s="1"/>
      <c r="IU108" s="3"/>
    </row>
    <row r="109" customFormat="false" ht="45" hidden="false" customHeight="false" outlineLevel="0" collapsed="false">
      <c r="A109" s="8" t="s">
        <v>9</v>
      </c>
      <c r="B109" s="8" t="s">
        <v>140</v>
      </c>
      <c r="C109" s="8" t="s">
        <v>141</v>
      </c>
      <c r="D109" s="8" t="s">
        <v>142</v>
      </c>
      <c r="E109" s="9" t="s">
        <v>13</v>
      </c>
      <c r="F109" s="10" t="n">
        <v>45706</v>
      </c>
      <c r="G109" s="9" t="s">
        <v>245</v>
      </c>
      <c r="H109" s="10" t="n">
        <f aca="false">F109+14</f>
        <v>45720</v>
      </c>
      <c r="K109" s="3"/>
      <c r="L109" s="1"/>
      <c r="O109" s="3"/>
      <c r="P109" s="1"/>
      <c r="S109" s="3"/>
      <c r="T109" s="1"/>
      <c r="W109" s="3"/>
      <c r="X109" s="1"/>
      <c r="AA109" s="3"/>
      <c r="AB109" s="1"/>
      <c r="AE109" s="3"/>
      <c r="AF109" s="1"/>
      <c r="AI109" s="3"/>
      <c r="AJ109" s="1"/>
      <c r="AM109" s="3"/>
      <c r="AN109" s="1"/>
      <c r="AQ109" s="3"/>
      <c r="AR109" s="1"/>
      <c r="AU109" s="3"/>
      <c r="AV109" s="1"/>
      <c r="AY109" s="3"/>
      <c r="AZ109" s="1"/>
      <c r="BC109" s="3"/>
      <c r="BD109" s="1"/>
      <c r="BG109" s="3"/>
      <c r="BH109" s="1"/>
      <c r="BK109" s="3"/>
      <c r="BL109" s="1"/>
      <c r="BO109" s="3"/>
      <c r="BP109" s="1"/>
      <c r="BS109" s="3"/>
      <c r="BT109" s="1"/>
      <c r="BW109" s="3"/>
      <c r="BX109" s="1"/>
      <c r="CA109" s="3"/>
      <c r="CB109" s="1"/>
      <c r="CE109" s="3"/>
      <c r="CF109" s="1"/>
      <c r="CI109" s="3"/>
      <c r="CJ109" s="1"/>
      <c r="CM109" s="3"/>
      <c r="CN109" s="1"/>
      <c r="CQ109" s="3"/>
      <c r="CR109" s="1"/>
      <c r="CU109" s="3"/>
      <c r="CV109" s="1"/>
      <c r="CY109" s="3"/>
      <c r="CZ109" s="1"/>
      <c r="DC109" s="3"/>
      <c r="DD109" s="1"/>
      <c r="DG109" s="3"/>
      <c r="DH109" s="1"/>
      <c r="DK109" s="3"/>
      <c r="DL109" s="1"/>
      <c r="DO109" s="3"/>
      <c r="DP109" s="1"/>
      <c r="DS109" s="3"/>
      <c r="DT109" s="1"/>
      <c r="DW109" s="3"/>
      <c r="DX109" s="1"/>
      <c r="EA109" s="3"/>
      <c r="EB109" s="1"/>
      <c r="EE109" s="3"/>
      <c r="EF109" s="1"/>
      <c r="EI109" s="3"/>
      <c r="EJ109" s="1"/>
      <c r="EM109" s="3"/>
      <c r="EN109" s="1"/>
      <c r="EQ109" s="3"/>
      <c r="ER109" s="1"/>
      <c r="EU109" s="3"/>
      <c r="EV109" s="1"/>
      <c r="EY109" s="3"/>
      <c r="EZ109" s="1"/>
      <c r="FC109" s="3"/>
      <c r="FD109" s="1"/>
      <c r="FG109" s="3"/>
      <c r="FH109" s="1"/>
      <c r="FK109" s="3"/>
      <c r="FL109" s="1"/>
      <c r="FO109" s="3"/>
      <c r="FP109" s="1"/>
      <c r="FS109" s="3"/>
      <c r="FT109" s="1"/>
      <c r="FW109" s="3"/>
      <c r="FX109" s="1"/>
      <c r="GA109" s="3"/>
      <c r="GB109" s="1"/>
      <c r="GE109" s="3"/>
      <c r="GF109" s="1"/>
      <c r="GI109" s="3"/>
      <c r="GJ109" s="1"/>
      <c r="GM109" s="3"/>
      <c r="GN109" s="1"/>
      <c r="GQ109" s="3"/>
      <c r="GR109" s="1"/>
      <c r="GU109" s="3"/>
      <c r="GV109" s="1"/>
      <c r="GY109" s="3"/>
      <c r="GZ109" s="1"/>
      <c r="HC109" s="3"/>
      <c r="HD109" s="1"/>
      <c r="HG109" s="3"/>
      <c r="HH109" s="1"/>
      <c r="HK109" s="3"/>
      <c r="HL109" s="1"/>
      <c r="HO109" s="3"/>
      <c r="HP109" s="1"/>
      <c r="HS109" s="3"/>
      <c r="HT109" s="1"/>
      <c r="HW109" s="3"/>
      <c r="HX109" s="1"/>
      <c r="IA109" s="3"/>
      <c r="IB109" s="1"/>
      <c r="IE109" s="3"/>
      <c r="IF109" s="1"/>
      <c r="II109" s="3"/>
      <c r="IJ109" s="1"/>
      <c r="IM109" s="3"/>
      <c r="IN109" s="1"/>
      <c r="IQ109" s="3"/>
      <c r="IR109" s="1"/>
      <c r="IU109" s="3"/>
    </row>
    <row r="110" customFormat="false" ht="45" hidden="false" customHeight="false" outlineLevel="0" collapsed="false">
      <c r="A110" s="8" t="s">
        <v>9</v>
      </c>
      <c r="B110" s="8" t="s">
        <v>200</v>
      </c>
      <c r="C110" s="8" t="s">
        <v>201</v>
      </c>
      <c r="D110" s="8" t="s">
        <v>202</v>
      </c>
      <c r="E110" s="9" t="s">
        <v>13</v>
      </c>
      <c r="F110" s="10" t="n">
        <v>45706</v>
      </c>
      <c r="G110" s="9" t="s">
        <v>245</v>
      </c>
      <c r="H110" s="10" t="n">
        <f aca="false">F110+91</f>
        <v>45797</v>
      </c>
      <c r="K110" s="3"/>
      <c r="L110" s="1"/>
      <c r="O110" s="3"/>
      <c r="P110" s="1"/>
      <c r="S110" s="3"/>
      <c r="T110" s="1"/>
      <c r="W110" s="3"/>
      <c r="X110" s="1"/>
      <c r="AA110" s="3"/>
      <c r="AB110" s="1"/>
      <c r="AE110" s="3"/>
      <c r="AF110" s="1"/>
      <c r="AI110" s="3"/>
      <c r="AJ110" s="1"/>
      <c r="AM110" s="3"/>
      <c r="AN110" s="1"/>
      <c r="AQ110" s="3"/>
      <c r="AR110" s="1"/>
      <c r="AU110" s="3"/>
      <c r="AV110" s="1"/>
      <c r="AY110" s="3"/>
      <c r="AZ110" s="1"/>
      <c r="BC110" s="3"/>
      <c r="BD110" s="1"/>
      <c r="BG110" s="3"/>
      <c r="BH110" s="1"/>
      <c r="BK110" s="3"/>
      <c r="BL110" s="1"/>
      <c r="BO110" s="3"/>
      <c r="BP110" s="1"/>
      <c r="BS110" s="3"/>
      <c r="BT110" s="1"/>
      <c r="BW110" s="3"/>
      <c r="BX110" s="1"/>
      <c r="CA110" s="3"/>
      <c r="CB110" s="1"/>
      <c r="CE110" s="3"/>
      <c r="CF110" s="1"/>
      <c r="CI110" s="3"/>
      <c r="CJ110" s="1"/>
      <c r="CM110" s="3"/>
      <c r="CN110" s="1"/>
      <c r="CQ110" s="3"/>
      <c r="CR110" s="1"/>
      <c r="CU110" s="3"/>
      <c r="CV110" s="1"/>
      <c r="CY110" s="3"/>
      <c r="CZ110" s="1"/>
      <c r="DC110" s="3"/>
      <c r="DD110" s="1"/>
      <c r="DG110" s="3"/>
      <c r="DH110" s="1"/>
      <c r="DK110" s="3"/>
      <c r="DL110" s="1"/>
      <c r="DO110" s="3"/>
      <c r="DP110" s="1"/>
      <c r="DS110" s="3"/>
      <c r="DT110" s="1"/>
      <c r="DW110" s="3"/>
      <c r="DX110" s="1"/>
      <c r="EA110" s="3"/>
      <c r="EB110" s="1"/>
      <c r="EE110" s="3"/>
      <c r="EF110" s="1"/>
      <c r="EI110" s="3"/>
      <c r="EJ110" s="1"/>
      <c r="EM110" s="3"/>
      <c r="EN110" s="1"/>
      <c r="EQ110" s="3"/>
      <c r="ER110" s="1"/>
      <c r="EU110" s="3"/>
      <c r="EV110" s="1"/>
      <c r="EY110" s="3"/>
      <c r="EZ110" s="1"/>
      <c r="FC110" s="3"/>
      <c r="FD110" s="1"/>
      <c r="FG110" s="3"/>
      <c r="FH110" s="1"/>
      <c r="FK110" s="3"/>
      <c r="FL110" s="1"/>
      <c r="FO110" s="3"/>
      <c r="FP110" s="1"/>
      <c r="FS110" s="3"/>
      <c r="FT110" s="1"/>
      <c r="FW110" s="3"/>
      <c r="FX110" s="1"/>
      <c r="GA110" s="3"/>
      <c r="GB110" s="1"/>
      <c r="GE110" s="3"/>
      <c r="GF110" s="1"/>
      <c r="GI110" s="3"/>
      <c r="GJ110" s="1"/>
      <c r="GM110" s="3"/>
      <c r="GN110" s="1"/>
      <c r="GQ110" s="3"/>
      <c r="GR110" s="1"/>
      <c r="GU110" s="3"/>
      <c r="GV110" s="1"/>
      <c r="GY110" s="3"/>
      <c r="GZ110" s="1"/>
      <c r="HC110" s="3"/>
      <c r="HD110" s="1"/>
      <c r="HG110" s="3"/>
      <c r="HH110" s="1"/>
      <c r="HK110" s="3"/>
      <c r="HL110" s="1"/>
      <c r="HO110" s="3"/>
      <c r="HP110" s="1"/>
      <c r="HS110" s="3"/>
      <c r="HT110" s="1"/>
      <c r="HW110" s="3"/>
      <c r="HX110" s="1"/>
      <c r="IA110" s="3"/>
      <c r="IB110" s="1"/>
      <c r="IE110" s="3"/>
      <c r="IF110" s="1"/>
      <c r="II110" s="3"/>
      <c r="IJ110" s="1"/>
      <c r="IM110" s="3"/>
      <c r="IN110" s="1"/>
      <c r="IQ110" s="3"/>
      <c r="IR110" s="1"/>
      <c r="IU110" s="3"/>
    </row>
    <row r="111" customFormat="false" ht="45" hidden="false" customHeight="false" outlineLevel="0" collapsed="false">
      <c r="A111" s="8" t="s">
        <v>9</v>
      </c>
      <c r="B111" s="8" t="s">
        <v>246</v>
      </c>
      <c r="C111" s="8" t="s">
        <v>247</v>
      </c>
      <c r="D111" s="8" t="s">
        <v>248</v>
      </c>
      <c r="E111" s="9" t="s">
        <v>13</v>
      </c>
      <c r="F111" s="10" t="n">
        <v>45706</v>
      </c>
      <c r="G111" s="9" t="s">
        <v>245</v>
      </c>
      <c r="H111" s="10" t="n">
        <f aca="false">F111+14</f>
        <v>45720</v>
      </c>
      <c r="K111" s="3"/>
      <c r="L111" s="1"/>
      <c r="O111" s="3"/>
      <c r="P111" s="1"/>
      <c r="S111" s="3"/>
      <c r="T111" s="1"/>
      <c r="W111" s="3"/>
      <c r="X111" s="1"/>
      <c r="AA111" s="3"/>
      <c r="AB111" s="1"/>
      <c r="AE111" s="3"/>
      <c r="AF111" s="1"/>
      <c r="AI111" s="3"/>
      <c r="AJ111" s="1"/>
      <c r="AM111" s="3"/>
      <c r="AN111" s="1"/>
      <c r="AQ111" s="3"/>
      <c r="AR111" s="1"/>
      <c r="AU111" s="3"/>
      <c r="AV111" s="1"/>
      <c r="AY111" s="3"/>
      <c r="AZ111" s="1"/>
      <c r="BC111" s="3"/>
      <c r="BD111" s="1"/>
      <c r="BG111" s="3"/>
      <c r="BH111" s="1"/>
      <c r="BK111" s="3"/>
      <c r="BL111" s="1"/>
      <c r="BO111" s="3"/>
      <c r="BP111" s="1"/>
      <c r="BS111" s="3"/>
      <c r="BT111" s="1"/>
      <c r="BW111" s="3"/>
      <c r="BX111" s="1"/>
      <c r="CA111" s="3"/>
      <c r="CB111" s="1"/>
      <c r="CE111" s="3"/>
      <c r="CF111" s="1"/>
      <c r="CI111" s="3"/>
      <c r="CJ111" s="1"/>
      <c r="CM111" s="3"/>
      <c r="CN111" s="1"/>
      <c r="CQ111" s="3"/>
      <c r="CR111" s="1"/>
      <c r="CU111" s="3"/>
      <c r="CV111" s="1"/>
      <c r="CY111" s="3"/>
      <c r="CZ111" s="1"/>
      <c r="DC111" s="3"/>
      <c r="DD111" s="1"/>
      <c r="DG111" s="3"/>
      <c r="DH111" s="1"/>
      <c r="DK111" s="3"/>
      <c r="DL111" s="1"/>
      <c r="DO111" s="3"/>
      <c r="DP111" s="1"/>
      <c r="DS111" s="3"/>
      <c r="DT111" s="1"/>
      <c r="DW111" s="3"/>
      <c r="DX111" s="1"/>
      <c r="EA111" s="3"/>
      <c r="EB111" s="1"/>
      <c r="EE111" s="3"/>
      <c r="EF111" s="1"/>
      <c r="EI111" s="3"/>
      <c r="EJ111" s="1"/>
      <c r="EM111" s="3"/>
      <c r="EN111" s="1"/>
      <c r="EQ111" s="3"/>
      <c r="ER111" s="1"/>
      <c r="EU111" s="3"/>
      <c r="EV111" s="1"/>
      <c r="EY111" s="3"/>
      <c r="EZ111" s="1"/>
      <c r="FC111" s="3"/>
      <c r="FD111" s="1"/>
      <c r="FG111" s="3"/>
      <c r="FH111" s="1"/>
      <c r="FK111" s="3"/>
      <c r="FL111" s="1"/>
      <c r="FO111" s="3"/>
      <c r="FP111" s="1"/>
      <c r="FS111" s="3"/>
      <c r="FT111" s="1"/>
      <c r="FW111" s="3"/>
      <c r="FX111" s="1"/>
      <c r="GA111" s="3"/>
      <c r="GB111" s="1"/>
      <c r="GE111" s="3"/>
      <c r="GF111" s="1"/>
      <c r="GI111" s="3"/>
      <c r="GJ111" s="1"/>
      <c r="GM111" s="3"/>
      <c r="GN111" s="1"/>
      <c r="GQ111" s="3"/>
      <c r="GR111" s="1"/>
      <c r="GU111" s="3"/>
      <c r="GV111" s="1"/>
      <c r="GY111" s="3"/>
      <c r="GZ111" s="1"/>
      <c r="HC111" s="3"/>
      <c r="HD111" s="1"/>
      <c r="HG111" s="3"/>
      <c r="HH111" s="1"/>
      <c r="HK111" s="3"/>
      <c r="HL111" s="1"/>
      <c r="HO111" s="3"/>
      <c r="HP111" s="1"/>
      <c r="HS111" s="3"/>
      <c r="HT111" s="1"/>
      <c r="HW111" s="3"/>
      <c r="HX111" s="1"/>
      <c r="IA111" s="3"/>
      <c r="IB111" s="1"/>
      <c r="IE111" s="3"/>
      <c r="IF111" s="1"/>
      <c r="II111" s="3"/>
      <c r="IJ111" s="1"/>
      <c r="IM111" s="3"/>
      <c r="IN111" s="1"/>
      <c r="IQ111" s="3"/>
      <c r="IR111" s="1"/>
      <c r="IU111" s="3"/>
    </row>
    <row r="112" customFormat="false" ht="45" hidden="false" customHeight="false" outlineLevel="0" collapsed="false">
      <c r="A112" s="8" t="s">
        <v>9</v>
      </c>
      <c r="B112" s="8" t="s">
        <v>92</v>
      </c>
      <c r="C112" s="8" t="s">
        <v>93</v>
      </c>
      <c r="D112" s="8" t="s">
        <v>94</v>
      </c>
      <c r="E112" s="9" t="s">
        <v>13</v>
      </c>
      <c r="F112" s="10" t="n">
        <v>45706</v>
      </c>
      <c r="G112" s="9" t="s">
        <v>245</v>
      </c>
      <c r="H112" s="10" t="n">
        <f aca="false">F112+14</f>
        <v>45720</v>
      </c>
      <c r="K112" s="3"/>
      <c r="L112" s="1"/>
      <c r="O112" s="3"/>
      <c r="P112" s="1"/>
      <c r="S112" s="3"/>
      <c r="T112" s="1"/>
      <c r="W112" s="3"/>
      <c r="X112" s="1"/>
      <c r="AA112" s="3"/>
      <c r="AB112" s="1"/>
      <c r="AE112" s="3"/>
      <c r="AF112" s="1"/>
      <c r="AI112" s="3"/>
      <c r="AJ112" s="1"/>
      <c r="AM112" s="3"/>
      <c r="AN112" s="1"/>
      <c r="AQ112" s="3"/>
      <c r="AR112" s="1"/>
      <c r="AU112" s="3"/>
      <c r="AV112" s="1"/>
      <c r="AY112" s="3"/>
      <c r="AZ112" s="1"/>
      <c r="BC112" s="3"/>
      <c r="BD112" s="1"/>
      <c r="BG112" s="3"/>
      <c r="BH112" s="1"/>
      <c r="BK112" s="3"/>
      <c r="BL112" s="1"/>
      <c r="BO112" s="3"/>
      <c r="BP112" s="1"/>
      <c r="BS112" s="3"/>
      <c r="BT112" s="1"/>
      <c r="BW112" s="3"/>
      <c r="BX112" s="1"/>
      <c r="CA112" s="3"/>
      <c r="CB112" s="1"/>
      <c r="CE112" s="3"/>
      <c r="CF112" s="1"/>
      <c r="CI112" s="3"/>
      <c r="CJ112" s="1"/>
      <c r="CM112" s="3"/>
      <c r="CN112" s="1"/>
      <c r="CQ112" s="3"/>
      <c r="CR112" s="1"/>
      <c r="CU112" s="3"/>
      <c r="CV112" s="1"/>
      <c r="CY112" s="3"/>
      <c r="CZ112" s="1"/>
      <c r="DC112" s="3"/>
      <c r="DD112" s="1"/>
      <c r="DG112" s="3"/>
      <c r="DH112" s="1"/>
      <c r="DK112" s="3"/>
      <c r="DL112" s="1"/>
      <c r="DO112" s="3"/>
      <c r="DP112" s="1"/>
      <c r="DS112" s="3"/>
      <c r="DT112" s="1"/>
      <c r="DW112" s="3"/>
      <c r="DX112" s="1"/>
      <c r="EA112" s="3"/>
      <c r="EB112" s="1"/>
      <c r="EE112" s="3"/>
      <c r="EF112" s="1"/>
      <c r="EI112" s="3"/>
      <c r="EJ112" s="1"/>
      <c r="EM112" s="3"/>
      <c r="EN112" s="1"/>
      <c r="EQ112" s="3"/>
      <c r="ER112" s="1"/>
      <c r="EU112" s="3"/>
      <c r="EV112" s="1"/>
      <c r="EY112" s="3"/>
      <c r="EZ112" s="1"/>
      <c r="FC112" s="3"/>
      <c r="FD112" s="1"/>
      <c r="FG112" s="3"/>
      <c r="FH112" s="1"/>
      <c r="FK112" s="3"/>
      <c r="FL112" s="1"/>
      <c r="FO112" s="3"/>
      <c r="FP112" s="1"/>
      <c r="FS112" s="3"/>
      <c r="FT112" s="1"/>
      <c r="FW112" s="3"/>
      <c r="FX112" s="1"/>
      <c r="GA112" s="3"/>
      <c r="GB112" s="1"/>
      <c r="GE112" s="3"/>
      <c r="GF112" s="1"/>
      <c r="GI112" s="3"/>
      <c r="GJ112" s="1"/>
      <c r="GM112" s="3"/>
      <c r="GN112" s="1"/>
      <c r="GQ112" s="3"/>
      <c r="GR112" s="1"/>
      <c r="GU112" s="3"/>
      <c r="GV112" s="1"/>
      <c r="GY112" s="3"/>
      <c r="GZ112" s="1"/>
      <c r="HC112" s="3"/>
      <c r="HD112" s="1"/>
      <c r="HG112" s="3"/>
      <c r="HH112" s="1"/>
      <c r="HK112" s="3"/>
      <c r="HL112" s="1"/>
      <c r="HO112" s="3"/>
      <c r="HP112" s="1"/>
      <c r="HS112" s="3"/>
      <c r="HT112" s="1"/>
      <c r="HW112" s="3"/>
      <c r="HX112" s="1"/>
      <c r="IA112" s="3"/>
      <c r="IB112" s="1"/>
      <c r="IE112" s="3"/>
      <c r="IF112" s="1"/>
      <c r="II112" s="3"/>
      <c r="IJ112" s="1"/>
      <c r="IM112" s="3"/>
      <c r="IN112" s="1"/>
      <c r="IQ112" s="3"/>
      <c r="IR112" s="1"/>
      <c r="IU112" s="3"/>
    </row>
    <row r="113" customFormat="false" ht="45" hidden="false" customHeight="false" outlineLevel="0" collapsed="false">
      <c r="A113" s="8" t="s">
        <v>9</v>
      </c>
      <c r="B113" s="8" t="s">
        <v>249</v>
      </c>
      <c r="C113" s="8" t="s">
        <v>250</v>
      </c>
      <c r="D113" s="11" t="s">
        <v>251</v>
      </c>
      <c r="E113" s="9" t="s">
        <v>13</v>
      </c>
      <c r="F113" s="10" t="n">
        <v>45706</v>
      </c>
      <c r="G113" s="9" t="s">
        <v>245</v>
      </c>
      <c r="H113" s="10" t="n">
        <f aca="false">F113+14</f>
        <v>45720</v>
      </c>
      <c r="K113" s="3"/>
      <c r="L113" s="1"/>
      <c r="O113" s="3"/>
      <c r="P113" s="1"/>
      <c r="S113" s="3"/>
      <c r="T113" s="1"/>
      <c r="W113" s="3"/>
      <c r="X113" s="1"/>
      <c r="AA113" s="3"/>
      <c r="AB113" s="1"/>
      <c r="AE113" s="3"/>
      <c r="AF113" s="1"/>
      <c r="AI113" s="3"/>
      <c r="AJ113" s="1"/>
      <c r="AM113" s="3"/>
      <c r="AN113" s="1"/>
      <c r="AQ113" s="3"/>
      <c r="AR113" s="1"/>
      <c r="AU113" s="3"/>
      <c r="AV113" s="1"/>
      <c r="AY113" s="3"/>
      <c r="AZ113" s="1"/>
      <c r="BC113" s="3"/>
      <c r="BD113" s="1"/>
      <c r="BG113" s="3"/>
      <c r="BH113" s="1"/>
      <c r="BK113" s="3"/>
      <c r="BL113" s="1"/>
      <c r="BO113" s="3"/>
      <c r="BP113" s="1"/>
      <c r="BS113" s="3"/>
      <c r="BT113" s="1"/>
      <c r="BW113" s="3"/>
      <c r="BX113" s="1"/>
      <c r="CA113" s="3"/>
      <c r="CB113" s="1"/>
      <c r="CE113" s="3"/>
      <c r="CF113" s="1"/>
      <c r="CI113" s="3"/>
      <c r="CJ113" s="1"/>
      <c r="CM113" s="3"/>
      <c r="CN113" s="1"/>
      <c r="CQ113" s="3"/>
      <c r="CR113" s="1"/>
      <c r="CU113" s="3"/>
      <c r="CV113" s="1"/>
      <c r="CY113" s="3"/>
      <c r="CZ113" s="1"/>
      <c r="DC113" s="3"/>
      <c r="DD113" s="1"/>
      <c r="DG113" s="3"/>
      <c r="DH113" s="1"/>
      <c r="DK113" s="3"/>
      <c r="DL113" s="1"/>
      <c r="DO113" s="3"/>
      <c r="DP113" s="1"/>
      <c r="DS113" s="3"/>
      <c r="DT113" s="1"/>
      <c r="DW113" s="3"/>
      <c r="DX113" s="1"/>
      <c r="EA113" s="3"/>
      <c r="EB113" s="1"/>
      <c r="EE113" s="3"/>
      <c r="EF113" s="1"/>
      <c r="EI113" s="3"/>
      <c r="EJ113" s="1"/>
      <c r="EM113" s="3"/>
      <c r="EN113" s="1"/>
      <c r="EQ113" s="3"/>
      <c r="ER113" s="1"/>
      <c r="EU113" s="3"/>
      <c r="EV113" s="1"/>
      <c r="EY113" s="3"/>
      <c r="EZ113" s="1"/>
      <c r="FC113" s="3"/>
      <c r="FD113" s="1"/>
      <c r="FG113" s="3"/>
      <c r="FH113" s="1"/>
      <c r="FK113" s="3"/>
      <c r="FL113" s="1"/>
      <c r="FO113" s="3"/>
      <c r="FP113" s="1"/>
      <c r="FS113" s="3"/>
      <c r="FT113" s="1"/>
      <c r="FW113" s="3"/>
      <c r="FX113" s="1"/>
      <c r="GA113" s="3"/>
      <c r="GB113" s="1"/>
      <c r="GE113" s="3"/>
      <c r="GF113" s="1"/>
      <c r="GI113" s="3"/>
      <c r="GJ113" s="1"/>
      <c r="GM113" s="3"/>
      <c r="GN113" s="1"/>
      <c r="GQ113" s="3"/>
      <c r="GR113" s="1"/>
      <c r="GU113" s="3"/>
      <c r="GV113" s="1"/>
      <c r="GY113" s="3"/>
      <c r="GZ113" s="1"/>
      <c r="HC113" s="3"/>
      <c r="HD113" s="1"/>
      <c r="HG113" s="3"/>
      <c r="HH113" s="1"/>
      <c r="HK113" s="3"/>
      <c r="HL113" s="1"/>
      <c r="HO113" s="3"/>
      <c r="HP113" s="1"/>
      <c r="HS113" s="3"/>
      <c r="HT113" s="1"/>
      <c r="HW113" s="3"/>
      <c r="HX113" s="1"/>
      <c r="IA113" s="3"/>
      <c r="IB113" s="1"/>
      <c r="IE113" s="3"/>
      <c r="IF113" s="1"/>
      <c r="II113" s="3"/>
      <c r="IJ113" s="1"/>
      <c r="IM113" s="3"/>
      <c r="IN113" s="1"/>
      <c r="IQ113" s="3"/>
      <c r="IR113" s="1"/>
      <c r="IU113" s="3"/>
    </row>
    <row r="114" customFormat="false" ht="45" hidden="false" customHeight="false" outlineLevel="0" collapsed="false">
      <c r="A114" s="8" t="s">
        <v>9</v>
      </c>
      <c r="B114" s="8" t="s">
        <v>196</v>
      </c>
      <c r="C114" s="8" t="s">
        <v>197</v>
      </c>
      <c r="D114" s="8" t="s">
        <v>198</v>
      </c>
      <c r="E114" s="9" t="s">
        <v>13</v>
      </c>
      <c r="F114" s="10" t="n">
        <v>45706</v>
      </c>
      <c r="G114" s="9" t="s">
        <v>245</v>
      </c>
      <c r="H114" s="10" t="n">
        <f aca="false">F114+14</f>
        <v>45720</v>
      </c>
      <c r="K114" s="3"/>
      <c r="L114" s="1"/>
      <c r="O114" s="3"/>
      <c r="P114" s="1"/>
      <c r="S114" s="3"/>
      <c r="T114" s="1"/>
      <c r="W114" s="3"/>
      <c r="X114" s="1"/>
      <c r="AA114" s="3"/>
      <c r="AB114" s="1"/>
      <c r="AE114" s="3"/>
      <c r="AF114" s="1"/>
      <c r="AI114" s="3"/>
      <c r="AJ114" s="1"/>
      <c r="AM114" s="3"/>
      <c r="AN114" s="1"/>
      <c r="AQ114" s="3"/>
      <c r="AR114" s="1"/>
      <c r="AU114" s="3"/>
      <c r="AV114" s="1"/>
      <c r="AY114" s="3"/>
      <c r="AZ114" s="1"/>
      <c r="BC114" s="3"/>
      <c r="BD114" s="1"/>
      <c r="BG114" s="3"/>
      <c r="BH114" s="1"/>
      <c r="BK114" s="3"/>
      <c r="BL114" s="1"/>
      <c r="BO114" s="3"/>
      <c r="BP114" s="1"/>
      <c r="BS114" s="3"/>
      <c r="BT114" s="1"/>
      <c r="BW114" s="3"/>
      <c r="BX114" s="1"/>
      <c r="CA114" s="3"/>
      <c r="CB114" s="1"/>
      <c r="CE114" s="3"/>
      <c r="CF114" s="1"/>
      <c r="CI114" s="3"/>
      <c r="CJ114" s="1"/>
      <c r="CM114" s="3"/>
      <c r="CN114" s="1"/>
      <c r="CQ114" s="3"/>
      <c r="CR114" s="1"/>
      <c r="CU114" s="3"/>
      <c r="CV114" s="1"/>
      <c r="CY114" s="3"/>
      <c r="CZ114" s="1"/>
      <c r="DC114" s="3"/>
      <c r="DD114" s="1"/>
      <c r="DG114" s="3"/>
      <c r="DH114" s="1"/>
      <c r="DK114" s="3"/>
      <c r="DL114" s="1"/>
      <c r="DO114" s="3"/>
      <c r="DP114" s="1"/>
      <c r="DS114" s="3"/>
      <c r="DT114" s="1"/>
      <c r="DW114" s="3"/>
      <c r="DX114" s="1"/>
      <c r="EA114" s="3"/>
      <c r="EB114" s="1"/>
      <c r="EE114" s="3"/>
      <c r="EF114" s="1"/>
      <c r="EI114" s="3"/>
      <c r="EJ114" s="1"/>
      <c r="EM114" s="3"/>
      <c r="EN114" s="1"/>
      <c r="EQ114" s="3"/>
      <c r="ER114" s="1"/>
      <c r="EU114" s="3"/>
      <c r="EV114" s="1"/>
      <c r="EY114" s="3"/>
      <c r="EZ114" s="1"/>
      <c r="FC114" s="3"/>
      <c r="FD114" s="1"/>
      <c r="FG114" s="3"/>
      <c r="FH114" s="1"/>
      <c r="FK114" s="3"/>
      <c r="FL114" s="1"/>
      <c r="FO114" s="3"/>
      <c r="FP114" s="1"/>
      <c r="FS114" s="3"/>
      <c r="FT114" s="1"/>
      <c r="FW114" s="3"/>
      <c r="FX114" s="1"/>
      <c r="GA114" s="3"/>
      <c r="GB114" s="1"/>
      <c r="GE114" s="3"/>
      <c r="GF114" s="1"/>
      <c r="GI114" s="3"/>
      <c r="GJ114" s="1"/>
      <c r="GM114" s="3"/>
      <c r="GN114" s="1"/>
      <c r="GQ114" s="3"/>
      <c r="GR114" s="1"/>
      <c r="GU114" s="3"/>
      <c r="GV114" s="1"/>
      <c r="GY114" s="3"/>
      <c r="GZ114" s="1"/>
      <c r="HC114" s="3"/>
      <c r="HD114" s="1"/>
      <c r="HG114" s="3"/>
      <c r="HH114" s="1"/>
      <c r="HK114" s="3"/>
      <c r="HL114" s="1"/>
      <c r="HO114" s="3"/>
      <c r="HP114" s="1"/>
      <c r="HS114" s="3"/>
      <c r="HT114" s="1"/>
      <c r="HW114" s="3"/>
      <c r="HX114" s="1"/>
      <c r="IA114" s="3"/>
      <c r="IB114" s="1"/>
      <c r="IE114" s="3"/>
      <c r="IF114" s="1"/>
      <c r="II114" s="3"/>
      <c r="IJ114" s="1"/>
      <c r="IM114" s="3"/>
      <c r="IN114" s="1"/>
      <c r="IQ114" s="3"/>
      <c r="IR114" s="1"/>
      <c r="IU114" s="3"/>
    </row>
    <row r="115" customFormat="false" ht="45" hidden="false" customHeight="false" outlineLevel="0" collapsed="false">
      <c r="A115" s="8" t="s">
        <v>9</v>
      </c>
      <c r="B115" s="8" t="s">
        <v>252</v>
      </c>
      <c r="C115" s="8" t="s">
        <v>253</v>
      </c>
      <c r="D115" s="8" t="s">
        <v>254</v>
      </c>
      <c r="E115" s="9" t="s">
        <v>13</v>
      </c>
      <c r="F115" s="10" t="n">
        <v>45706</v>
      </c>
      <c r="G115" s="9" t="s">
        <v>245</v>
      </c>
      <c r="H115" s="10" t="n">
        <f aca="false">F115+14</f>
        <v>45720</v>
      </c>
      <c r="K115" s="3"/>
      <c r="L115" s="1"/>
      <c r="O115" s="3"/>
      <c r="P115" s="1"/>
      <c r="S115" s="3"/>
      <c r="T115" s="1"/>
      <c r="W115" s="3"/>
      <c r="X115" s="1"/>
      <c r="AA115" s="3"/>
      <c r="AB115" s="1"/>
      <c r="AE115" s="3"/>
      <c r="AF115" s="1"/>
      <c r="AI115" s="3"/>
      <c r="AJ115" s="1"/>
      <c r="AM115" s="3"/>
      <c r="AN115" s="1"/>
      <c r="AQ115" s="3"/>
      <c r="AR115" s="1"/>
      <c r="AU115" s="3"/>
      <c r="AV115" s="1"/>
      <c r="AY115" s="3"/>
      <c r="AZ115" s="1"/>
      <c r="BC115" s="3"/>
      <c r="BD115" s="1"/>
      <c r="BG115" s="3"/>
      <c r="BH115" s="1"/>
      <c r="BK115" s="3"/>
      <c r="BL115" s="1"/>
      <c r="BO115" s="3"/>
      <c r="BP115" s="1"/>
      <c r="BS115" s="3"/>
      <c r="BT115" s="1"/>
      <c r="BW115" s="3"/>
      <c r="BX115" s="1"/>
      <c r="CA115" s="3"/>
      <c r="CB115" s="1"/>
      <c r="CE115" s="3"/>
      <c r="CF115" s="1"/>
      <c r="CI115" s="3"/>
      <c r="CJ115" s="1"/>
      <c r="CM115" s="3"/>
      <c r="CN115" s="1"/>
      <c r="CQ115" s="3"/>
      <c r="CR115" s="1"/>
      <c r="CU115" s="3"/>
      <c r="CV115" s="1"/>
      <c r="CY115" s="3"/>
      <c r="CZ115" s="1"/>
      <c r="DC115" s="3"/>
      <c r="DD115" s="1"/>
      <c r="DG115" s="3"/>
      <c r="DH115" s="1"/>
      <c r="DK115" s="3"/>
      <c r="DL115" s="1"/>
      <c r="DO115" s="3"/>
      <c r="DP115" s="1"/>
      <c r="DS115" s="3"/>
      <c r="DT115" s="1"/>
      <c r="DW115" s="3"/>
      <c r="DX115" s="1"/>
      <c r="EA115" s="3"/>
      <c r="EB115" s="1"/>
      <c r="EE115" s="3"/>
      <c r="EF115" s="1"/>
      <c r="EI115" s="3"/>
      <c r="EJ115" s="1"/>
      <c r="EM115" s="3"/>
      <c r="EN115" s="1"/>
      <c r="EQ115" s="3"/>
      <c r="ER115" s="1"/>
      <c r="EU115" s="3"/>
      <c r="EV115" s="1"/>
      <c r="EY115" s="3"/>
      <c r="EZ115" s="1"/>
      <c r="FC115" s="3"/>
      <c r="FD115" s="1"/>
      <c r="FG115" s="3"/>
      <c r="FH115" s="1"/>
      <c r="FK115" s="3"/>
      <c r="FL115" s="1"/>
      <c r="FO115" s="3"/>
      <c r="FP115" s="1"/>
      <c r="FS115" s="3"/>
      <c r="FT115" s="1"/>
      <c r="FW115" s="3"/>
      <c r="FX115" s="1"/>
      <c r="GA115" s="3"/>
      <c r="GB115" s="1"/>
      <c r="GE115" s="3"/>
      <c r="GF115" s="1"/>
      <c r="GI115" s="3"/>
      <c r="GJ115" s="1"/>
      <c r="GM115" s="3"/>
      <c r="GN115" s="1"/>
      <c r="GQ115" s="3"/>
      <c r="GR115" s="1"/>
      <c r="GU115" s="3"/>
      <c r="GV115" s="1"/>
      <c r="GY115" s="3"/>
      <c r="GZ115" s="1"/>
      <c r="HC115" s="3"/>
      <c r="HD115" s="1"/>
      <c r="HG115" s="3"/>
      <c r="HH115" s="1"/>
      <c r="HK115" s="3"/>
      <c r="HL115" s="1"/>
      <c r="HO115" s="3"/>
      <c r="HP115" s="1"/>
      <c r="HS115" s="3"/>
      <c r="HT115" s="1"/>
      <c r="HW115" s="3"/>
      <c r="HX115" s="1"/>
      <c r="IA115" s="3"/>
      <c r="IB115" s="1"/>
      <c r="IE115" s="3"/>
      <c r="IF115" s="1"/>
      <c r="II115" s="3"/>
      <c r="IJ115" s="1"/>
      <c r="IM115" s="3"/>
      <c r="IN115" s="1"/>
      <c r="IQ115" s="3"/>
      <c r="IR115" s="1"/>
      <c r="IU115" s="3"/>
    </row>
    <row r="116" customFormat="false" ht="45" hidden="false" customHeight="false" outlineLevel="0" collapsed="false">
      <c r="A116" s="8" t="s">
        <v>9</v>
      </c>
      <c r="B116" s="8" t="s">
        <v>255</v>
      </c>
      <c r="C116" s="8" t="s">
        <v>256</v>
      </c>
      <c r="D116" s="11" t="s">
        <v>257</v>
      </c>
      <c r="E116" s="9" t="s">
        <v>13</v>
      </c>
      <c r="F116" s="10" t="n">
        <v>45706</v>
      </c>
      <c r="G116" s="9" t="s">
        <v>245</v>
      </c>
      <c r="H116" s="10" t="n">
        <f aca="false">F116+14</f>
        <v>45720</v>
      </c>
      <c r="K116" s="3"/>
      <c r="L116" s="1"/>
      <c r="O116" s="3"/>
      <c r="P116" s="1"/>
      <c r="S116" s="3"/>
      <c r="T116" s="1"/>
      <c r="W116" s="3"/>
      <c r="X116" s="1"/>
      <c r="AA116" s="3"/>
      <c r="AB116" s="1"/>
      <c r="AE116" s="3"/>
      <c r="AF116" s="1"/>
      <c r="AI116" s="3"/>
      <c r="AJ116" s="1"/>
      <c r="AM116" s="3"/>
      <c r="AN116" s="1"/>
      <c r="AQ116" s="3"/>
      <c r="AR116" s="1"/>
      <c r="AU116" s="3"/>
      <c r="AV116" s="1"/>
      <c r="AY116" s="3"/>
      <c r="AZ116" s="1"/>
      <c r="BC116" s="3"/>
      <c r="BD116" s="1"/>
      <c r="BG116" s="3"/>
      <c r="BH116" s="1"/>
      <c r="BK116" s="3"/>
      <c r="BL116" s="1"/>
      <c r="BO116" s="3"/>
      <c r="BP116" s="1"/>
      <c r="BS116" s="3"/>
      <c r="BT116" s="1"/>
      <c r="BW116" s="3"/>
      <c r="BX116" s="1"/>
      <c r="CA116" s="3"/>
      <c r="CB116" s="1"/>
      <c r="CE116" s="3"/>
      <c r="CF116" s="1"/>
      <c r="CI116" s="3"/>
      <c r="CJ116" s="1"/>
      <c r="CM116" s="3"/>
      <c r="CN116" s="1"/>
      <c r="CQ116" s="3"/>
      <c r="CR116" s="1"/>
      <c r="CU116" s="3"/>
      <c r="CV116" s="1"/>
      <c r="CY116" s="3"/>
      <c r="CZ116" s="1"/>
      <c r="DC116" s="3"/>
      <c r="DD116" s="1"/>
      <c r="DG116" s="3"/>
      <c r="DH116" s="1"/>
      <c r="DK116" s="3"/>
      <c r="DL116" s="1"/>
      <c r="DO116" s="3"/>
      <c r="DP116" s="1"/>
      <c r="DS116" s="3"/>
      <c r="DT116" s="1"/>
      <c r="DW116" s="3"/>
      <c r="DX116" s="1"/>
      <c r="EA116" s="3"/>
      <c r="EB116" s="1"/>
      <c r="EE116" s="3"/>
      <c r="EF116" s="1"/>
      <c r="EI116" s="3"/>
      <c r="EJ116" s="1"/>
      <c r="EM116" s="3"/>
      <c r="EN116" s="1"/>
      <c r="EQ116" s="3"/>
      <c r="ER116" s="1"/>
      <c r="EU116" s="3"/>
      <c r="EV116" s="1"/>
      <c r="EY116" s="3"/>
      <c r="EZ116" s="1"/>
      <c r="FC116" s="3"/>
      <c r="FD116" s="1"/>
      <c r="FG116" s="3"/>
      <c r="FH116" s="1"/>
      <c r="FK116" s="3"/>
      <c r="FL116" s="1"/>
      <c r="FO116" s="3"/>
      <c r="FP116" s="1"/>
      <c r="FS116" s="3"/>
      <c r="FT116" s="1"/>
      <c r="FW116" s="3"/>
      <c r="FX116" s="1"/>
      <c r="GA116" s="3"/>
      <c r="GB116" s="1"/>
      <c r="GE116" s="3"/>
      <c r="GF116" s="1"/>
      <c r="GI116" s="3"/>
      <c r="GJ116" s="1"/>
      <c r="GM116" s="3"/>
      <c r="GN116" s="1"/>
      <c r="GQ116" s="3"/>
      <c r="GR116" s="1"/>
      <c r="GU116" s="3"/>
      <c r="GV116" s="1"/>
      <c r="GY116" s="3"/>
      <c r="GZ116" s="1"/>
      <c r="HC116" s="3"/>
      <c r="HD116" s="1"/>
      <c r="HG116" s="3"/>
      <c r="HH116" s="1"/>
      <c r="HK116" s="3"/>
      <c r="HL116" s="1"/>
      <c r="HO116" s="3"/>
      <c r="HP116" s="1"/>
      <c r="HS116" s="3"/>
      <c r="HT116" s="1"/>
      <c r="HW116" s="3"/>
      <c r="HX116" s="1"/>
      <c r="IA116" s="3"/>
      <c r="IB116" s="1"/>
      <c r="IE116" s="3"/>
      <c r="IF116" s="1"/>
      <c r="II116" s="3"/>
      <c r="IJ116" s="1"/>
      <c r="IM116" s="3"/>
      <c r="IN116" s="1"/>
      <c r="IQ116" s="3"/>
      <c r="IR116" s="1"/>
      <c r="IU116" s="3"/>
    </row>
    <row r="117" customFormat="false" ht="45" hidden="false" customHeight="false" outlineLevel="0" collapsed="false">
      <c r="A117" s="8" t="s">
        <v>9</v>
      </c>
      <c r="B117" s="8" t="s">
        <v>258</v>
      </c>
      <c r="C117" s="8" t="s">
        <v>259</v>
      </c>
      <c r="D117" s="11" t="s">
        <v>260</v>
      </c>
      <c r="E117" s="9" t="s">
        <v>13</v>
      </c>
      <c r="F117" s="10" t="n">
        <v>45706</v>
      </c>
      <c r="G117" s="9" t="s">
        <v>245</v>
      </c>
      <c r="H117" s="10" t="n">
        <f aca="false">F117+14</f>
        <v>45720</v>
      </c>
      <c r="K117" s="3"/>
      <c r="L117" s="1"/>
      <c r="O117" s="3"/>
      <c r="P117" s="1"/>
      <c r="S117" s="3"/>
      <c r="T117" s="1"/>
      <c r="W117" s="3"/>
      <c r="X117" s="1"/>
      <c r="AA117" s="3"/>
      <c r="AB117" s="1"/>
      <c r="AE117" s="3"/>
      <c r="AF117" s="1"/>
      <c r="AI117" s="3"/>
      <c r="AJ117" s="1"/>
      <c r="AM117" s="3"/>
      <c r="AN117" s="1"/>
      <c r="AQ117" s="3"/>
      <c r="AR117" s="1"/>
      <c r="AU117" s="3"/>
      <c r="AV117" s="1"/>
      <c r="AY117" s="3"/>
      <c r="AZ117" s="1"/>
      <c r="BC117" s="3"/>
      <c r="BD117" s="1"/>
      <c r="BG117" s="3"/>
      <c r="BH117" s="1"/>
      <c r="BK117" s="3"/>
      <c r="BL117" s="1"/>
      <c r="BO117" s="3"/>
      <c r="BP117" s="1"/>
      <c r="BS117" s="3"/>
      <c r="BT117" s="1"/>
      <c r="BW117" s="3"/>
      <c r="BX117" s="1"/>
      <c r="CA117" s="3"/>
      <c r="CB117" s="1"/>
      <c r="CE117" s="3"/>
      <c r="CF117" s="1"/>
      <c r="CI117" s="3"/>
      <c r="CJ117" s="1"/>
      <c r="CM117" s="3"/>
      <c r="CN117" s="1"/>
      <c r="CQ117" s="3"/>
      <c r="CR117" s="1"/>
      <c r="CU117" s="3"/>
      <c r="CV117" s="1"/>
      <c r="CY117" s="3"/>
      <c r="CZ117" s="1"/>
      <c r="DC117" s="3"/>
      <c r="DD117" s="1"/>
      <c r="DG117" s="3"/>
      <c r="DH117" s="1"/>
      <c r="DK117" s="3"/>
      <c r="DL117" s="1"/>
      <c r="DO117" s="3"/>
      <c r="DP117" s="1"/>
      <c r="DS117" s="3"/>
      <c r="DT117" s="1"/>
      <c r="DW117" s="3"/>
      <c r="DX117" s="1"/>
      <c r="EA117" s="3"/>
      <c r="EB117" s="1"/>
      <c r="EE117" s="3"/>
      <c r="EF117" s="1"/>
      <c r="EI117" s="3"/>
      <c r="EJ117" s="1"/>
      <c r="EM117" s="3"/>
      <c r="EN117" s="1"/>
      <c r="EQ117" s="3"/>
      <c r="ER117" s="1"/>
      <c r="EU117" s="3"/>
      <c r="EV117" s="1"/>
      <c r="EY117" s="3"/>
      <c r="EZ117" s="1"/>
      <c r="FC117" s="3"/>
      <c r="FD117" s="1"/>
      <c r="FG117" s="3"/>
      <c r="FH117" s="1"/>
      <c r="FK117" s="3"/>
      <c r="FL117" s="1"/>
      <c r="FO117" s="3"/>
      <c r="FP117" s="1"/>
      <c r="FS117" s="3"/>
      <c r="FT117" s="1"/>
      <c r="FW117" s="3"/>
      <c r="FX117" s="1"/>
      <c r="GA117" s="3"/>
      <c r="GB117" s="1"/>
      <c r="GE117" s="3"/>
      <c r="GF117" s="1"/>
      <c r="GI117" s="3"/>
      <c r="GJ117" s="1"/>
      <c r="GM117" s="3"/>
      <c r="GN117" s="1"/>
      <c r="GQ117" s="3"/>
      <c r="GR117" s="1"/>
      <c r="GU117" s="3"/>
      <c r="GV117" s="1"/>
      <c r="GY117" s="3"/>
      <c r="GZ117" s="1"/>
      <c r="HC117" s="3"/>
      <c r="HD117" s="1"/>
      <c r="HG117" s="3"/>
      <c r="HH117" s="1"/>
      <c r="HK117" s="3"/>
      <c r="HL117" s="1"/>
      <c r="HO117" s="3"/>
      <c r="HP117" s="1"/>
      <c r="HS117" s="3"/>
      <c r="HT117" s="1"/>
      <c r="HW117" s="3"/>
      <c r="HX117" s="1"/>
      <c r="IA117" s="3"/>
      <c r="IB117" s="1"/>
      <c r="IE117" s="3"/>
      <c r="IF117" s="1"/>
      <c r="II117" s="3"/>
      <c r="IJ117" s="1"/>
      <c r="IM117" s="3"/>
      <c r="IN117" s="1"/>
      <c r="IQ117" s="3"/>
      <c r="IR117" s="1"/>
      <c r="IU117" s="3"/>
    </row>
    <row r="118" customFormat="false" ht="45" hidden="false" customHeight="false" outlineLevel="0" collapsed="false">
      <c r="A118" s="8" t="s">
        <v>9</v>
      </c>
      <c r="B118" s="8" t="s">
        <v>98</v>
      </c>
      <c r="C118" s="8" t="s">
        <v>99</v>
      </c>
      <c r="D118" s="11" t="s">
        <v>100</v>
      </c>
      <c r="E118" s="9" t="s">
        <v>13</v>
      </c>
      <c r="F118" s="10" t="n">
        <v>45706</v>
      </c>
      <c r="G118" s="9" t="s">
        <v>245</v>
      </c>
      <c r="H118" s="10" t="n">
        <f aca="false">F118+14</f>
        <v>45720</v>
      </c>
      <c r="K118" s="3"/>
      <c r="L118" s="1"/>
      <c r="O118" s="3"/>
      <c r="P118" s="1"/>
      <c r="S118" s="3"/>
      <c r="T118" s="1"/>
      <c r="W118" s="3"/>
      <c r="X118" s="1"/>
      <c r="AA118" s="3"/>
      <c r="AB118" s="1"/>
      <c r="AE118" s="3"/>
      <c r="AF118" s="1"/>
      <c r="AI118" s="3"/>
      <c r="AJ118" s="1"/>
      <c r="AM118" s="3"/>
      <c r="AN118" s="1"/>
      <c r="AQ118" s="3"/>
      <c r="AR118" s="1"/>
      <c r="AU118" s="3"/>
      <c r="AV118" s="1"/>
      <c r="AY118" s="3"/>
      <c r="AZ118" s="1"/>
      <c r="BC118" s="3"/>
      <c r="BD118" s="1"/>
      <c r="BG118" s="3"/>
      <c r="BH118" s="1"/>
      <c r="BK118" s="3"/>
      <c r="BL118" s="1"/>
      <c r="BO118" s="3"/>
      <c r="BP118" s="1"/>
      <c r="BS118" s="3"/>
      <c r="BT118" s="1"/>
      <c r="BW118" s="3"/>
      <c r="BX118" s="1"/>
      <c r="CA118" s="3"/>
      <c r="CB118" s="1"/>
      <c r="CE118" s="3"/>
      <c r="CF118" s="1"/>
      <c r="CI118" s="3"/>
      <c r="CJ118" s="1"/>
      <c r="CM118" s="3"/>
      <c r="CN118" s="1"/>
      <c r="CQ118" s="3"/>
      <c r="CR118" s="1"/>
      <c r="CU118" s="3"/>
      <c r="CV118" s="1"/>
      <c r="CY118" s="3"/>
      <c r="CZ118" s="1"/>
      <c r="DC118" s="3"/>
      <c r="DD118" s="1"/>
      <c r="DG118" s="3"/>
      <c r="DH118" s="1"/>
      <c r="DK118" s="3"/>
      <c r="DL118" s="1"/>
      <c r="DO118" s="3"/>
      <c r="DP118" s="1"/>
      <c r="DS118" s="3"/>
      <c r="DT118" s="1"/>
      <c r="DW118" s="3"/>
      <c r="DX118" s="1"/>
      <c r="EA118" s="3"/>
      <c r="EB118" s="1"/>
      <c r="EE118" s="3"/>
      <c r="EF118" s="1"/>
      <c r="EI118" s="3"/>
      <c r="EJ118" s="1"/>
      <c r="EM118" s="3"/>
      <c r="EN118" s="1"/>
      <c r="EQ118" s="3"/>
      <c r="ER118" s="1"/>
      <c r="EU118" s="3"/>
      <c r="EV118" s="1"/>
      <c r="EY118" s="3"/>
      <c r="EZ118" s="1"/>
      <c r="FC118" s="3"/>
      <c r="FD118" s="1"/>
      <c r="FG118" s="3"/>
      <c r="FH118" s="1"/>
      <c r="FK118" s="3"/>
      <c r="FL118" s="1"/>
      <c r="FO118" s="3"/>
      <c r="FP118" s="1"/>
      <c r="FS118" s="3"/>
      <c r="FT118" s="1"/>
      <c r="FW118" s="3"/>
      <c r="FX118" s="1"/>
      <c r="GA118" s="3"/>
      <c r="GB118" s="1"/>
      <c r="GE118" s="3"/>
      <c r="GF118" s="1"/>
      <c r="GI118" s="3"/>
      <c r="GJ118" s="1"/>
      <c r="GM118" s="3"/>
      <c r="GN118" s="1"/>
      <c r="GQ118" s="3"/>
      <c r="GR118" s="1"/>
      <c r="GU118" s="3"/>
      <c r="GV118" s="1"/>
      <c r="GY118" s="3"/>
      <c r="GZ118" s="1"/>
      <c r="HC118" s="3"/>
      <c r="HD118" s="1"/>
      <c r="HG118" s="3"/>
      <c r="HH118" s="1"/>
      <c r="HK118" s="3"/>
      <c r="HL118" s="1"/>
      <c r="HO118" s="3"/>
      <c r="HP118" s="1"/>
      <c r="HS118" s="3"/>
      <c r="HT118" s="1"/>
      <c r="HW118" s="3"/>
      <c r="HX118" s="1"/>
      <c r="IA118" s="3"/>
      <c r="IB118" s="1"/>
      <c r="IE118" s="3"/>
      <c r="IF118" s="1"/>
      <c r="II118" s="3"/>
      <c r="IJ118" s="1"/>
      <c r="IM118" s="3"/>
      <c r="IN118" s="1"/>
      <c r="IQ118" s="3"/>
      <c r="IR118" s="1"/>
      <c r="IU118" s="3"/>
    </row>
    <row r="119" customFormat="false" ht="45" hidden="false" customHeight="false" outlineLevel="0" collapsed="false">
      <c r="A119" s="8" t="s">
        <v>9</v>
      </c>
      <c r="B119" s="8" t="s">
        <v>37</v>
      </c>
      <c r="C119" s="8" t="s">
        <v>38</v>
      </c>
      <c r="D119" s="11" t="s">
        <v>39</v>
      </c>
      <c r="E119" s="9" t="s">
        <v>13</v>
      </c>
      <c r="F119" s="10" t="n">
        <v>45706</v>
      </c>
      <c r="G119" s="9" t="s">
        <v>245</v>
      </c>
      <c r="H119" s="10" t="n">
        <f aca="false">F119+14</f>
        <v>45720</v>
      </c>
      <c r="K119" s="3"/>
      <c r="L119" s="1"/>
      <c r="O119" s="3"/>
      <c r="P119" s="1"/>
      <c r="S119" s="3"/>
      <c r="T119" s="1"/>
      <c r="W119" s="3"/>
      <c r="X119" s="1"/>
      <c r="AA119" s="3"/>
      <c r="AB119" s="1"/>
      <c r="AE119" s="3"/>
      <c r="AF119" s="1"/>
      <c r="AI119" s="3"/>
      <c r="AJ119" s="1"/>
      <c r="AM119" s="3"/>
      <c r="AN119" s="1"/>
      <c r="AQ119" s="3"/>
      <c r="AR119" s="1"/>
      <c r="AU119" s="3"/>
      <c r="AV119" s="1"/>
      <c r="AY119" s="3"/>
      <c r="AZ119" s="1"/>
      <c r="BC119" s="3"/>
      <c r="BD119" s="1"/>
      <c r="BG119" s="3"/>
      <c r="BH119" s="1"/>
      <c r="BK119" s="3"/>
      <c r="BL119" s="1"/>
      <c r="BO119" s="3"/>
      <c r="BP119" s="1"/>
      <c r="BS119" s="3"/>
      <c r="BT119" s="1"/>
      <c r="BW119" s="3"/>
      <c r="BX119" s="1"/>
      <c r="CA119" s="3"/>
      <c r="CB119" s="1"/>
      <c r="CE119" s="3"/>
      <c r="CF119" s="1"/>
      <c r="CI119" s="3"/>
      <c r="CJ119" s="1"/>
      <c r="CM119" s="3"/>
      <c r="CN119" s="1"/>
      <c r="CQ119" s="3"/>
      <c r="CR119" s="1"/>
      <c r="CU119" s="3"/>
      <c r="CV119" s="1"/>
      <c r="CY119" s="3"/>
      <c r="CZ119" s="1"/>
      <c r="DC119" s="3"/>
      <c r="DD119" s="1"/>
      <c r="DG119" s="3"/>
      <c r="DH119" s="1"/>
      <c r="DK119" s="3"/>
      <c r="DL119" s="1"/>
      <c r="DO119" s="3"/>
      <c r="DP119" s="1"/>
      <c r="DS119" s="3"/>
      <c r="DT119" s="1"/>
      <c r="DW119" s="3"/>
      <c r="DX119" s="1"/>
      <c r="EA119" s="3"/>
      <c r="EB119" s="1"/>
      <c r="EE119" s="3"/>
      <c r="EF119" s="1"/>
      <c r="EI119" s="3"/>
      <c r="EJ119" s="1"/>
      <c r="EM119" s="3"/>
      <c r="EN119" s="1"/>
      <c r="EQ119" s="3"/>
      <c r="ER119" s="1"/>
      <c r="EU119" s="3"/>
      <c r="EV119" s="1"/>
      <c r="EY119" s="3"/>
      <c r="EZ119" s="1"/>
      <c r="FC119" s="3"/>
      <c r="FD119" s="1"/>
      <c r="FG119" s="3"/>
      <c r="FH119" s="1"/>
      <c r="FK119" s="3"/>
      <c r="FL119" s="1"/>
      <c r="FO119" s="3"/>
      <c r="FP119" s="1"/>
      <c r="FS119" s="3"/>
      <c r="FT119" s="1"/>
      <c r="FW119" s="3"/>
      <c r="FX119" s="1"/>
      <c r="GA119" s="3"/>
      <c r="GB119" s="1"/>
      <c r="GE119" s="3"/>
      <c r="GF119" s="1"/>
      <c r="GI119" s="3"/>
      <c r="GJ119" s="1"/>
      <c r="GM119" s="3"/>
      <c r="GN119" s="1"/>
      <c r="GQ119" s="3"/>
      <c r="GR119" s="1"/>
      <c r="GU119" s="3"/>
      <c r="GV119" s="1"/>
      <c r="GY119" s="3"/>
      <c r="GZ119" s="1"/>
      <c r="HC119" s="3"/>
      <c r="HD119" s="1"/>
      <c r="HG119" s="3"/>
      <c r="HH119" s="1"/>
      <c r="HK119" s="3"/>
      <c r="HL119" s="1"/>
      <c r="HO119" s="3"/>
      <c r="HP119" s="1"/>
      <c r="HS119" s="3"/>
      <c r="HT119" s="1"/>
      <c r="HW119" s="3"/>
      <c r="HX119" s="1"/>
      <c r="IA119" s="3"/>
      <c r="IB119" s="1"/>
      <c r="IE119" s="3"/>
      <c r="IF119" s="1"/>
      <c r="II119" s="3"/>
      <c r="IJ119" s="1"/>
      <c r="IM119" s="3"/>
      <c r="IN119" s="1"/>
      <c r="IQ119" s="3"/>
      <c r="IR119" s="1"/>
      <c r="IU119" s="3"/>
    </row>
    <row r="120" customFormat="false" ht="30" hidden="false" customHeight="false" outlineLevel="0" collapsed="false">
      <c r="A120" s="8" t="s">
        <v>9</v>
      </c>
      <c r="B120" s="8" t="s">
        <v>184</v>
      </c>
      <c r="C120" s="8" t="s">
        <v>185</v>
      </c>
      <c r="D120" s="11" t="s">
        <v>186</v>
      </c>
      <c r="E120" s="9" t="s">
        <v>69</v>
      </c>
      <c r="F120" s="10" t="n">
        <v>45706</v>
      </c>
      <c r="G120" s="9" t="s">
        <v>245</v>
      </c>
      <c r="H120" s="10" t="n">
        <f aca="false">F120+84</f>
        <v>45790</v>
      </c>
      <c r="K120" s="3"/>
      <c r="L120" s="1"/>
      <c r="O120" s="3"/>
      <c r="P120" s="1"/>
      <c r="S120" s="3"/>
      <c r="T120" s="1"/>
      <c r="W120" s="3"/>
      <c r="X120" s="1"/>
      <c r="AA120" s="3"/>
      <c r="AB120" s="1"/>
      <c r="AE120" s="3"/>
      <c r="AF120" s="1"/>
      <c r="AI120" s="3"/>
      <c r="AJ120" s="1"/>
      <c r="AM120" s="3"/>
      <c r="AN120" s="1"/>
      <c r="AQ120" s="3"/>
      <c r="AR120" s="1"/>
      <c r="AU120" s="3"/>
      <c r="AV120" s="1"/>
      <c r="AY120" s="3"/>
      <c r="AZ120" s="1"/>
      <c r="BC120" s="3"/>
      <c r="BD120" s="1"/>
      <c r="BG120" s="3"/>
      <c r="BH120" s="1"/>
      <c r="BK120" s="3"/>
      <c r="BL120" s="1"/>
      <c r="BO120" s="3"/>
      <c r="BP120" s="1"/>
      <c r="BS120" s="3"/>
      <c r="BT120" s="1"/>
      <c r="BW120" s="3"/>
      <c r="BX120" s="1"/>
      <c r="CA120" s="3"/>
      <c r="CB120" s="1"/>
      <c r="CE120" s="3"/>
      <c r="CF120" s="1"/>
      <c r="CI120" s="3"/>
      <c r="CJ120" s="1"/>
      <c r="CM120" s="3"/>
      <c r="CN120" s="1"/>
      <c r="CQ120" s="3"/>
      <c r="CR120" s="1"/>
      <c r="CU120" s="3"/>
      <c r="CV120" s="1"/>
      <c r="CY120" s="3"/>
      <c r="CZ120" s="1"/>
      <c r="DC120" s="3"/>
      <c r="DD120" s="1"/>
      <c r="DG120" s="3"/>
      <c r="DH120" s="1"/>
      <c r="DK120" s="3"/>
      <c r="DL120" s="1"/>
      <c r="DO120" s="3"/>
      <c r="DP120" s="1"/>
      <c r="DS120" s="3"/>
      <c r="DT120" s="1"/>
      <c r="DW120" s="3"/>
      <c r="DX120" s="1"/>
      <c r="EA120" s="3"/>
      <c r="EB120" s="1"/>
      <c r="EE120" s="3"/>
      <c r="EF120" s="1"/>
      <c r="EI120" s="3"/>
      <c r="EJ120" s="1"/>
      <c r="EM120" s="3"/>
      <c r="EN120" s="1"/>
      <c r="EQ120" s="3"/>
      <c r="ER120" s="1"/>
      <c r="EU120" s="3"/>
      <c r="EV120" s="1"/>
      <c r="EY120" s="3"/>
      <c r="EZ120" s="1"/>
      <c r="FC120" s="3"/>
      <c r="FD120" s="1"/>
      <c r="FG120" s="3"/>
      <c r="FH120" s="1"/>
      <c r="FK120" s="3"/>
      <c r="FL120" s="1"/>
      <c r="FO120" s="3"/>
      <c r="FP120" s="1"/>
      <c r="FS120" s="3"/>
      <c r="FT120" s="1"/>
      <c r="FW120" s="3"/>
      <c r="FX120" s="1"/>
      <c r="GA120" s="3"/>
      <c r="GB120" s="1"/>
      <c r="GE120" s="3"/>
      <c r="GF120" s="1"/>
      <c r="GI120" s="3"/>
      <c r="GJ120" s="1"/>
      <c r="GM120" s="3"/>
      <c r="GN120" s="1"/>
      <c r="GQ120" s="3"/>
      <c r="GR120" s="1"/>
      <c r="GU120" s="3"/>
      <c r="GV120" s="1"/>
      <c r="GY120" s="3"/>
      <c r="GZ120" s="1"/>
      <c r="HC120" s="3"/>
      <c r="HD120" s="1"/>
      <c r="HG120" s="3"/>
      <c r="HH120" s="1"/>
      <c r="HK120" s="3"/>
      <c r="HL120" s="1"/>
      <c r="HO120" s="3"/>
      <c r="HP120" s="1"/>
      <c r="HS120" s="3"/>
      <c r="HT120" s="1"/>
      <c r="HW120" s="3"/>
      <c r="HX120" s="1"/>
      <c r="IA120" s="3"/>
      <c r="IB120" s="1"/>
      <c r="IE120" s="3"/>
      <c r="IF120" s="1"/>
      <c r="II120" s="3"/>
      <c r="IJ120" s="1"/>
      <c r="IM120" s="3"/>
      <c r="IN120" s="1"/>
      <c r="IQ120" s="3"/>
      <c r="IR120" s="1"/>
      <c r="IU120" s="3"/>
    </row>
    <row r="121" customFormat="false" ht="30" hidden="false" customHeight="false" outlineLevel="0" collapsed="false">
      <c r="A121" s="8" t="s">
        <v>9</v>
      </c>
      <c r="B121" s="8" t="s">
        <v>128</v>
      </c>
      <c r="C121" s="8" t="s">
        <v>129</v>
      </c>
      <c r="D121" s="11" t="s">
        <v>130</v>
      </c>
      <c r="E121" s="9" t="s">
        <v>69</v>
      </c>
      <c r="F121" s="10" t="n">
        <v>45706</v>
      </c>
      <c r="G121" s="9" t="s">
        <v>245</v>
      </c>
      <c r="H121" s="10" t="n">
        <f aca="false">F121+28</f>
        <v>45734</v>
      </c>
      <c r="K121" s="3"/>
      <c r="L121" s="1"/>
      <c r="O121" s="3"/>
      <c r="P121" s="1"/>
      <c r="S121" s="3"/>
      <c r="T121" s="1"/>
      <c r="W121" s="3"/>
      <c r="X121" s="1"/>
      <c r="AA121" s="3"/>
      <c r="AB121" s="1"/>
      <c r="AE121" s="3"/>
      <c r="AF121" s="1"/>
      <c r="AI121" s="3"/>
      <c r="AJ121" s="1"/>
      <c r="AM121" s="3"/>
      <c r="AN121" s="1"/>
      <c r="AQ121" s="3"/>
      <c r="AR121" s="1"/>
      <c r="AU121" s="3"/>
      <c r="AV121" s="1"/>
      <c r="AY121" s="3"/>
      <c r="AZ121" s="1"/>
      <c r="BC121" s="3"/>
      <c r="BD121" s="1"/>
      <c r="BG121" s="3"/>
      <c r="BH121" s="1"/>
      <c r="BK121" s="3"/>
      <c r="BL121" s="1"/>
      <c r="BO121" s="3"/>
      <c r="BP121" s="1"/>
      <c r="BS121" s="3"/>
      <c r="BT121" s="1"/>
      <c r="BW121" s="3"/>
      <c r="BX121" s="1"/>
      <c r="CA121" s="3"/>
      <c r="CB121" s="1"/>
      <c r="CE121" s="3"/>
      <c r="CF121" s="1"/>
      <c r="CI121" s="3"/>
      <c r="CJ121" s="1"/>
      <c r="CM121" s="3"/>
      <c r="CN121" s="1"/>
      <c r="CQ121" s="3"/>
      <c r="CR121" s="1"/>
      <c r="CU121" s="3"/>
      <c r="CV121" s="1"/>
      <c r="CY121" s="3"/>
      <c r="CZ121" s="1"/>
      <c r="DC121" s="3"/>
      <c r="DD121" s="1"/>
      <c r="DG121" s="3"/>
      <c r="DH121" s="1"/>
      <c r="DK121" s="3"/>
      <c r="DL121" s="1"/>
      <c r="DO121" s="3"/>
      <c r="DP121" s="1"/>
      <c r="DS121" s="3"/>
      <c r="DT121" s="1"/>
      <c r="DW121" s="3"/>
      <c r="DX121" s="1"/>
      <c r="EA121" s="3"/>
      <c r="EB121" s="1"/>
      <c r="EE121" s="3"/>
      <c r="EF121" s="1"/>
      <c r="EI121" s="3"/>
      <c r="EJ121" s="1"/>
      <c r="EM121" s="3"/>
      <c r="EN121" s="1"/>
      <c r="EQ121" s="3"/>
      <c r="ER121" s="1"/>
      <c r="EU121" s="3"/>
      <c r="EV121" s="1"/>
      <c r="EY121" s="3"/>
      <c r="EZ121" s="1"/>
      <c r="FC121" s="3"/>
      <c r="FD121" s="1"/>
      <c r="FG121" s="3"/>
      <c r="FH121" s="1"/>
      <c r="FK121" s="3"/>
      <c r="FL121" s="1"/>
      <c r="FO121" s="3"/>
      <c r="FP121" s="1"/>
      <c r="FS121" s="3"/>
      <c r="FT121" s="1"/>
      <c r="FW121" s="3"/>
      <c r="FX121" s="1"/>
      <c r="GA121" s="3"/>
      <c r="GB121" s="1"/>
      <c r="GE121" s="3"/>
      <c r="GF121" s="1"/>
      <c r="GI121" s="3"/>
      <c r="GJ121" s="1"/>
      <c r="GM121" s="3"/>
      <c r="GN121" s="1"/>
      <c r="GQ121" s="3"/>
      <c r="GR121" s="1"/>
      <c r="GU121" s="3"/>
      <c r="GV121" s="1"/>
      <c r="GY121" s="3"/>
      <c r="GZ121" s="1"/>
      <c r="HC121" s="3"/>
      <c r="HD121" s="1"/>
      <c r="HG121" s="3"/>
      <c r="HH121" s="1"/>
      <c r="HK121" s="3"/>
      <c r="HL121" s="1"/>
      <c r="HO121" s="3"/>
      <c r="HP121" s="1"/>
      <c r="HS121" s="3"/>
      <c r="HT121" s="1"/>
      <c r="HW121" s="3"/>
      <c r="HX121" s="1"/>
      <c r="IA121" s="3"/>
      <c r="IB121" s="1"/>
      <c r="IE121" s="3"/>
      <c r="IF121" s="1"/>
      <c r="II121" s="3"/>
      <c r="IJ121" s="1"/>
      <c r="IM121" s="3"/>
      <c r="IN121" s="1"/>
      <c r="IQ121" s="3"/>
      <c r="IR121" s="1"/>
      <c r="IU121" s="3"/>
    </row>
    <row r="122" customFormat="false" ht="30" hidden="false" customHeight="false" outlineLevel="0" collapsed="false">
      <c r="A122" s="8" t="s">
        <v>9</v>
      </c>
      <c r="B122" s="8" t="s">
        <v>261</v>
      </c>
      <c r="C122" s="8" t="s">
        <v>262</v>
      </c>
      <c r="D122" s="11" t="s">
        <v>263</v>
      </c>
      <c r="E122" s="9" t="s">
        <v>69</v>
      </c>
      <c r="F122" s="10" t="n">
        <v>45706</v>
      </c>
      <c r="G122" s="9" t="s">
        <v>245</v>
      </c>
      <c r="H122" s="10" t="n">
        <f aca="false">F122+91</f>
        <v>45797</v>
      </c>
      <c r="K122" s="3"/>
      <c r="L122" s="1"/>
      <c r="O122" s="3"/>
      <c r="P122" s="1"/>
      <c r="S122" s="3"/>
      <c r="T122" s="1"/>
      <c r="W122" s="3"/>
      <c r="X122" s="1"/>
      <c r="AA122" s="3"/>
      <c r="AB122" s="1"/>
      <c r="AE122" s="3"/>
      <c r="AF122" s="1"/>
      <c r="AI122" s="3"/>
      <c r="AJ122" s="1"/>
      <c r="AM122" s="3"/>
      <c r="AN122" s="1"/>
      <c r="AQ122" s="3"/>
      <c r="AR122" s="1"/>
      <c r="AU122" s="3"/>
      <c r="AV122" s="1"/>
      <c r="AY122" s="3"/>
      <c r="AZ122" s="1"/>
      <c r="BC122" s="3"/>
      <c r="BD122" s="1"/>
      <c r="BG122" s="3"/>
      <c r="BH122" s="1"/>
      <c r="BK122" s="3"/>
      <c r="BL122" s="1"/>
      <c r="BO122" s="3"/>
      <c r="BP122" s="1"/>
      <c r="BS122" s="3"/>
      <c r="BT122" s="1"/>
      <c r="BW122" s="3"/>
      <c r="BX122" s="1"/>
      <c r="CA122" s="3"/>
      <c r="CB122" s="1"/>
      <c r="CE122" s="3"/>
      <c r="CF122" s="1"/>
      <c r="CI122" s="3"/>
      <c r="CJ122" s="1"/>
      <c r="CM122" s="3"/>
      <c r="CN122" s="1"/>
      <c r="CQ122" s="3"/>
      <c r="CR122" s="1"/>
      <c r="CU122" s="3"/>
      <c r="CV122" s="1"/>
      <c r="CY122" s="3"/>
      <c r="CZ122" s="1"/>
      <c r="DC122" s="3"/>
      <c r="DD122" s="1"/>
      <c r="DG122" s="3"/>
      <c r="DH122" s="1"/>
      <c r="DK122" s="3"/>
      <c r="DL122" s="1"/>
      <c r="DO122" s="3"/>
      <c r="DP122" s="1"/>
      <c r="DS122" s="3"/>
      <c r="DT122" s="1"/>
      <c r="DW122" s="3"/>
      <c r="DX122" s="1"/>
      <c r="EA122" s="3"/>
      <c r="EB122" s="1"/>
      <c r="EE122" s="3"/>
      <c r="EF122" s="1"/>
      <c r="EI122" s="3"/>
      <c r="EJ122" s="1"/>
      <c r="EM122" s="3"/>
      <c r="EN122" s="1"/>
      <c r="EQ122" s="3"/>
      <c r="ER122" s="1"/>
      <c r="EU122" s="3"/>
      <c r="EV122" s="1"/>
      <c r="EY122" s="3"/>
      <c r="EZ122" s="1"/>
      <c r="FC122" s="3"/>
      <c r="FD122" s="1"/>
      <c r="FG122" s="3"/>
      <c r="FH122" s="1"/>
      <c r="FK122" s="3"/>
      <c r="FL122" s="1"/>
      <c r="FO122" s="3"/>
      <c r="FP122" s="1"/>
      <c r="FS122" s="3"/>
      <c r="FT122" s="1"/>
      <c r="FW122" s="3"/>
      <c r="FX122" s="1"/>
      <c r="GA122" s="3"/>
      <c r="GB122" s="1"/>
      <c r="GE122" s="3"/>
      <c r="GF122" s="1"/>
      <c r="GI122" s="3"/>
      <c r="GJ122" s="1"/>
      <c r="GM122" s="3"/>
      <c r="GN122" s="1"/>
      <c r="GQ122" s="3"/>
      <c r="GR122" s="1"/>
      <c r="GU122" s="3"/>
      <c r="GV122" s="1"/>
      <c r="GY122" s="3"/>
      <c r="GZ122" s="1"/>
      <c r="HC122" s="3"/>
      <c r="HD122" s="1"/>
      <c r="HG122" s="3"/>
      <c r="HH122" s="1"/>
      <c r="HK122" s="3"/>
      <c r="HL122" s="1"/>
      <c r="HO122" s="3"/>
      <c r="HP122" s="1"/>
      <c r="HS122" s="3"/>
      <c r="HT122" s="1"/>
      <c r="HW122" s="3"/>
      <c r="HX122" s="1"/>
      <c r="IA122" s="3"/>
      <c r="IB122" s="1"/>
      <c r="IE122" s="3"/>
      <c r="IF122" s="1"/>
      <c r="II122" s="3"/>
      <c r="IJ122" s="1"/>
      <c r="IM122" s="3"/>
      <c r="IN122" s="1"/>
      <c r="IQ122" s="3"/>
      <c r="IR122" s="1"/>
      <c r="IU122" s="3"/>
    </row>
    <row r="123" customFormat="false" ht="30" hidden="false" customHeight="false" outlineLevel="0" collapsed="false">
      <c r="A123" s="8" t="s">
        <v>9</v>
      </c>
      <c r="B123" s="8" t="s">
        <v>264</v>
      </c>
      <c r="C123" s="8" t="s">
        <v>265</v>
      </c>
      <c r="D123" s="11" t="s">
        <v>266</v>
      </c>
      <c r="E123" s="9" t="s">
        <v>69</v>
      </c>
      <c r="F123" s="10" t="n">
        <v>45706</v>
      </c>
      <c r="G123" s="9" t="s">
        <v>245</v>
      </c>
      <c r="H123" s="10" t="n">
        <f aca="false">F123+84</f>
        <v>45790</v>
      </c>
      <c r="K123" s="3"/>
      <c r="L123" s="1"/>
      <c r="O123" s="3"/>
      <c r="P123" s="1"/>
      <c r="S123" s="3"/>
      <c r="T123" s="1"/>
      <c r="W123" s="3"/>
      <c r="X123" s="1"/>
      <c r="AA123" s="3"/>
      <c r="AB123" s="1"/>
      <c r="AE123" s="3"/>
      <c r="AF123" s="1"/>
      <c r="AI123" s="3"/>
      <c r="AJ123" s="1"/>
      <c r="AM123" s="3"/>
      <c r="AN123" s="1"/>
      <c r="AQ123" s="3"/>
      <c r="AR123" s="1"/>
      <c r="AU123" s="3"/>
      <c r="AV123" s="1"/>
      <c r="AY123" s="3"/>
      <c r="AZ123" s="1"/>
      <c r="BC123" s="3"/>
      <c r="BD123" s="1"/>
      <c r="BG123" s="3"/>
      <c r="BH123" s="1"/>
      <c r="BK123" s="3"/>
      <c r="BL123" s="1"/>
      <c r="BO123" s="3"/>
      <c r="BP123" s="1"/>
      <c r="BS123" s="3"/>
      <c r="BT123" s="1"/>
      <c r="BW123" s="3"/>
      <c r="BX123" s="1"/>
      <c r="CA123" s="3"/>
      <c r="CB123" s="1"/>
      <c r="CE123" s="3"/>
      <c r="CF123" s="1"/>
      <c r="CI123" s="3"/>
      <c r="CJ123" s="1"/>
      <c r="CM123" s="3"/>
      <c r="CN123" s="1"/>
      <c r="CQ123" s="3"/>
      <c r="CR123" s="1"/>
      <c r="CU123" s="3"/>
      <c r="CV123" s="1"/>
      <c r="CY123" s="3"/>
      <c r="CZ123" s="1"/>
      <c r="DC123" s="3"/>
      <c r="DD123" s="1"/>
      <c r="DG123" s="3"/>
      <c r="DH123" s="1"/>
      <c r="DK123" s="3"/>
      <c r="DL123" s="1"/>
      <c r="DO123" s="3"/>
      <c r="DP123" s="1"/>
      <c r="DS123" s="3"/>
      <c r="DT123" s="1"/>
      <c r="DW123" s="3"/>
      <c r="DX123" s="1"/>
      <c r="EA123" s="3"/>
      <c r="EB123" s="1"/>
      <c r="EE123" s="3"/>
      <c r="EF123" s="1"/>
      <c r="EI123" s="3"/>
      <c r="EJ123" s="1"/>
      <c r="EM123" s="3"/>
      <c r="EN123" s="1"/>
      <c r="EQ123" s="3"/>
      <c r="ER123" s="1"/>
      <c r="EU123" s="3"/>
      <c r="EV123" s="1"/>
      <c r="EY123" s="3"/>
      <c r="EZ123" s="1"/>
      <c r="FC123" s="3"/>
      <c r="FD123" s="1"/>
      <c r="FG123" s="3"/>
      <c r="FH123" s="1"/>
      <c r="FK123" s="3"/>
      <c r="FL123" s="1"/>
      <c r="FO123" s="3"/>
      <c r="FP123" s="1"/>
      <c r="FS123" s="3"/>
      <c r="FT123" s="1"/>
      <c r="FW123" s="3"/>
      <c r="FX123" s="1"/>
      <c r="GA123" s="3"/>
      <c r="GB123" s="1"/>
      <c r="GE123" s="3"/>
      <c r="GF123" s="1"/>
      <c r="GI123" s="3"/>
      <c r="GJ123" s="1"/>
      <c r="GM123" s="3"/>
      <c r="GN123" s="1"/>
      <c r="GQ123" s="3"/>
      <c r="GR123" s="1"/>
      <c r="GU123" s="3"/>
      <c r="GV123" s="1"/>
      <c r="GY123" s="3"/>
      <c r="GZ123" s="1"/>
      <c r="HC123" s="3"/>
      <c r="HD123" s="1"/>
      <c r="HG123" s="3"/>
      <c r="HH123" s="1"/>
      <c r="HK123" s="3"/>
      <c r="HL123" s="1"/>
      <c r="HO123" s="3"/>
      <c r="HP123" s="1"/>
      <c r="HS123" s="3"/>
      <c r="HT123" s="1"/>
      <c r="HW123" s="3"/>
      <c r="HX123" s="1"/>
      <c r="IA123" s="3"/>
      <c r="IB123" s="1"/>
      <c r="IE123" s="3"/>
      <c r="IF123" s="1"/>
      <c r="II123" s="3"/>
      <c r="IJ123" s="1"/>
      <c r="IM123" s="3"/>
      <c r="IN123" s="1"/>
      <c r="IQ123" s="3"/>
      <c r="IR123" s="1"/>
      <c r="IU123" s="3"/>
    </row>
    <row r="124" customFormat="false" ht="14.25" hidden="false" customHeight="true" outlineLevel="0" collapsed="false">
      <c r="A124" s="12"/>
      <c r="B124" s="12"/>
      <c r="C124" s="12"/>
      <c r="D124" s="12"/>
      <c r="E124" s="13"/>
      <c r="F124" s="14"/>
      <c r="G124" s="13"/>
      <c r="H124" s="14"/>
      <c r="K124" s="3"/>
      <c r="L124" s="1"/>
      <c r="O124" s="3"/>
      <c r="P124" s="1"/>
      <c r="S124" s="3"/>
      <c r="T124" s="1"/>
      <c r="W124" s="3"/>
      <c r="X124" s="1"/>
      <c r="AA124" s="3"/>
      <c r="AB124" s="1"/>
      <c r="AE124" s="3"/>
      <c r="AF124" s="1"/>
      <c r="AI124" s="3"/>
      <c r="AJ124" s="1"/>
      <c r="AM124" s="3"/>
      <c r="AN124" s="1"/>
      <c r="AQ124" s="3"/>
      <c r="AR124" s="1"/>
      <c r="AU124" s="3"/>
      <c r="AV124" s="1"/>
      <c r="AY124" s="3"/>
      <c r="AZ124" s="1"/>
      <c r="BC124" s="3"/>
      <c r="BD124" s="1"/>
      <c r="BG124" s="3"/>
      <c r="BH124" s="1"/>
      <c r="BK124" s="3"/>
      <c r="BL124" s="1"/>
      <c r="BO124" s="3"/>
      <c r="BP124" s="1"/>
      <c r="BS124" s="3"/>
      <c r="BT124" s="1"/>
      <c r="BW124" s="3"/>
      <c r="BX124" s="1"/>
      <c r="CA124" s="3"/>
      <c r="CB124" s="1"/>
      <c r="CE124" s="3"/>
      <c r="CF124" s="1"/>
      <c r="CI124" s="3"/>
      <c r="CJ124" s="1"/>
      <c r="CM124" s="3"/>
      <c r="CN124" s="1"/>
      <c r="CQ124" s="3"/>
      <c r="CR124" s="1"/>
      <c r="CU124" s="3"/>
      <c r="CV124" s="1"/>
      <c r="CY124" s="3"/>
      <c r="CZ124" s="1"/>
      <c r="DC124" s="3"/>
      <c r="DD124" s="1"/>
      <c r="DG124" s="3"/>
      <c r="DH124" s="1"/>
      <c r="DK124" s="3"/>
      <c r="DL124" s="1"/>
      <c r="DO124" s="3"/>
      <c r="DP124" s="1"/>
      <c r="DS124" s="3"/>
      <c r="DT124" s="1"/>
      <c r="DW124" s="3"/>
      <c r="DX124" s="1"/>
      <c r="EA124" s="3"/>
      <c r="EB124" s="1"/>
      <c r="EE124" s="3"/>
      <c r="EF124" s="1"/>
      <c r="EI124" s="3"/>
      <c r="EJ124" s="1"/>
      <c r="EM124" s="3"/>
      <c r="EN124" s="1"/>
      <c r="EQ124" s="3"/>
      <c r="ER124" s="1"/>
      <c r="EU124" s="3"/>
      <c r="EV124" s="1"/>
      <c r="EY124" s="3"/>
      <c r="EZ124" s="1"/>
      <c r="FC124" s="3"/>
      <c r="FD124" s="1"/>
      <c r="FG124" s="3"/>
      <c r="FH124" s="1"/>
      <c r="FK124" s="3"/>
      <c r="FL124" s="1"/>
      <c r="FO124" s="3"/>
      <c r="FP124" s="1"/>
      <c r="FS124" s="3"/>
      <c r="FT124" s="1"/>
      <c r="FW124" s="3"/>
      <c r="FX124" s="1"/>
      <c r="GA124" s="3"/>
      <c r="GB124" s="1"/>
      <c r="GE124" s="3"/>
      <c r="GF124" s="1"/>
      <c r="GI124" s="3"/>
      <c r="GJ124" s="1"/>
      <c r="GM124" s="3"/>
      <c r="GN124" s="1"/>
      <c r="GQ124" s="3"/>
      <c r="GR124" s="1"/>
      <c r="GU124" s="3"/>
      <c r="GV124" s="1"/>
      <c r="GY124" s="3"/>
      <c r="GZ124" s="1"/>
      <c r="HC124" s="3"/>
      <c r="HD124" s="1"/>
      <c r="HG124" s="3"/>
      <c r="HH124" s="1"/>
      <c r="HK124" s="3"/>
      <c r="HL124" s="1"/>
      <c r="HO124" s="3"/>
      <c r="HP124" s="1"/>
      <c r="HS124" s="3"/>
      <c r="HT124" s="1"/>
      <c r="HW124" s="3"/>
      <c r="HX124" s="1"/>
      <c r="IA124" s="3"/>
      <c r="IB124" s="1"/>
      <c r="IE124" s="3"/>
      <c r="IF124" s="1"/>
      <c r="II124" s="3"/>
      <c r="IJ124" s="1"/>
      <c r="IM124" s="3"/>
      <c r="IN124" s="1"/>
      <c r="IQ124" s="3"/>
      <c r="IR124" s="1"/>
      <c r="IU124" s="3"/>
    </row>
    <row r="125" customFormat="false" ht="14.25" hidden="false" customHeight="true" outlineLevel="0" collapsed="false">
      <c r="A125" s="12"/>
      <c r="B125" s="12"/>
      <c r="C125" s="12"/>
      <c r="D125" s="12"/>
      <c r="E125" s="13"/>
      <c r="F125" s="14"/>
      <c r="G125" s="13"/>
      <c r="H125" s="14"/>
      <c r="K125" s="3"/>
      <c r="L125" s="1"/>
      <c r="O125" s="3"/>
      <c r="P125" s="1"/>
      <c r="S125" s="3"/>
      <c r="T125" s="1"/>
      <c r="W125" s="3"/>
      <c r="X125" s="1"/>
      <c r="AA125" s="3"/>
      <c r="AB125" s="1"/>
      <c r="AE125" s="3"/>
      <c r="AF125" s="1"/>
      <c r="AI125" s="3"/>
      <c r="AJ125" s="1"/>
      <c r="AM125" s="3"/>
      <c r="AN125" s="1"/>
      <c r="AQ125" s="3"/>
      <c r="AR125" s="1"/>
      <c r="AU125" s="3"/>
      <c r="AV125" s="1"/>
      <c r="AY125" s="3"/>
      <c r="AZ125" s="1"/>
      <c r="BC125" s="3"/>
      <c r="BD125" s="1"/>
      <c r="BG125" s="3"/>
      <c r="BH125" s="1"/>
      <c r="BK125" s="3"/>
      <c r="BL125" s="1"/>
      <c r="BO125" s="3"/>
      <c r="BP125" s="1"/>
      <c r="BS125" s="3"/>
      <c r="BT125" s="1"/>
      <c r="BW125" s="3"/>
      <c r="BX125" s="1"/>
      <c r="CA125" s="3"/>
      <c r="CB125" s="1"/>
      <c r="CE125" s="3"/>
      <c r="CF125" s="1"/>
      <c r="CI125" s="3"/>
      <c r="CJ125" s="1"/>
      <c r="CM125" s="3"/>
      <c r="CN125" s="1"/>
      <c r="CQ125" s="3"/>
      <c r="CR125" s="1"/>
      <c r="CU125" s="3"/>
      <c r="CV125" s="1"/>
      <c r="CY125" s="3"/>
      <c r="CZ125" s="1"/>
      <c r="DC125" s="3"/>
      <c r="DD125" s="1"/>
      <c r="DG125" s="3"/>
      <c r="DH125" s="1"/>
      <c r="DK125" s="3"/>
      <c r="DL125" s="1"/>
      <c r="DO125" s="3"/>
      <c r="DP125" s="1"/>
      <c r="DS125" s="3"/>
      <c r="DT125" s="1"/>
      <c r="DW125" s="3"/>
      <c r="DX125" s="1"/>
      <c r="EA125" s="3"/>
      <c r="EB125" s="1"/>
      <c r="EE125" s="3"/>
      <c r="EF125" s="1"/>
      <c r="EI125" s="3"/>
      <c r="EJ125" s="1"/>
      <c r="EM125" s="3"/>
      <c r="EN125" s="1"/>
      <c r="EQ125" s="3"/>
      <c r="ER125" s="1"/>
      <c r="EU125" s="3"/>
      <c r="EV125" s="1"/>
      <c r="EY125" s="3"/>
      <c r="EZ125" s="1"/>
      <c r="FC125" s="3"/>
      <c r="FD125" s="1"/>
      <c r="FG125" s="3"/>
      <c r="FH125" s="1"/>
      <c r="FK125" s="3"/>
      <c r="FL125" s="1"/>
      <c r="FO125" s="3"/>
      <c r="FP125" s="1"/>
      <c r="FS125" s="3"/>
      <c r="FT125" s="1"/>
      <c r="FW125" s="3"/>
      <c r="FX125" s="1"/>
      <c r="GA125" s="3"/>
      <c r="GB125" s="1"/>
      <c r="GE125" s="3"/>
      <c r="GF125" s="1"/>
      <c r="GI125" s="3"/>
      <c r="GJ125" s="1"/>
      <c r="GM125" s="3"/>
      <c r="GN125" s="1"/>
      <c r="GQ125" s="3"/>
      <c r="GR125" s="1"/>
      <c r="GU125" s="3"/>
      <c r="GV125" s="1"/>
      <c r="GY125" s="3"/>
      <c r="GZ125" s="1"/>
      <c r="HC125" s="3"/>
      <c r="HD125" s="1"/>
      <c r="HG125" s="3"/>
      <c r="HH125" s="1"/>
      <c r="HK125" s="3"/>
      <c r="HL125" s="1"/>
      <c r="HO125" s="3"/>
      <c r="HP125" s="1"/>
      <c r="HS125" s="3"/>
      <c r="HT125" s="1"/>
      <c r="HW125" s="3"/>
      <c r="HX125" s="1"/>
      <c r="IA125" s="3"/>
      <c r="IB125" s="1"/>
      <c r="IE125" s="3"/>
      <c r="IF125" s="1"/>
      <c r="II125" s="3"/>
      <c r="IJ125" s="1"/>
      <c r="IM125" s="3"/>
      <c r="IN125" s="1"/>
      <c r="IQ125" s="3"/>
      <c r="IR125" s="1"/>
      <c r="IU125" s="3"/>
    </row>
    <row r="126" customFormat="false" ht="14.25" hidden="false" customHeight="true" outlineLevel="0" collapsed="false">
      <c r="A126" s="12"/>
      <c r="B126" s="12"/>
      <c r="C126" s="12"/>
      <c r="D126" s="12"/>
      <c r="E126" s="13"/>
      <c r="F126" s="14"/>
      <c r="G126" s="13"/>
      <c r="H126" s="14"/>
      <c r="K126" s="3"/>
      <c r="L126" s="1"/>
      <c r="O126" s="3"/>
      <c r="P126" s="1"/>
      <c r="S126" s="3"/>
      <c r="T126" s="1"/>
      <c r="W126" s="3"/>
      <c r="X126" s="1"/>
      <c r="AA126" s="3"/>
      <c r="AB126" s="1"/>
      <c r="AE126" s="3"/>
      <c r="AF126" s="1"/>
      <c r="AI126" s="3"/>
      <c r="AJ126" s="1"/>
      <c r="AM126" s="3"/>
      <c r="AN126" s="1"/>
      <c r="AQ126" s="3"/>
      <c r="AR126" s="1"/>
      <c r="AU126" s="3"/>
      <c r="AV126" s="1"/>
      <c r="AY126" s="3"/>
      <c r="AZ126" s="1"/>
      <c r="BC126" s="3"/>
      <c r="BD126" s="1"/>
      <c r="BG126" s="3"/>
      <c r="BH126" s="1"/>
      <c r="BK126" s="3"/>
      <c r="BL126" s="1"/>
      <c r="BO126" s="3"/>
      <c r="BP126" s="1"/>
      <c r="BS126" s="3"/>
      <c r="BT126" s="1"/>
      <c r="BW126" s="3"/>
      <c r="BX126" s="1"/>
      <c r="CA126" s="3"/>
      <c r="CB126" s="1"/>
      <c r="CE126" s="3"/>
      <c r="CF126" s="1"/>
      <c r="CI126" s="3"/>
      <c r="CJ126" s="1"/>
      <c r="CM126" s="3"/>
      <c r="CN126" s="1"/>
      <c r="CQ126" s="3"/>
      <c r="CR126" s="1"/>
      <c r="CU126" s="3"/>
      <c r="CV126" s="1"/>
      <c r="CY126" s="3"/>
      <c r="CZ126" s="1"/>
      <c r="DC126" s="3"/>
      <c r="DD126" s="1"/>
      <c r="DG126" s="3"/>
      <c r="DH126" s="1"/>
      <c r="DK126" s="3"/>
      <c r="DL126" s="1"/>
      <c r="DO126" s="3"/>
      <c r="DP126" s="1"/>
      <c r="DS126" s="3"/>
      <c r="DT126" s="1"/>
      <c r="DW126" s="3"/>
      <c r="DX126" s="1"/>
      <c r="EA126" s="3"/>
      <c r="EB126" s="1"/>
      <c r="EE126" s="3"/>
      <c r="EF126" s="1"/>
      <c r="EI126" s="3"/>
      <c r="EJ126" s="1"/>
      <c r="EM126" s="3"/>
      <c r="EN126" s="1"/>
      <c r="EQ126" s="3"/>
      <c r="ER126" s="1"/>
      <c r="EU126" s="3"/>
      <c r="EV126" s="1"/>
      <c r="EY126" s="3"/>
      <c r="EZ126" s="1"/>
      <c r="FC126" s="3"/>
      <c r="FD126" s="1"/>
      <c r="FG126" s="3"/>
      <c r="FH126" s="1"/>
      <c r="FK126" s="3"/>
      <c r="FL126" s="1"/>
      <c r="FO126" s="3"/>
      <c r="FP126" s="1"/>
      <c r="FS126" s="3"/>
      <c r="FT126" s="1"/>
      <c r="FW126" s="3"/>
      <c r="FX126" s="1"/>
      <c r="GA126" s="3"/>
      <c r="GB126" s="1"/>
      <c r="GE126" s="3"/>
      <c r="GF126" s="1"/>
      <c r="GI126" s="3"/>
      <c r="GJ126" s="1"/>
      <c r="GM126" s="3"/>
      <c r="GN126" s="1"/>
      <c r="GQ126" s="3"/>
      <c r="GR126" s="1"/>
      <c r="GU126" s="3"/>
      <c r="GV126" s="1"/>
      <c r="GY126" s="3"/>
      <c r="GZ126" s="1"/>
      <c r="HC126" s="3"/>
      <c r="HD126" s="1"/>
      <c r="HG126" s="3"/>
      <c r="HH126" s="1"/>
      <c r="HK126" s="3"/>
      <c r="HL126" s="1"/>
      <c r="HO126" s="3"/>
      <c r="HP126" s="1"/>
      <c r="HS126" s="3"/>
      <c r="HT126" s="1"/>
      <c r="HW126" s="3"/>
      <c r="HX126" s="1"/>
      <c r="IA126" s="3"/>
      <c r="IB126" s="1"/>
      <c r="IE126" s="3"/>
      <c r="IF126" s="1"/>
      <c r="II126" s="3"/>
      <c r="IJ126" s="1"/>
      <c r="IM126" s="3"/>
      <c r="IN126" s="1"/>
      <c r="IQ126" s="3"/>
      <c r="IR126" s="1"/>
      <c r="IU126" s="3"/>
    </row>
    <row r="127" customFormat="false" ht="14.25" hidden="false" customHeight="true" outlineLevel="0" collapsed="false">
      <c r="A127" s="12"/>
      <c r="B127" s="12"/>
      <c r="C127" s="12"/>
      <c r="D127" s="12"/>
      <c r="E127" s="13"/>
      <c r="F127" s="14"/>
      <c r="G127" s="13"/>
      <c r="H127" s="14"/>
      <c r="K127" s="3"/>
      <c r="L127" s="1"/>
      <c r="O127" s="3"/>
      <c r="P127" s="1"/>
      <c r="S127" s="3"/>
      <c r="T127" s="1"/>
      <c r="W127" s="3"/>
      <c r="X127" s="1"/>
      <c r="AA127" s="3"/>
      <c r="AB127" s="1"/>
      <c r="AE127" s="3"/>
      <c r="AF127" s="1"/>
      <c r="AI127" s="3"/>
      <c r="AJ127" s="1"/>
      <c r="AM127" s="3"/>
      <c r="AN127" s="1"/>
      <c r="AQ127" s="3"/>
      <c r="AR127" s="1"/>
      <c r="AU127" s="3"/>
      <c r="AV127" s="1"/>
      <c r="AY127" s="3"/>
      <c r="AZ127" s="1"/>
      <c r="BC127" s="3"/>
      <c r="BD127" s="1"/>
      <c r="BG127" s="3"/>
      <c r="BH127" s="1"/>
      <c r="BK127" s="3"/>
      <c r="BL127" s="1"/>
      <c r="BO127" s="3"/>
      <c r="BP127" s="1"/>
      <c r="BS127" s="3"/>
      <c r="BT127" s="1"/>
      <c r="BW127" s="3"/>
      <c r="BX127" s="1"/>
      <c r="CA127" s="3"/>
      <c r="CB127" s="1"/>
      <c r="CE127" s="3"/>
      <c r="CF127" s="1"/>
      <c r="CI127" s="3"/>
      <c r="CJ127" s="1"/>
      <c r="CM127" s="3"/>
      <c r="CN127" s="1"/>
      <c r="CQ127" s="3"/>
      <c r="CR127" s="1"/>
      <c r="CU127" s="3"/>
      <c r="CV127" s="1"/>
      <c r="CY127" s="3"/>
      <c r="CZ127" s="1"/>
      <c r="DC127" s="3"/>
      <c r="DD127" s="1"/>
      <c r="DG127" s="3"/>
      <c r="DH127" s="1"/>
      <c r="DK127" s="3"/>
      <c r="DL127" s="1"/>
      <c r="DO127" s="3"/>
      <c r="DP127" s="1"/>
      <c r="DS127" s="3"/>
      <c r="DT127" s="1"/>
      <c r="DW127" s="3"/>
      <c r="DX127" s="1"/>
      <c r="EA127" s="3"/>
      <c r="EB127" s="1"/>
      <c r="EE127" s="3"/>
      <c r="EF127" s="1"/>
      <c r="EI127" s="3"/>
      <c r="EJ127" s="1"/>
      <c r="EM127" s="3"/>
      <c r="EN127" s="1"/>
      <c r="EQ127" s="3"/>
      <c r="ER127" s="1"/>
      <c r="EU127" s="3"/>
      <c r="EV127" s="1"/>
      <c r="EY127" s="3"/>
      <c r="EZ127" s="1"/>
      <c r="FC127" s="3"/>
      <c r="FD127" s="1"/>
      <c r="FG127" s="3"/>
      <c r="FH127" s="1"/>
      <c r="FK127" s="3"/>
      <c r="FL127" s="1"/>
      <c r="FO127" s="3"/>
      <c r="FP127" s="1"/>
      <c r="FS127" s="3"/>
      <c r="FT127" s="1"/>
      <c r="FW127" s="3"/>
      <c r="FX127" s="1"/>
      <c r="GA127" s="3"/>
      <c r="GB127" s="1"/>
      <c r="GE127" s="3"/>
      <c r="GF127" s="1"/>
      <c r="GI127" s="3"/>
      <c r="GJ127" s="1"/>
      <c r="GM127" s="3"/>
      <c r="GN127" s="1"/>
      <c r="GQ127" s="3"/>
      <c r="GR127" s="1"/>
      <c r="GU127" s="3"/>
      <c r="GV127" s="1"/>
      <c r="GY127" s="3"/>
      <c r="GZ127" s="1"/>
      <c r="HC127" s="3"/>
      <c r="HD127" s="1"/>
      <c r="HG127" s="3"/>
      <c r="HH127" s="1"/>
      <c r="HK127" s="3"/>
      <c r="HL127" s="1"/>
      <c r="HO127" s="3"/>
      <c r="HP127" s="1"/>
      <c r="HS127" s="3"/>
      <c r="HT127" s="1"/>
      <c r="HW127" s="3"/>
      <c r="HX127" s="1"/>
      <c r="IA127" s="3"/>
      <c r="IB127" s="1"/>
      <c r="IE127" s="3"/>
      <c r="IF127" s="1"/>
      <c r="II127" s="3"/>
      <c r="IJ127" s="1"/>
      <c r="IM127" s="3"/>
      <c r="IN127" s="1"/>
      <c r="IQ127" s="3"/>
      <c r="IR127" s="1"/>
      <c r="IU127" s="3"/>
    </row>
    <row r="128" customFormat="false" ht="14.25" hidden="false" customHeight="true" outlineLevel="0" collapsed="false">
      <c r="A128" s="12"/>
      <c r="B128" s="15" t="s">
        <v>267</v>
      </c>
      <c r="C128" s="16"/>
      <c r="E128" s="17"/>
      <c r="F128" s="16"/>
      <c r="G128" s="15" t="s">
        <v>268</v>
      </c>
      <c r="H128" s="15"/>
      <c r="K128" s="3"/>
      <c r="L128" s="1"/>
      <c r="O128" s="3"/>
      <c r="P128" s="1"/>
      <c r="S128" s="3"/>
      <c r="T128" s="1"/>
      <c r="W128" s="3"/>
      <c r="X128" s="1"/>
      <c r="AA128" s="3"/>
      <c r="AB128" s="1"/>
      <c r="AE128" s="3"/>
      <c r="AF128" s="1"/>
      <c r="AI128" s="3"/>
      <c r="AJ128" s="1"/>
      <c r="AM128" s="3"/>
      <c r="AN128" s="1"/>
      <c r="AQ128" s="3"/>
      <c r="AR128" s="1"/>
      <c r="AU128" s="3"/>
      <c r="AV128" s="1"/>
      <c r="AY128" s="3"/>
      <c r="AZ128" s="1"/>
      <c r="BC128" s="3"/>
      <c r="BD128" s="1"/>
      <c r="BG128" s="3"/>
      <c r="BH128" s="1"/>
      <c r="BK128" s="3"/>
      <c r="BL128" s="1"/>
      <c r="BO128" s="3"/>
      <c r="BP128" s="1"/>
      <c r="BS128" s="3"/>
      <c r="BT128" s="1"/>
      <c r="BW128" s="3"/>
      <c r="BX128" s="1"/>
      <c r="CA128" s="3"/>
      <c r="CB128" s="1"/>
      <c r="CE128" s="3"/>
      <c r="CF128" s="1"/>
      <c r="CI128" s="3"/>
      <c r="CJ128" s="1"/>
      <c r="CM128" s="3"/>
      <c r="CN128" s="1"/>
      <c r="CQ128" s="3"/>
      <c r="CR128" s="1"/>
      <c r="CU128" s="3"/>
      <c r="CV128" s="1"/>
      <c r="CY128" s="3"/>
      <c r="CZ128" s="1"/>
      <c r="DC128" s="3"/>
      <c r="DD128" s="1"/>
      <c r="DG128" s="3"/>
      <c r="DH128" s="1"/>
      <c r="DK128" s="3"/>
      <c r="DL128" s="1"/>
      <c r="DO128" s="3"/>
      <c r="DP128" s="1"/>
      <c r="DS128" s="3"/>
      <c r="DT128" s="1"/>
      <c r="DW128" s="3"/>
      <c r="DX128" s="1"/>
      <c r="EA128" s="3"/>
      <c r="EB128" s="1"/>
      <c r="EE128" s="3"/>
      <c r="EF128" s="1"/>
      <c r="EI128" s="3"/>
      <c r="EJ128" s="1"/>
      <c r="EM128" s="3"/>
      <c r="EN128" s="1"/>
      <c r="EQ128" s="3"/>
      <c r="ER128" s="1"/>
      <c r="EU128" s="3"/>
      <c r="EV128" s="1"/>
      <c r="EY128" s="3"/>
      <c r="EZ128" s="1"/>
      <c r="FC128" s="3"/>
      <c r="FD128" s="1"/>
      <c r="FG128" s="3"/>
      <c r="FH128" s="1"/>
      <c r="FK128" s="3"/>
      <c r="FL128" s="1"/>
      <c r="FO128" s="3"/>
      <c r="FP128" s="1"/>
      <c r="FS128" s="3"/>
      <c r="FT128" s="1"/>
      <c r="FW128" s="3"/>
      <c r="FX128" s="1"/>
      <c r="GA128" s="3"/>
      <c r="GB128" s="1"/>
      <c r="GE128" s="3"/>
      <c r="GF128" s="1"/>
      <c r="GI128" s="3"/>
      <c r="GJ128" s="1"/>
      <c r="GM128" s="3"/>
      <c r="GN128" s="1"/>
      <c r="GQ128" s="3"/>
      <c r="GR128" s="1"/>
      <c r="GU128" s="3"/>
      <c r="GV128" s="1"/>
      <c r="GY128" s="3"/>
      <c r="GZ128" s="1"/>
      <c r="HC128" s="3"/>
      <c r="HD128" s="1"/>
      <c r="HG128" s="3"/>
      <c r="HH128" s="1"/>
      <c r="HK128" s="3"/>
      <c r="HL128" s="1"/>
      <c r="HO128" s="3"/>
      <c r="HP128" s="1"/>
      <c r="HS128" s="3"/>
      <c r="HT128" s="1"/>
      <c r="HW128" s="3"/>
      <c r="HX128" s="1"/>
      <c r="IA128" s="3"/>
      <c r="IB128" s="1"/>
      <c r="IE128" s="3"/>
      <c r="IF128" s="1"/>
      <c r="II128" s="3"/>
      <c r="IJ128" s="1"/>
      <c r="IM128" s="3"/>
      <c r="IN128" s="1"/>
      <c r="IQ128" s="3"/>
      <c r="IR128" s="1"/>
      <c r="IU128" s="3"/>
    </row>
    <row r="129" customFormat="false" ht="14.25" hidden="false" customHeight="true" outlineLevel="0" collapsed="false">
      <c r="A129" s="12"/>
      <c r="B129" s="18" t="s">
        <v>269</v>
      </c>
      <c r="C129" s="19"/>
      <c r="E129" s="20" t="s">
        <v>270</v>
      </c>
      <c r="F129" s="21"/>
      <c r="G129" s="22" t="s">
        <v>271</v>
      </c>
      <c r="H129" s="22"/>
      <c r="K129" s="3"/>
      <c r="L129" s="1"/>
      <c r="O129" s="3"/>
      <c r="P129" s="1"/>
      <c r="S129" s="3"/>
      <c r="T129" s="1"/>
      <c r="W129" s="3"/>
      <c r="X129" s="1"/>
      <c r="AA129" s="3"/>
      <c r="AB129" s="1"/>
      <c r="AE129" s="3"/>
      <c r="AF129" s="1"/>
      <c r="AI129" s="3"/>
      <c r="AJ129" s="1"/>
      <c r="AM129" s="3"/>
      <c r="AN129" s="1"/>
      <c r="AQ129" s="3"/>
      <c r="AR129" s="1"/>
      <c r="AU129" s="3"/>
      <c r="AV129" s="1"/>
      <c r="AY129" s="3"/>
      <c r="AZ129" s="1"/>
      <c r="BC129" s="3"/>
      <c r="BD129" s="1"/>
      <c r="BG129" s="3"/>
      <c r="BH129" s="1"/>
      <c r="BK129" s="3"/>
      <c r="BL129" s="1"/>
      <c r="BO129" s="3"/>
      <c r="BP129" s="1"/>
      <c r="BS129" s="3"/>
      <c r="BT129" s="1"/>
      <c r="BW129" s="3"/>
      <c r="BX129" s="1"/>
      <c r="CA129" s="3"/>
      <c r="CB129" s="1"/>
      <c r="CE129" s="3"/>
      <c r="CF129" s="1"/>
      <c r="CI129" s="3"/>
      <c r="CJ129" s="1"/>
      <c r="CM129" s="3"/>
      <c r="CN129" s="1"/>
      <c r="CQ129" s="3"/>
      <c r="CR129" s="1"/>
      <c r="CU129" s="3"/>
      <c r="CV129" s="1"/>
      <c r="CY129" s="3"/>
      <c r="CZ129" s="1"/>
      <c r="DC129" s="3"/>
      <c r="DD129" s="1"/>
      <c r="DG129" s="3"/>
      <c r="DH129" s="1"/>
      <c r="DK129" s="3"/>
      <c r="DL129" s="1"/>
      <c r="DO129" s="3"/>
      <c r="DP129" s="1"/>
      <c r="DS129" s="3"/>
      <c r="DT129" s="1"/>
      <c r="DW129" s="3"/>
      <c r="DX129" s="1"/>
      <c r="EA129" s="3"/>
      <c r="EB129" s="1"/>
      <c r="EE129" s="3"/>
      <c r="EF129" s="1"/>
      <c r="EI129" s="3"/>
      <c r="EJ129" s="1"/>
      <c r="EM129" s="3"/>
      <c r="EN129" s="1"/>
      <c r="EQ129" s="3"/>
      <c r="ER129" s="1"/>
      <c r="EU129" s="3"/>
      <c r="EV129" s="1"/>
      <c r="EY129" s="3"/>
      <c r="EZ129" s="1"/>
      <c r="FC129" s="3"/>
      <c r="FD129" s="1"/>
      <c r="FG129" s="3"/>
      <c r="FH129" s="1"/>
      <c r="FK129" s="3"/>
      <c r="FL129" s="1"/>
      <c r="FO129" s="3"/>
      <c r="FP129" s="1"/>
      <c r="FS129" s="3"/>
      <c r="FT129" s="1"/>
      <c r="FW129" s="3"/>
      <c r="FX129" s="1"/>
      <c r="GA129" s="3"/>
      <c r="GB129" s="1"/>
      <c r="GE129" s="3"/>
      <c r="GF129" s="1"/>
      <c r="GI129" s="3"/>
      <c r="GJ129" s="1"/>
      <c r="GM129" s="3"/>
      <c r="GN129" s="1"/>
      <c r="GQ129" s="3"/>
      <c r="GR129" s="1"/>
      <c r="GU129" s="3"/>
      <c r="GV129" s="1"/>
      <c r="GY129" s="3"/>
      <c r="GZ129" s="1"/>
      <c r="HC129" s="3"/>
      <c r="HD129" s="1"/>
      <c r="HG129" s="3"/>
      <c r="HH129" s="1"/>
      <c r="HK129" s="3"/>
      <c r="HL129" s="1"/>
      <c r="HO129" s="3"/>
      <c r="HP129" s="1"/>
      <c r="HS129" s="3"/>
      <c r="HT129" s="1"/>
      <c r="HW129" s="3"/>
      <c r="HX129" s="1"/>
      <c r="IA129" s="3"/>
      <c r="IB129" s="1"/>
      <c r="IE129" s="3"/>
      <c r="IF129" s="1"/>
      <c r="II129" s="3"/>
      <c r="IJ129" s="1"/>
      <c r="IM129" s="3"/>
      <c r="IN129" s="1"/>
      <c r="IQ129" s="3"/>
      <c r="IR129" s="1"/>
      <c r="IU129" s="3"/>
    </row>
    <row r="130" customFormat="false" ht="14.25" hidden="false" customHeight="true" outlineLevel="0" collapsed="false">
      <c r="A130" s="12"/>
      <c r="B130" s="23"/>
      <c r="C130" s="24"/>
      <c r="D130" s="24"/>
      <c r="E130" s="24"/>
      <c r="F130" s="24"/>
      <c r="G130" s="25"/>
      <c r="H130" s="25"/>
      <c r="K130" s="3"/>
      <c r="L130" s="1"/>
      <c r="O130" s="3"/>
      <c r="P130" s="1"/>
      <c r="S130" s="3"/>
      <c r="T130" s="1"/>
      <c r="W130" s="3"/>
      <c r="X130" s="1"/>
      <c r="AA130" s="3"/>
      <c r="AB130" s="1"/>
      <c r="AE130" s="3"/>
      <c r="AF130" s="1"/>
      <c r="AI130" s="3"/>
      <c r="AJ130" s="1"/>
      <c r="AM130" s="3"/>
      <c r="AN130" s="1"/>
      <c r="AQ130" s="3"/>
      <c r="AR130" s="1"/>
      <c r="AU130" s="3"/>
      <c r="AV130" s="1"/>
      <c r="AY130" s="3"/>
      <c r="AZ130" s="1"/>
      <c r="BC130" s="3"/>
      <c r="BD130" s="1"/>
      <c r="BG130" s="3"/>
      <c r="BH130" s="1"/>
      <c r="BK130" s="3"/>
      <c r="BL130" s="1"/>
      <c r="BO130" s="3"/>
      <c r="BP130" s="1"/>
      <c r="BS130" s="3"/>
      <c r="BT130" s="1"/>
      <c r="BW130" s="3"/>
      <c r="BX130" s="1"/>
      <c r="CA130" s="3"/>
      <c r="CB130" s="1"/>
      <c r="CE130" s="3"/>
      <c r="CF130" s="1"/>
      <c r="CI130" s="3"/>
      <c r="CJ130" s="1"/>
      <c r="CM130" s="3"/>
      <c r="CN130" s="1"/>
      <c r="CQ130" s="3"/>
      <c r="CR130" s="1"/>
      <c r="CU130" s="3"/>
      <c r="CV130" s="1"/>
      <c r="CY130" s="3"/>
      <c r="CZ130" s="1"/>
      <c r="DC130" s="3"/>
      <c r="DD130" s="1"/>
      <c r="DG130" s="3"/>
      <c r="DH130" s="1"/>
      <c r="DK130" s="3"/>
      <c r="DL130" s="1"/>
      <c r="DO130" s="3"/>
      <c r="DP130" s="1"/>
      <c r="DS130" s="3"/>
      <c r="DT130" s="1"/>
      <c r="DW130" s="3"/>
      <c r="DX130" s="1"/>
      <c r="EA130" s="3"/>
      <c r="EB130" s="1"/>
      <c r="EE130" s="3"/>
      <c r="EF130" s="1"/>
      <c r="EI130" s="3"/>
      <c r="EJ130" s="1"/>
      <c r="EM130" s="3"/>
      <c r="EN130" s="1"/>
      <c r="EQ130" s="3"/>
      <c r="ER130" s="1"/>
      <c r="EU130" s="3"/>
      <c r="EV130" s="1"/>
      <c r="EY130" s="3"/>
      <c r="EZ130" s="1"/>
      <c r="FC130" s="3"/>
      <c r="FD130" s="1"/>
      <c r="FG130" s="3"/>
      <c r="FH130" s="1"/>
      <c r="FK130" s="3"/>
      <c r="FL130" s="1"/>
      <c r="FO130" s="3"/>
      <c r="FP130" s="1"/>
      <c r="FS130" s="3"/>
      <c r="FT130" s="1"/>
      <c r="FW130" s="3"/>
      <c r="FX130" s="1"/>
      <c r="GA130" s="3"/>
      <c r="GB130" s="1"/>
      <c r="GE130" s="3"/>
      <c r="GF130" s="1"/>
      <c r="GI130" s="3"/>
      <c r="GJ130" s="1"/>
      <c r="GM130" s="3"/>
      <c r="GN130" s="1"/>
      <c r="GQ130" s="3"/>
      <c r="GR130" s="1"/>
      <c r="GU130" s="3"/>
      <c r="GV130" s="1"/>
      <c r="GY130" s="3"/>
      <c r="GZ130" s="1"/>
      <c r="HC130" s="3"/>
      <c r="HD130" s="1"/>
      <c r="HG130" s="3"/>
      <c r="HH130" s="1"/>
      <c r="HK130" s="3"/>
      <c r="HL130" s="1"/>
      <c r="HO130" s="3"/>
      <c r="HP130" s="1"/>
      <c r="HS130" s="3"/>
      <c r="HT130" s="1"/>
      <c r="HW130" s="3"/>
      <c r="HX130" s="1"/>
      <c r="IA130" s="3"/>
      <c r="IB130" s="1"/>
      <c r="IE130" s="3"/>
      <c r="IF130" s="1"/>
      <c r="II130" s="3"/>
      <c r="IJ130" s="1"/>
      <c r="IM130" s="3"/>
      <c r="IN130" s="1"/>
      <c r="IQ130" s="3"/>
      <c r="IR130" s="1"/>
      <c r="IU130" s="3"/>
    </row>
    <row r="131" customFormat="false" ht="14.25" hidden="false" customHeight="true" outlineLevel="0" collapsed="false">
      <c r="A131" s="12"/>
      <c r="B131" s="26" t="s">
        <v>272</v>
      </c>
      <c r="C131" s="27"/>
      <c r="D131" s="28"/>
      <c r="E131" s="27"/>
      <c r="F131" s="29" t="s">
        <v>273</v>
      </c>
      <c r="G131" s="28"/>
      <c r="H131" s="28"/>
      <c r="K131" s="3"/>
      <c r="L131" s="1"/>
      <c r="O131" s="3"/>
      <c r="P131" s="1"/>
      <c r="S131" s="3"/>
      <c r="T131" s="1"/>
      <c r="W131" s="3"/>
      <c r="X131" s="1"/>
      <c r="AA131" s="3"/>
      <c r="AB131" s="1"/>
      <c r="AE131" s="3"/>
      <c r="AF131" s="1"/>
      <c r="AI131" s="3"/>
      <c r="AJ131" s="1"/>
      <c r="AM131" s="3"/>
      <c r="AN131" s="1"/>
      <c r="AQ131" s="3"/>
      <c r="AR131" s="1"/>
      <c r="AU131" s="3"/>
      <c r="AV131" s="1"/>
      <c r="AY131" s="3"/>
      <c r="AZ131" s="1"/>
      <c r="BC131" s="3"/>
      <c r="BD131" s="1"/>
      <c r="BG131" s="3"/>
      <c r="BH131" s="1"/>
      <c r="BK131" s="3"/>
      <c r="BL131" s="1"/>
      <c r="BO131" s="3"/>
      <c r="BP131" s="1"/>
      <c r="BS131" s="3"/>
      <c r="BT131" s="1"/>
      <c r="BW131" s="3"/>
      <c r="BX131" s="1"/>
      <c r="CA131" s="3"/>
      <c r="CB131" s="1"/>
      <c r="CE131" s="3"/>
      <c r="CF131" s="1"/>
      <c r="CI131" s="3"/>
      <c r="CJ131" s="1"/>
      <c r="CM131" s="3"/>
      <c r="CN131" s="1"/>
      <c r="CQ131" s="3"/>
      <c r="CR131" s="1"/>
      <c r="CU131" s="3"/>
      <c r="CV131" s="1"/>
      <c r="CY131" s="3"/>
      <c r="CZ131" s="1"/>
      <c r="DC131" s="3"/>
      <c r="DD131" s="1"/>
      <c r="DG131" s="3"/>
      <c r="DH131" s="1"/>
      <c r="DK131" s="3"/>
      <c r="DL131" s="1"/>
      <c r="DO131" s="3"/>
      <c r="DP131" s="1"/>
      <c r="DS131" s="3"/>
      <c r="DT131" s="1"/>
      <c r="DW131" s="3"/>
      <c r="DX131" s="1"/>
      <c r="EA131" s="3"/>
      <c r="EB131" s="1"/>
      <c r="EE131" s="3"/>
      <c r="EF131" s="1"/>
      <c r="EI131" s="3"/>
      <c r="EJ131" s="1"/>
      <c r="EM131" s="3"/>
      <c r="EN131" s="1"/>
      <c r="EQ131" s="3"/>
      <c r="ER131" s="1"/>
      <c r="EU131" s="3"/>
      <c r="EV131" s="1"/>
      <c r="EY131" s="3"/>
      <c r="EZ131" s="1"/>
      <c r="FC131" s="3"/>
      <c r="FD131" s="1"/>
      <c r="FG131" s="3"/>
      <c r="FH131" s="1"/>
      <c r="FK131" s="3"/>
      <c r="FL131" s="1"/>
      <c r="FO131" s="3"/>
      <c r="FP131" s="1"/>
      <c r="FS131" s="3"/>
      <c r="FT131" s="1"/>
      <c r="FW131" s="3"/>
      <c r="FX131" s="1"/>
      <c r="GA131" s="3"/>
      <c r="GB131" s="1"/>
      <c r="GE131" s="3"/>
      <c r="GF131" s="1"/>
      <c r="GI131" s="3"/>
      <c r="GJ131" s="1"/>
      <c r="GM131" s="3"/>
      <c r="GN131" s="1"/>
      <c r="GQ131" s="3"/>
      <c r="GR131" s="1"/>
      <c r="GU131" s="3"/>
      <c r="GV131" s="1"/>
      <c r="GY131" s="3"/>
      <c r="GZ131" s="1"/>
      <c r="HC131" s="3"/>
      <c r="HD131" s="1"/>
      <c r="HG131" s="3"/>
      <c r="HH131" s="1"/>
      <c r="HK131" s="3"/>
      <c r="HL131" s="1"/>
      <c r="HO131" s="3"/>
      <c r="HP131" s="1"/>
      <c r="HS131" s="3"/>
      <c r="HT131" s="1"/>
      <c r="HW131" s="3"/>
      <c r="HX131" s="1"/>
      <c r="IA131" s="3"/>
      <c r="IB131" s="1"/>
      <c r="IE131" s="3"/>
      <c r="IF131" s="1"/>
      <c r="II131" s="3"/>
      <c r="IJ131" s="1"/>
      <c r="IM131" s="3"/>
      <c r="IN131" s="1"/>
      <c r="IQ131" s="3"/>
      <c r="IR131" s="1"/>
      <c r="IU131" s="3"/>
    </row>
    <row r="132" customFormat="false" ht="15" hidden="false" customHeight="false" outlineLevel="0" collapsed="false">
      <c r="A132" s="12"/>
      <c r="B132" s="12"/>
      <c r="C132" s="12"/>
      <c r="D132" s="12"/>
      <c r="E132" s="13"/>
      <c r="F132" s="14"/>
      <c r="G132" s="13"/>
      <c r="H132" s="14"/>
      <c r="K132" s="3"/>
      <c r="L132" s="1"/>
      <c r="O132" s="3"/>
      <c r="P132" s="1"/>
      <c r="S132" s="3"/>
      <c r="T132" s="1"/>
      <c r="W132" s="3"/>
      <c r="X132" s="1"/>
      <c r="AA132" s="3"/>
      <c r="AB132" s="1"/>
      <c r="AE132" s="3"/>
      <c r="AF132" s="1"/>
      <c r="AI132" s="3"/>
      <c r="AJ132" s="1"/>
      <c r="AM132" s="3"/>
      <c r="AN132" s="1"/>
      <c r="AQ132" s="3"/>
      <c r="AR132" s="1"/>
      <c r="AU132" s="3"/>
      <c r="AV132" s="1"/>
      <c r="AY132" s="3"/>
      <c r="AZ132" s="1"/>
      <c r="BC132" s="3"/>
      <c r="BD132" s="1"/>
      <c r="BG132" s="3"/>
      <c r="BH132" s="1"/>
      <c r="BK132" s="3"/>
      <c r="BL132" s="1"/>
      <c r="BO132" s="3"/>
      <c r="BP132" s="1"/>
      <c r="BS132" s="3"/>
      <c r="BT132" s="1"/>
      <c r="BW132" s="3"/>
      <c r="BX132" s="1"/>
      <c r="CA132" s="3"/>
      <c r="CB132" s="1"/>
      <c r="CE132" s="3"/>
      <c r="CF132" s="1"/>
      <c r="CI132" s="3"/>
      <c r="CJ132" s="1"/>
      <c r="CM132" s="3"/>
      <c r="CN132" s="1"/>
      <c r="CQ132" s="3"/>
      <c r="CR132" s="1"/>
      <c r="CU132" s="3"/>
      <c r="CV132" s="1"/>
      <c r="CY132" s="3"/>
      <c r="CZ132" s="1"/>
      <c r="DC132" s="3"/>
      <c r="DD132" s="1"/>
      <c r="DG132" s="3"/>
      <c r="DH132" s="1"/>
      <c r="DK132" s="3"/>
      <c r="DL132" s="1"/>
      <c r="DO132" s="3"/>
      <c r="DP132" s="1"/>
      <c r="DS132" s="3"/>
      <c r="DT132" s="1"/>
      <c r="DW132" s="3"/>
      <c r="DX132" s="1"/>
      <c r="EA132" s="3"/>
      <c r="EB132" s="1"/>
      <c r="EE132" s="3"/>
      <c r="EF132" s="1"/>
      <c r="EI132" s="3"/>
      <c r="EJ132" s="1"/>
      <c r="EM132" s="3"/>
      <c r="EN132" s="1"/>
      <c r="EQ132" s="3"/>
      <c r="ER132" s="1"/>
      <c r="EU132" s="3"/>
      <c r="EV132" s="1"/>
      <c r="EY132" s="3"/>
      <c r="EZ132" s="1"/>
      <c r="FC132" s="3"/>
      <c r="FD132" s="1"/>
      <c r="FG132" s="3"/>
      <c r="FH132" s="1"/>
      <c r="FK132" s="3"/>
      <c r="FL132" s="1"/>
      <c r="FO132" s="3"/>
      <c r="FP132" s="1"/>
      <c r="FS132" s="3"/>
      <c r="FT132" s="1"/>
      <c r="FW132" s="3"/>
      <c r="FX132" s="1"/>
      <c r="GA132" s="3"/>
      <c r="GB132" s="1"/>
      <c r="GE132" s="3"/>
      <c r="GF132" s="1"/>
      <c r="GI132" s="3"/>
      <c r="GJ132" s="1"/>
      <c r="GM132" s="3"/>
      <c r="GN132" s="1"/>
      <c r="GQ132" s="3"/>
      <c r="GR132" s="1"/>
      <c r="GU132" s="3"/>
      <c r="GV132" s="1"/>
      <c r="GY132" s="3"/>
      <c r="GZ132" s="1"/>
      <c r="HC132" s="3"/>
      <c r="HD132" s="1"/>
      <c r="HG132" s="3"/>
      <c r="HH132" s="1"/>
      <c r="HK132" s="3"/>
      <c r="HL132" s="1"/>
      <c r="HO132" s="3"/>
      <c r="HP132" s="1"/>
      <c r="HS132" s="3"/>
      <c r="HT132" s="1"/>
      <c r="HW132" s="3"/>
      <c r="HX132" s="1"/>
      <c r="IA132" s="3"/>
      <c r="IB132" s="1"/>
      <c r="IE132" s="3"/>
      <c r="IF132" s="1"/>
      <c r="II132" s="3"/>
      <c r="IJ132" s="1"/>
      <c r="IM132" s="3"/>
      <c r="IN132" s="1"/>
      <c r="IQ132" s="3"/>
      <c r="IR132" s="1"/>
      <c r="IU132" s="3"/>
    </row>
    <row r="133" customFormat="false" ht="15" hidden="false" customHeight="false" outlineLevel="0" collapsed="false">
      <c r="A133" s="12"/>
      <c r="B133" s="12"/>
      <c r="C133" s="12"/>
      <c r="D133" s="12"/>
      <c r="E133" s="13"/>
      <c r="F133" s="14"/>
      <c r="G133" s="13"/>
      <c r="H133" s="14"/>
      <c r="K133" s="3"/>
      <c r="L133" s="1"/>
      <c r="O133" s="3"/>
      <c r="P133" s="1"/>
      <c r="S133" s="3"/>
      <c r="T133" s="1"/>
      <c r="W133" s="3"/>
      <c r="X133" s="1"/>
      <c r="AA133" s="3"/>
      <c r="AB133" s="1"/>
      <c r="AE133" s="3"/>
      <c r="AF133" s="1"/>
      <c r="AI133" s="3"/>
      <c r="AJ133" s="1"/>
      <c r="AM133" s="3"/>
      <c r="AN133" s="1"/>
      <c r="AQ133" s="3"/>
      <c r="AR133" s="1"/>
      <c r="AU133" s="3"/>
      <c r="AV133" s="1"/>
      <c r="AY133" s="3"/>
      <c r="AZ133" s="1"/>
      <c r="BC133" s="3"/>
      <c r="BD133" s="1"/>
      <c r="BG133" s="3"/>
      <c r="BH133" s="1"/>
      <c r="BK133" s="3"/>
      <c r="BL133" s="1"/>
      <c r="BO133" s="3"/>
      <c r="BP133" s="1"/>
      <c r="BS133" s="3"/>
      <c r="BT133" s="1"/>
      <c r="BW133" s="3"/>
      <c r="BX133" s="1"/>
      <c r="CA133" s="3"/>
      <c r="CB133" s="1"/>
      <c r="CE133" s="3"/>
      <c r="CF133" s="1"/>
      <c r="CI133" s="3"/>
      <c r="CJ133" s="1"/>
      <c r="CM133" s="3"/>
      <c r="CN133" s="1"/>
      <c r="CQ133" s="3"/>
      <c r="CR133" s="1"/>
      <c r="CU133" s="3"/>
      <c r="CV133" s="1"/>
      <c r="CY133" s="3"/>
      <c r="CZ133" s="1"/>
      <c r="DC133" s="3"/>
      <c r="DD133" s="1"/>
      <c r="DG133" s="3"/>
      <c r="DH133" s="1"/>
      <c r="DK133" s="3"/>
      <c r="DL133" s="1"/>
      <c r="DO133" s="3"/>
      <c r="DP133" s="1"/>
      <c r="DS133" s="3"/>
      <c r="DT133" s="1"/>
      <c r="DW133" s="3"/>
      <c r="DX133" s="1"/>
      <c r="EA133" s="3"/>
      <c r="EB133" s="1"/>
      <c r="EE133" s="3"/>
      <c r="EF133" s="1"/>
      <c r="EI133" s="3"/>
      <c r="EJ133" s="1"/>
      <c r="EM133" s="3"/>
      <c r="EN133" s="1"/>
      <c r="EQ133" s="3"/>
      <c r="ER133" s="1"/>
      <c r="EU133" s="3"/>
      <c r="EV133" s="1"/>
      <c r="EY133" s="3"/>
      <c r="EZ133" s="1"/>
      <c r="FC133" s="3"/>
      <c r="FD133" s="1"/>
      <c r="FG133" s="3"/>
      <c r="FH133" s="1"/>
      <c r="FK133" s="3"/>
      <c r="FL133" s="1"/>
      <c r="FO133" s="3"/>
      <c r="FP133" s="1"/>
      <c r="FS133" s="3"/>
      <c r="FT133" s="1"/>
      <c r="FW133" s="3"/>
      <c r="FX133" s="1"/>
      <c r="GA133" s="3"/>
      <c r="GB133" s="1"/>
      <c r="GE133" s="3"/>
      <c r="GF133" s="1"/>
      <c r="GI133" s="3"/>
      <c r="GJ133" s="1"/>
      <c r="GM133" s="3"/>
      <c r="GN133" s="1"/>
      <c r="GQ133" s="3"/>
      <c r="GR133" s="1"/>
      <c r="GU133" s="3"/>
      <c r="GV133" s="1"/>
      <c r="GY133" s="3"/>
      <c r="GZ133" s="1"/>
      <c r="HC133" s="3"/>
      <c r="HD133" s="1"/>
      <c r="HG133" s="3"/>
      <c r="HH133" s="1"/>
      <c r="HK133" s="3"/>
      <c r="HL133" s="1"/>
      <c r="HO133" s="3"/>
      <c r="HP133" s="1"/>
      <c r="HS133" s="3"/>
      <c r="HT133" s="1"/>
      <c r="HW133" s="3"/>
      <c r="HX133" s="1"/>
      <c r="IA133" s="3"/>
      <c r="IB133" s="1"/>
      <c r="IE133" s="3"/>
      <c r="IF133" s="1"/>
      <c r="II133" s="3"/>
      <c r="IJ133" s="1"/>
      <c r="IM133" s="3"/>
      <c r="IN133" s="1"/>
      <c r="IQ133" s="3"/>
      <c r="IR133" s="1"/>
      <c r="IU133" s="3"/>
    </row>
    <row r="134" customFormat="false" ht="15" hidden="false" customHeight="false" outlineLevel="0" collapsed="false">
      <c r="A134" s="12"/>
      <c r="B134" s="12"/>
      <c r="C134" s="12"/>
      <c r="D134" s="12"/>
      <c r="E134" s="13"/>
      <c r="F134" s="14"/>
      <c r="G134" s="13"/>
      <c r="H134" s="14"/>
      <c r="K134" s="3"/>
      <c r="L134" s="1"/>
      <c r="O134" s="3"/>
      <c r="P134" s="1"/>
      <c r="S134" s="3"/>
      <c r="T134" s="1"/>
      <c r="W134" s="3"/>
      <c r="X134" s="1"/>
      <c r="AA134" s="3"/>
      <c r="AB134" s="1"/>
      <c r="AE134" s="3"/>
      <c r="AF134" s="1"/>
      <c r="AI134" s="3"/>
      <c r="AJ134" s="1"/>
      <c r="AM134" s="3"/>
      <c r="AN134" s="1"/>
      <c r="AQ134" s="3"/>
      <c r="AR134" s="1"/>
      <c r="AU134" s="3"/>
      <c r="AV134" s="1"/>
      <c r="AY134" s="3"/>
      <c r="AZ134" s="1"/>
      <c r="BC134" s="3"/>
      <c r="BD134" s="1"/>
      <c r="BG134" s="3"/>
      <c r="BH134" s="1"/>
      <c r="BK134" s="3"/>
      <c r="BL134" s="1"/>
      <c r="BO134" s="3"/>
      <c r="BP134" s="1"/>
      <c r="BS134" s="3"/>
      <c r="BT134" s="1"/>
      <c r="BW134" s="3"/>
      <c r="BX134" s="1"/>
      <c r="CA134" s="3"/>
      <c r="CB134" s="1"/>
      <c r="CE134" s="3"/>
      <c r="CF134" s="1"/>
      <c r="CI134" s="3"/>
      <c r="CJ134" s="1"/>
      <c r="CM134" s="3"/>
      <c r="CN134" s="1"/>
      <c r="CQ134" s="3"/>
      <c r="CR134" s="1"/>
      <c r="CU134" s="3"/>
      <c r="CV134" s="1"/>
      <c r="CY134" s="3"/>
      <c r="CZ134" s="1"/>
      <c r="DC134" s="3"/>
      <c r="DD134" s="1"/>
      <c r="DG134" s="3"/>
      <c r="DH134" s="1"/>
      <c r="DK134" s="3"/>
      <c r="DL134" s="1"/>
      <c r="DO134" s="3"/>
      <c r="DP134" s="1"/>
      <c r="DS134" s="3"/>
      <c r="DT134" s="1"/>
      <c r="DW134" s="3"/>
      <c r="DX134" s="1"/>
      <c r="EA134" s="3"/>
      <c r="EB134" s="1"/>
      <c r="EE134" s="3"/>
      <c r="EF134" s="1"/>
      <c r="EI134" s="3"/>
      <c r="EJ134" s="1"/>
      <c r="EM134" s="3"/>
      <c r="EN134" s="1"/>
      <c r="EQ134" s="3"/>
      <c r="ER134" s="1"/>
      <c r="EU134" s="3"/>
      <c r="EV134" s="1"/>
      <c r="EY134" s="3"/>
      <c r="EZ134" s="1"/>
      <c r="FC134" s="3"/>
      <c r="FD134" s="1"/>
      <c r="FG134" s="3"/>
      <c r="FH134" s="1"/>
      <c r="FK134" s="3"/>
      <c r="FL134" s="1"/>
      <c r="FO134" s="3"/>
      <c r="FP134" s="1"/>
      <c r="FS134" s="3"/>
      <c r="FT134" s="1"/>
      <c r="FW134" s="3"/>
      <c r="FX134" s="1"/>
      <c r="GA134" s="3"/>
      <c r="GB134" s="1"/>
      <c r="GE134" s="3"/>
      <c r="GF134" s="1"/>
      <c r="GI134" s="3"/>
      <c r="GJ134" s="1"/>
      <c r="GM134" s="3"/>
      <c r="GN134" s="1"/>
      <c r="GQ134" s="3"/>
      <c r="GR134" s="1"/>
      <c r="GU134" s="3"/>
      <c r="GV134" s="1"/>
      <c r="GY134" s="3"/>
      <c r="GZ134" s="1"/>
      <c r="HC134" s="3"/>
      <c r="HD134" s="1"/>
      <c r="HG134" s="3"/>
      <c r="HH134" s="1"/>
      <c r="HK134" s="3"/>
      <c r="HL134" s="1"/>
      <c r="HO134" s="3"/>
      <c r="HP134" s="1"/>
      <c r="HS134" s="3"/>
      <c r="HT134" s="1"/>
      <c r="HW134" s="3"/>
      <c r="HX134" s="1"/>
      <c r="IA134" s="3"/>
      <c r="IB134" s="1"/>
      <c r="IE134" s="3"/>
      <c r="IF134" s="1"/>
      <c r="II134" s="3"/>
      <c r="IJ134" s="1"/>
      <c r="IM134" s="3"/>
      <c r="IN134" s="1"/>
      <c r="IQ134" s="3"/>
      <c r="IR134" s="1"/>
      <c r="IU134" s="3"/>
    </row>
    <row r="135" customFormat="false" ht="15" hidden="false" customHeight="false" outlineLevel="0" collapsed="false">
      <c r="A135" s="12"/>
      <c r="B135" s="12"/>
      <c r="C135" s="12"/>
      <c r="D135" s="12"/>
      <c r="E135" s="13"/>
      <c r="F135" s="14"/>
      <c r="G135" s="13"/>
      <c r="H135" s="14"/>
      <c r="K135" s="3"/>
      <c r="L135" s="1"/>
      <c r="O135" s="3"/>
      <c r="P135" s="1"/>
      <c r="S135" s="3"/>
      <c r="T135" s="1"/>
      <c r="W135" s="3"/>
      <c r="X135" s="1"/>
      <c r="AA135" s="3"/>
      <c r="AB135" s="1"/>
      <c r="AE135" s="3"/>
      <c r="AF135" s="1"/>
      <c r="AI135" s="3"/>
      <c r="AJ135" s="1"/>
      <c r="AM135" s="3"/>
      <c r="AN135" s="1"/>
      <c r="AQ135" s="3"/>
      <c r="AR135" s="1"/>
      <c r="AU135" s="3"/>
      <c r="AV135" s="1"/>
      <c r="AY135" s="3"/>
      <c r="AZ135" s="1"/>
      <c r="BC135" s="3"/>
      <c r="BD135" s="1"/>
      <c r="BG135" s="3"/>
      <c r="BH135" s="1"/>
      <c r="BK135" s="3"/>
      <c r="BL135" s="1"/>
      <c r="BO135" s="3"/>
      <c r="BP135" s="1"/>
      <c r="BS135" s="3"/>
      <c r="BT135" s="1"/>
      <c r="BW135" s="3"/>
      <c r="BX135" s="1"/>
      <c r="CA135" s="3"/>
      <c r="CB135" s="1"/>
      <c r="CE135" s="3"/>
      <c r="CF135" s="1"/>
      <c r="CI135" s="3"/>
      <c r="CJ135" s="1"/>
      <c r="CM135" s="3"/>
      <c r="CN135" s="1"/>
      <c r="CQ135" s="3"/>
      <c r="CR135" s="1"/>
      <c r="CU135" s="3"/>
      <c r="CV135" s="1"/>
      <c r="CY135" s="3"/>
      <c r="CZ135" s="1"/>
      <c r="DC135" s="3"/>
      <c r="DD135" s="1"/>
      <c r="DG135" s="3"/>
      <c r="DH135" s="1"/>
      <c r="DK135" s="3"/>
      <c r="DL135" s="1"/>
      <c r="DO135" s="3"/>
      <c r="DP135" s="1"/>
      <c r="DS135" s="3"/>
      <c r="DT135" s="1"/>
      <c r="DW135" s="3"/>
      <c r="DX135" s="1"/>
      <c r="EA135" s="3"/>
      <c r="EB135" s="1"/>
      <c r="EE135" s="3"/>
      <c r="EF135" s="1"/>
      <c r="EI135" s="3"/>
      <c r="EJ135" s="1"/>
      <c r="EM135" s="3"/>
      <c r="EN135" s="1"/>
      <c r="EQ135" s="3"/>
      <c r="ER135" s="1"/>
      <c r="EU135" s="3"/>
      <c r="EV135" s="1"/>
      <c r="EY135" s="3"/>
      <c r="EZ135" s="1"/>
      <c r="FC135" s="3"/>
      <c r="FD135" s="1"/>
      <c r="FG135" s="3"/>
      <c r="FH135" s="1"/>
      <c r="FK135" s="3"/>
      <c r="FL135" s="1"/>
      <c r="FO135" s="3"/>
      <c r="FP135" s="1"/>
      <c r="FS135" s="3"/>
      <c r="FT135" s="1"/>
      <c r="FW135" s="3"/>
      <c r="FX135" s="1"/>
      <c r="GA135" s="3"/>
      <c r="GB135" s="1"/>
      <c r="GE135" s="3"/>
      <c r="GF135" s="1"/>
      <c r="GI135" s="3"/>
      <c r="GJ135" s="1"/>
      <c r="GM135" s="3"/>
      <c r="GN135" s="1"/>
      <c r="GQ135" s="3"/>
      <c r="GR135" s="1"/>
      <c r="GU135" s="3"/>
      <c r="GV135" s="1"/>
      <c r="GY135" s="3"/>
      <c r="GZ135" s="1"/>
      <c r="HC135" s="3"/>
      <c r="HD135" s="1"/>
      <c r="HG135" s="3"/>
      <c r="HH135" s="1"/>
      <c r="HK135" s="3"/>
      <c r="HL135" s="1"/>
      <c r="HO135" s="3"/>
      <c r="HP135" s="1"/>
      <c r="HS135" s="3"/>
      <c r="HT135" s="1"/>
      <c r="HW135" s="3"/>
      <c r="HX135" s="1"/>
      <c r="IA135" s="3"/>
      <c r="IB135" s="1"/>
      <c r="IE135" s="3"/>
      <c r="IF135" s="1"/>
      <c r="II135" s="3"/>
      <c r="IJ135" s="1"/>
      <c r="IM135" s="3"/>
      <c r="IN135" s="1"/>
      <c r="IQ135" s="3"/>
      <c r="IR135" s="1"/>
      <c r="IU135" s="3"/>
    </row>
    <row r="136" customFormat="false" ht="15" hidden="false" customHeight="false" outlineLevel="0" collapsed="false">
      <c r="A136" s="12"/>
      <c r="B136" s="12"/>
      <c r="C136" s="12"/>
      <c r="D136" s="12"/>
      <c r="E136" s="13"/>
      <c r="F136" s="14"/>
      <c r="G136" s="13"/>
      <c r="H136" s="14"/>
      <c r="K136" s="3"/>
      <c r="L136" s="1"/>
      <c r="O136" s="3"/>
      <c r="P136" s="1"/>
      <c r="S136" s="3"/>
      <c r="T136" s="1"/>
      <c r="W136" s="3"/>
      <c r="X136" s="1"/>
      <c r="AA136" s="3"/>
      <c r="AB136" s="1"/>
      <c r="AE136" s="3"/>
      <c r="AF136" s="1"/>
      <c r="AI136" s="3"/>
      <c r="AJ136" s="1"/>
      <c r="AM136" s="3"/>
      <c r="AN136" s="1"/>
      <c r="AQ136" s="3"/>
      <c r="AR136" s="1"/>
      <c r="AU136" s="3"/>
      <c r="AV136" s="1"/>
      <c r="AY136" s="3"/>
      <c r="AZ136" s="1"/>
      <c r="BC136" s="3"/>
      <c r="BD136" s="1"/>
      <c r="BG136" s="3"/>
      <c r="BH136" s="1"/>
      <c r="BK136" s="3"/>
      <c r="BL136" s="1"/>
      <c r="BO136" s="3"/>
      <c r="BP136" s="1"/>
      <c r="BS136" s="3"/>
      <c r="BT136" s="1"/>
      <c r="BW136" s="3"/>
      <c r="BX136" s="1"/>
      <c r="CA136" s="3"/>
      <c r="CB136" s="1"/>
      <c r="CE136" s="3"/>
      <c r="CF136" s="1"/>
      <c r="CI136" s="3"/>
      <c r="CJ136" s="1"/>
      <c r="CM136" s="3"/>
      <c r="CN136" s="1"/>
      <c r="CQ136" s="3"/>
      <c r="CR136" s="1"/>
      <c r="CU136" s="3"/>
      <c r="CV136" s="1"/>
      <c r="CY136" s="3"/>
      <c r="CZ136" s="1"/>
      <c r="DC136" s="3"/>
      <c r="DD136" s="1"/>
      <c r="DG136" s="3"/>
      <c r="DH136" s="1"/>
      <c r="DK136" s="3"/>
      <c r="DL136" s="1"/>
      <c r="DO136" s="3"/>
      <c r="DP136" s="1"/>
      <c r="DS136" s="3"/>
      <c r="DT136" s="1"/>
      <c r="DW136" s="3"/>
      <c r="DX136" s="1"/>
      <c r="EA136" s="3"/>
      <c r="EB136" s="1"/>
      <c r="EE136" s="3"/>
      <c r="EF136" s="1"/>
      <c r="EI136" s="3"/>
      <c r="EJ136" s="1"/>
      <c r="EM136" s="3"/>
      <c r="EN136" s="1"/>
      <c r="EQ136" s="3"/>
      <c r="ER136" s="1"/>
      <c r="EU136" s="3"/>
      <c r="EV136" s="1"/>
      <c r="EY136" s="3"/>
      <c r="EZ136" s="1"/>
      <c r="FC136" s="3"/>
      <c r="FD136" s="1"/>
      <c r="FG136" s="3"/>
      <c r="FH136" s="1"/>
      <c r="FK136" s="3"/>
      <c r="FL136" s="1"/>
      <c r="FO136" s="3"/>
      <c r="FP136" s="1"/>
      <c r="FS136" s="3"/>
      <c r="FT136" s="1"/>
      <c r="FW136" s="3"/>
      <c r="FX136" s="1"/>
      <c r="GA136" s="3"/>
      <c r="GB136" s="1"/>
      <c r="GE136" s="3"/>
      <c r="GF136" s="1"/>
      <c r="GI136" s="3"/>
      <c r="GJ136" s="1"/>
      <c r="GM136" s="3"/>
      <c r="GN136" s="1"/>
      <c r="GQ136" s="3"/>
      <c r="GR136" s="1"/>
      <c r="GU136" s="3"/>
      <c r="GV136" s="1"/>
      <c r="GY136" s="3"/>
      <c r="GZ136" s="1"/>
      <c r="HC136" s="3"/>
      <c r="HD136" s="1"/>
      <c r="HG136" s="3"/>
      <c r="HH136" s="1"/>
      <c r="HK136" s="3"/>
      <c r="HL136" s="1"/>
      <c r="HO136" s="3"/>
      <c r="HP136" s="1"/>
      <c r="HS136" s="3"/>
      <c r="HT136" s="1"/>
      <c r="HW136" s="3"/>
      <c r="HX136" s="1"/>
      <c r="IA136" s="3"/>
      <c r="IB136" s="1"/>
      <c r="IE136" s="3"/>
      <c r="IF136" s="1"/>
      <c r="II136" s="3"/>
      <c r="IJ136" s="1"/>
      <c r="IM136" s="3"/>
      <c r="IN136" s="1"/>
      <c r="IQ136" s="3"/>
      <c r="IR136" s="1"/>
      <c r="IU136" s="3"/>
    </row>
    <row r="137" customFormat="false" ht="15" hidden="false" customHeight="false" outlineLevel="0" collapsed="false">
      <c r="A137" s="12"/>
      <c r="B137" s="12"/>
      <c r="C137" s="12"/>
      <c r="D137" s="12"/>
      <c r="E137" s="13"/>
      <c r="F137" s="14"/>
      <c r="G137" s="13"/>
      <c r="H137" s="14"/>
      <c r="K137" s="3"/>
      <c r="L137" s="1"/>
      <c r="O137" s="3"/>
      <c r="P137" s="1"/>
      <c r="S137" s="3"/>
      <c r="T137" s="1"/>
      <c r="W137" s="3"/>
      <c r="X137" s="1"/>
      <c r="AA137" s="3"/>
      <c r="AB137" s="1"/>
      <c r="AE137" s="3"/>
      <c r="AF137" s="1"/>
      <c r="AI137" s="3"/>
      <c r="AJ137" s="1"/>
      <c r="AM137" s="3"/>
      <c r="AN137" s="1"/>
      <c r="AQ137" s="3"/>
      <c r="AR137" s="1"/>
      <c r="AU137" s="3"/>
      <c r="AV137" s="1"/>
      <c r="AY137" s="3"/>
      <c r="AZ137" s="1"/>
      <c r="BC137" s="3"/>
      <c r="BD137" s="1"/>
      <c r="BG137" s="3"/>
      <c r="BH137" s="1"/>
      <c r="BK137" s="3"/>
      <c r="BL137" s="1"/>
      <c r="BO137" s="3"/>
      <c r="BP137" s="1"/>
      <c r="BS137" s="3"/>
      <c r="BT137" s="1"/>
      <c r="BW137" s="3"/>
      <c r="BX137" s="1"/>
      <c r="CA137" s="3"/>
      <c r="CB137" s="1"/>
      <c r="CE137" s="3"/>
      <c r="CF137" s="1"/>
      <c r="CI137" s="3"/>
      <c r="CJ137" s="1"/>
      <c r="CM137" s="3"/>
      <c r="CN137" s="1"/>
      <c r="CQ137" s="3"/>
      <c r="CR137" s="1"/>
      <c r="CU137" s="3"/>
      <c r="CV137" s="1"/>
      <c r="CY137" s="3"/>
      <c r="CZ137" s="1"/>
      <c r="DC137" s="3"/>
      <c r="DD137" s="1"/>
      <c r="DG137" s="3"/>
      <c r="DH137" s="1"/>
      <c r="DK137" s="3"/>
      <c r="DL137" s="1"/>
      <c r="DO137" s="3"/>
      <c r="DP137" s="1"/>
      <c r="DS137" s="3"/>
      <c r="DT137" s="1"/>
      <c r="DW137" s="3"/>
      <c r="DX137" s="1"/>
      <c r="EA137" s="3"/>
      <c r="EB137" s="1"/>
      <c r="EE137" s="3"/>
      <c r="EF137" s="1"/>
      <c r="EI137" s="3"/>
      <c r="EJ137" s="1"/>
      <c r="EM137" s="3"/>
      <c r="EN137" s="1"/>
      <c r="EQ137" s="3"/>
      <c r="ER137" s="1"/>
      <c r="EU137" s="3"/>
      <c r="EV137" s="1"/>
      <c r="EY137" s="3"/>
      <c r="EZ137" s="1"/>
      <c r="FC137" s="3"/>
      <c r="FD137" s="1"/>
      <c r="FG137" s="3"/>
      <c r="FH137" s="1"/>
      <c r="FK137" s="3"/>
      <c r="FL137" s="1"/>
      <c r="FO137" s="3"/>
      <c r="FP137" s="1"/>
      <c r="FS137" s="3"/>
      <c r="FT137" s="1"/>
      <c r="FW137" s="3"/>
      <c r="FX137" s="1"/>
      <c r="GA137" s="3"/>
      <c r="GB137" s="1"/>
      <c r="GE137" s="3"/>
      <c r="GF137" s="1"/>
      <c r="GI137" s="3"/>
      <c r="GJ137" s="1"/>
      <c r="GM137" s="3"/>
      <c r="GN137" s="1"/>
      <c r="GQ137" s="3"/>
      <c r="GR137" s="1"/>
      <c r="GU137" s="3"/>
      <c r="GV137" s="1"/>
      <c r="GY137" s="3"/>
      <c r="GZ137" s="1"/>
      <c r="HC137" s="3"/>
      <c r="HD137" s="1"/>
      <c r="HG137" s="3"/>
      <c r="HH137" s="1"/>
      <c r="HK137" s="3"/>
      <c r="HL137" s="1"/>
      <c r="HO137" s="3"/>
      <c r="HP137" s="1"/>
      <c r="HS137" s="3"/>
      <c r="HT137" s="1"/>
      <c r="HW137" s="3"/>
      <c r="HX137" s="1"/>
      <c r="IA137" s="3"/>
      <c r="IB137" s="1"/>
      <c r="IE137" s="3"/>
      <c r="IF137" s="1"/>
      <c r="II137" s="3"/>
      <c r="IJ137" s="1"/>
      <c r="IM137" s="3"/>
      <c r="IN137" s="1"/>
      <c r="IQ137" s="3"/>
      <c r="IR137" s="1"/>
      <c r="IU137" s="3"/>
    </row>
    <row r="138" customFormat="false" ht="15" hidden="false" customHeight="false" outlineLevel="0" collapsed="false">
      <c r="A138" s="12"/>
      <c r="B138" s="12"/>
      <c r="C138" s="12"/>
      <c r="D138" s="12"/>
      <c r="E138" s="13"/>
      <c r="F138" s="14"/>
      <c r="G138" s="13"/>
      <c r="H138" s="14"/>
      <c r="K138" s="3"/>
      <c r="L138" s="1"/>
      <c r="O138" s="3"/>
      <c r="P138" s="1"/>
      <c r="S138" s="3"/>
      <c r="T138" s="1"/>
      <c r="W138" s="3"/>
      <c r="X138" s="1"/>
      <c r="AA138" s="3"/>
      <c r="AB138" s="1"/>
      <c r="AE138" s="3"/>
      <c r="AF138" s="1"/>
      <c r="AI138" s="3"/>
      <c r="AJ138" s="1"/>
      <c r="AM138" s="3"/>
      <c r="AN138" s="1"/>
      <c r="AQ138" s="3"/>
      <c r="AR138" s="1"/>
      <c r="AU138" s="3"/>
      <c r="AV138" s="1"/>
      <c r="AY138" s="3"/>
      <c r="AZ138" s="1"/>
      <c r="BC138" s="3"/>
      <c r="BD138" s="1"/>
      <c r="BG138" s="3"/>
      <c r="BH138" s="1"/>
      <c r="BK138" s="3"/>
      <c r="BL138" s="1"/>
      <c r="BO138" s="3"/>
      <c r="BP138" s="1"/>
      <c r="BS138" s="3"/>
      <c r="BT138" s="1"/>
      <c r="BW138" s="3"/>
      <c r="BX138" s="1"/>
      <c r="CA138" s="3"/>
      <c r="CB138" s="1"/>
      <c r="CE138" s="3"/>
      <c r="CF138" s="1"/>
      <c r="CI138" s="3"/>
      <c r="CJ138" s="1"/>
      <c r="CM138" s="3"/>
      <c r="CN138" s="1"/>
      <c r="CQ138" s="3"/>
      <c r="CR138" s="1"/>
      <c r="CU138" s="3"/>
      <c r="CV138" s="1"/>
      <c r="CY138" s="3"/>
      <c r="CZ138" s="1"/>
      <c r="DC138" s="3"/>
      <c r="DD138" s="1"/>
      <c r="DG138" s="3"/>
      <c r="DH138" s="1"/>
      <c r="DK138" s="3"/>
      <c r="DL138" s="1"/>
      <c r="DO138" s="3"/>
      <c r="DP138" s="1"/>
      <c r="DS138" s="3"/>
      <c r="DT138" s="1"/>
      <c r="DW138" s="3"/>
      <c r="DX138" s="1"/>
      <c r="EA138" s="3"/>
      <c r="EB138" s="1"/>
      <c r="EE138" s="3"/>
      <c r="EF138" s="1"/>
      <c r="EI138" s="3"/>
      <c r="EJ138" s="1"/>
      <c r="EM138" s="3"/>
      <c r="EN138" s="1"/>
      <c r="EQ138" s="3"/>
      <c r="ER138" s="1"/>
      <c r="EU138" s="3"/>
      <c r="EV138" s="1"/>
      <c r="EY138" s="3"/>
      <c r="EZ138" s="1"/>
      <c r="FC138" s="3"/>
      <c r="FD138" s="1"/>
      <c r="FG138" s="3"/>
      <c r="FH138" s="1"/>
      <c r="FK138" s="3"/>
      <c r="FL138" s="1"/>
      <c r="FO138" s="3"/>
      <c r="FP138" s="1"/>
      <c r="FS138" s="3"/>
      <c r="FT138" s="1"/>
      <c r="FW138" s="3"/>
      <c r="FX138" s="1"/>
      <c r="GA138" s="3"/>
      <c r="GB138" s="1"/>
      <c r="GE138" s="3"/>
      <c r="GF138" s="1"/>
      <c r="GI138" s="3"/>
      <c r="GJ138" s="1"/>
      <c r="GM138" s="3"/>
      <c r="GN138" s="1"/>
      <c r="GQ138" s="3"/>
      <c r="GR138" s="1"/>
      <c r="GU138" s="3"/>
      <c r="GV138" s="1"/>
      <c r="GY138" s="3"/>
      <c r="GZ138" s="1"/>
      <c r="HC138" s="3"/>
      <c r="HD138" s="1"/>
      <c r="HG138" s="3"/>
      <c r="HH138" s="1"/>
      <c r="HK138" s="3"/>
      <c r="HL138" s="1"/>
      <c r="HO138" s="3"/>
      <c r="HP138" s="1"/>
      <c r="HS138" s="3"/>
      <c r="HT138" s="1"/>
      <c r="HW138" s="3"/>
      <c r="HX138" s="1"/>
      <c r="IA138" s="3"/>
      <c r="IB138" s="1"/>
      <c r="IE138" s="3"/>
      <c r="IF138" s="1"/>
      <c r="II138" s="3"/>
      <c r="IJ138" s="1"/>
      <c r="IM138" s="3"/>
      <c r="IN138" s="1"/>
      <c r="IQ138" s="3"/>
      <c r="IR138" s="1"/>
      <c r="IU138" s="3"/>
    </row>
    <row r="139" customFormat="false" ht="15" hidden="false" customHeight="false" outlineLevel="0" collapsed="false">
      <c r="A139" s="12"/>
      <c r="B139" s="12"/>
      <c r="C139" s="12"/>
      <c r="D139" s="12"/>
      <c r="E139" s="13"/>
      <c r="F139" s="14"/>
      <c r="G139" s="13"/>
      <c r="H139" s="14"/>
      <c r="K139" s="3"/>
      <c r="L139" s="1"/>
      <c r="O139" s="3"/>
      <c r="P139" s="1"/>
      <c r="S139" s="3"/>
      <c r="T139" s="1"/>
      <c r="W139" s="3"/>
      <c r="X139" s="1"/>
      <c r="AA139" s="3"/>
      <c r="AB139" s="1"/>
      <c r="AE139" s="3"/>
      <c r="AF139" s="1"/>
      <c r="AI139" s="3"/>
      <c r="AJ139" s="1"/>
      <c r="AM139" s="3"/>
      <c r="AN139" s="1"/>
      <c r="AQ139" s="3"/>
      <c r="AR139" s="1"/>
      <c r="AU139" s="3"/>
      <c r="AV139" s="1"/>
      <c r="AY139" s="3"/>
      <c r="AZ139" s="1"/>
      <c r="BC139" s="3"/>
      <c r="BD139" s="1"/>
      <c r="BG139" s="3"/>
      <c r="BH139" s="1"/>
      <c r="BK139" s="3"/>
      <c r="BL139" s="1"/>
      <c r="BO139" s="3"/>
      <c r="BP139" s="1"/>
      <c r="BS139" s="3"/>
      <c r="BT139" s="1"/>
      <c r="BW139" s="3"/>
      <c r="BX139" s="1"/>
      <c r="CA139" s="3"/>
      <c r="CB139" s="1"/>
      <c r="CE139" s="3"/>
      <c r="CF139" s="1"/>
      <c r="CI139" s="3"/>
      <c r="CJ139" s="1"/>
      <c r="CM139" s="3"/>
      <c r="CN139" s="1"/>
      <c r="CQ139" s="3"/>
      <c r="CR139" s="1"/>
      <c r="CU139" s="3"/>
      <c r="CV139" s="1"/>
      <c r="CY139" s="3"/>
      <c r="CZ139" s="1"/>
      <c r="DC139" s="3"/>
      <c r="DD139" s="1"/>
      <c r="DG139" s="3"/>
      <c r="DH139" s="1"/>
      <c r="DK139" s="3"/>
      <c r="DL139" s="1"/>
      <c r="DO139" s="3"/>
      <c r="DP139" s="1"/>
      <c r="DS139" s="3"/>
      <c r="DT139" s="1"/>
      <c r="DW139" s="3"/>
      <c r="DX139" s="1"/>
      <c r="EA139" s="3"/>
      <c r="EB139" s="1"/>
      <c r="EE139" s="3"/>
      <c r="EF139" s="1"/>
      <c r="EI139" s="3"/>
      <c r="EJ139" s="1"/>
      <c r="EM139" s="3"/>
      <c r="EN139" s="1"/>
      <c r="EQ139" s="3"/>
      <c r="ER139" s="1"/>
      <c r="EU139" s="3"/>
      <c r="EV139" s="1"/>
      <c r="EY139" s="3"/>
      <c r="EZ139" s="1"/>
      <c r="FC139" s="3"/>
      <c r="FD139" s="1"/>
      <c r="FG139" s="3"/>
      <c r="FH139" s="1"/>
      <c r="FK139" s="3"/>
      <c r="FL139" s="1"/>
      <c r="FO139" s="3"/>
      <c r="FP139" s="1"/>
      <c r="FS139" s="3"/>
      <c r="FT139" s="1"/>
      <c r="FW139" s="3"/>
      <c r="FX139" s="1"/>
      <c r="GA139" s="3"/>
      <c r="GB139" s="1"/>
      <c r="GE139" s="3"/>
      <c r="GF139" s="1"/>
      <c r="GI139" s="3"/>
      <c r="GJ139" s="1"/>
      <c r="GM139" s="3"/>
      <c r="GN139" s="1"/>
      <c r="GQ139" s="3"/>
      <c r="GR139" s="1"/>
      <c r="GU139" s="3"/>
      <c r="GV139" s="1"/>
      <c r="GY139" s="3"/>
      <c r="GZ139" s="1"/>
      <c r="HC139" s="3"/>
      <c r="HD139" s="1"/>
      <c r="HG139" s="3"/>
      <c r="HH139" s="1"/>
      <c r="HK139" s="3"/>
      <c r="HL139" s="1"/>
      <c r="HO139" s="3"/>
      <c r="HP139" s="1"/>
      <c r="HS139" s="3"/>
      <c r="HT139" s="1"/>
      <c r="HW139" s="3"/>
      <c r="HX139" s="1"/>
      <c r="IA139" s="3"/>
      <c r="IB139" s="1"/>
      <c r="IE139" s="3"/>
      <c r="IF139" s="1"/>
      <c r="II139" s="3"/>
      <c r="IJ139" s="1"/>
      <c r="IM139" s="3"/>
      <c r="IN139" s="1"/>
      <c r="IQ139" s="3"/>
      <c r="IR139" s="1"/>
      <c r="IU139" s="3"/>
    </row>
    <row r="140" customFormat="false" ht="15" hidden="false" customHeight="false" outlineLevel="0" collapsed="false">
      <c r="A140" s="12"/>
      <c r="B140" s="12"/>
      <c r="C140" s="12"/>
      <c r="D140" s="12"/>
      <c r="E140" s="13"/>
      <c r="F140" s="14"/>
      <c r="G140" s="13"/>
      <c r="H140" s="14"/>
      <c r="K140" s="3"/>
      <c r="L140" s="1"/>
      <c r="O140" s="3"/>
      <c r="P140" s="1"/>
      <c r="S140" s="3"/>
      <c r="T140" s="1"/>
      <c r="W140" s="3"/>
      <c r="X140" s="1"/>
      <c r="AA140" s="3"/>
      <c r="AB140" s="1"/>
      <c r="AE140" s="3"/>
      <c r="AF140" s="1"/>
      <c r="AI140" s="3"/>
      <c r="AJ140" s="1"/>
      <c r="AM140" s="3"/>
      <c r="AN140" s="1"/>
      <c r="AQ140" s="3"/>
      <c r="AR140" s="1"/>
      <c r="AU140" s="3"/>
      <c r="AV140" s="1"/>
      <c r="AY140" s="3"/>
      <c r="AZ140" s="1"/>
      <c r="BC140" s="3"/>
      <c r="BD140" s="1"/>
      <c r="BG140" s="3"/>
      <c r="BH140" s="1"/>
      <c r="BK140" s="3"/>
      <c r="BL140" s="1"/>
      <c r="BO140" s="3"/>
      <c r="BP140" s="1"/>
      <c r="BS140" s="3"/>
      <c r="BT140" s="1"/>
      <c r="BW140" s="3"/>
      <c r="BX140" s="1"/>
      <c r="CA140" s="3"/>
      <c r="CB140" s="1"/>
      <c r="CE140" s="3"/>
      <c r="CF140" s="1"/>
      <c r="CI140" s="3"/>
      <c r="CJ140" s="1"/>
      <c r="CM140" s="3"/>
      <c r="CN140" s="1"/>
      <c r="CQ140" s="3"/>
      <c r="CR140" s="1"/>
      <c r="CU140" s="3"/>
      <c r="CV140" s="1"/>
      <c r="CY140" s="3"/>
      <c r="CZ140" s="1"/>
      <c r="DC140" s="3"/>
      <c r="DD140" s="1"/>
      <c r="DG140" s="3"/>
      <c r="DH140" s="1"/>
      <c r="DK140" s="3"/>
      <c r="DL140" s="1"/>
      <c r="DO140" s="3"/>
      <c r="DP140" s="1"/>
      <c r="DS140" s="3"/>
      <c r="DT140" s="1"/>
      <c r="DW140" s="3"/>
      <c r="DX140" s="1"/>
      <c r="EA140" s="3"/>
      <c r="EB140" s="1"/>
      <c r="EE140" s="3"/>
      <c r="EF140" s="1"/>
      <c r="EI140" s="3"/>
      <c r="EJ140" s="1"/>
      <c r="EM140" s="3"/>
      <c r="EN140" s="1"/>
      <c r="EQ140" s="3"/>
      <c r="ER140" s="1"/>
      <c r="EU140" s="3"/>
      <c r="EV140" s="1"/>
      <c r="EY140" s="3"/>
      <c r="EZ140" s="1"/>
      <c r="FC140" s="3"/>
      <c r="FD140" s="1"/>
      <c r="FG140" s="3"/>
      <c r="FH140" s="1"/>
      <c r="FK140" s="3"/>
      <c r="FL140" s="1"/>
      <c r="FO140" s="3"/>
      <c r="FP140" s="1"/>
      <c r="FS140" s="3"/>
      <c r="FT140" s="1"/>
      <c r="FW140" s="3"/>
      <c r="FX140" s="1"/>
      <c r="GA140" s="3"/>
      <c r="GB140" s="1"/>
      <c r="GE140" s="3"/>
      <c r="GF140" s="1"/>
      <c r="GI140" s="3"/>
      <c r="GJ140" s="1"/>
      <c r="GM140" s="3"/>
      <c r="GN140" s="1"/>
      <c r="GQ140" s="3"/>
      <c r="GR140" s="1"/>
      <c r="GU140" s="3"/>
      <c r="GV140" s="1"/>
      <c r="GY140" s="3"/>
      <c r="GZ140" s="1"/>
      <c r="HC140" s="3"/>
      <c r="HD140" s="1"/>
      <c r="HG140" s="3"/>
      <c r="HH140" s="1"/>
      <c r="HK140" s="3"/>
      <c r="HL140" s="1"/>
      <c r="HO140" s="3"/>
      <c r="HP140" s="1"/>
      <c r="HS140" s="3"/>
      <c r="HT140" s="1"/>
      <c r="HW140" s="3"/>
      <c r="HX140" s="1"/>
      <c r="IA140" s="3"/>
      <c r="IB140" s="1"/>
      <c r="IE140" s="3"/>
      <c r="IF140" s="1"/>
      <c r="II140" s="3"/>
      <c r="IJ140" s="1"/>
      <c r="IM140" s="3"/>
      <c r="IN140" s="1"/>
      <c r="IQ140" s="3"/>
      <c r="IR140" s="1"/>
      <c r="IU140" s="3"/>
    </row>
    <row r="141" customFormat="false" ht="15" hidden="false" customHeight="false" outlineLevel="0" collapsed="false">
      <c r="A141" s="12"/>
      <c r="B141" s="12"/>
      <c r="C141" s="12"/>
      <c r="D141" s="12"/>
      <c r="E141" s="13"/>
      <c r="F141" s="14"/>
      <c r="G141" s="13"/>
      <c r="H141" s="14"/>
      <c r="K141" s="3"/>
      <c r="L141" s="1"/>
      <c r="O141" s="3"/>
      <c r="P141" s="1"/>
      <c r="S141" s="3"/>
      <c r="T141" s="1"/>
      <c r="W141" s="3"/>
      <c r="X141" s="1"/>
      <c r="AA141" s="3"/>
      <c r="AB141" s="1"/>
      <c r="AE141" s="3"/>
      <c r="AF141" s="1"/>
      <c r="AI141" s="3"/>
      <c r="AJ141" s="1"/>
      <c r="AM141" s="3"/>
      <c r="AN141" s="1"/>
      <c r="AQ141" s="3"/>
      <c r="AR141" s="1"/>
      <c r="AU141" s="3"/>
      <c r="AV141" s="1"/>
      <c r="AY141" s="3"/>
      <c r="AZ141" s="1"/>
      <c r="BC141" s="3"/>
      <c r="BD141" s="1"/>
      <c r="BG141" s="3"/>
      <c r="BH141" s="1"/>
      <c r="BK141" s="3"/>
      <c r="BL141" s="1"/>
      <c r="BO141" s="3"/>
      <c r="BP141" s="1"/>
      <c r="BS141" s="3"/>
      <c r="BT141" s="1"/>
      <c r="BW141" s="3"/>
      <c r="BX141" s="1"/>
      <c r="CA141" s="3"/>
      <c r="CB141" s="1"/>
      <c r="CE141" s="3"/>
      <c r="CF141" s="1"/>
      <c r="CI141" s="3"/>
      <c r="CJ141" s="1"/>
      <c r="CM141" s="3"/>
      <c r="CN141" s="1"/>
      <c r="CQ141" s="3"/>
      <c r="CR141" s="1"/>
      <c r="CU141" s="3"/>
      <c r="CV141" s="1"/>
      <c r="CY141" s="3"/>
      <c r="CZ141" s="1"/>
      <c r="DC141" s="3"/>
      <c r="DD141" s="1"/>
      <c r="DG141" s="3"/>
      <c r="DH141" s="1"/>
      <c r="DK141" s="3"/>
      <c r="DL141" s="1"/>
      <c r="DO141" s="3"/>
      <c r="DP141" s="1"/>
      <c r="DS141" s="3"/>
      <c r="DT141" s="1"/>
      <c r="DW141" s="3"/>
      <c r="DX141" s="1"/>
      <c r="EA141" s="3"/>
      <c r="EB141" s="1"/>
      <c r="EE141" s="3"/>
      <c r="EF141" s="1"/>
      <c r="EI141" s="3"/>
      <c r="EJ141" s="1"/>
      <c r="EM141" s="3"/>
      <c r="EN141" s="1"/>
      <c r="EQ141" s="3"/>
      <c r="ER141" s="1"/>
      <c r="EU141" s="3"/>
      <c r="EV141" s="1"/>
      <c r="EY141" s="3"/>
      <c r="EZ141" s="1"/>
      <c r="FC141" s="3"/>
      <c r="FD141" s="1"/>
      <c r="FG141" s="3"/>
      <c r="FH141" s="1"/>
      <c r="FK141" s="3"/>
      <c r="FL141" s="1"/>
      <c r="FO141" s="3"/>
      <c r="FP141" s="1"/>
      <c r="FS141" s="3"/>
      <c r="FT141" s="1"/>
      <c r="FW141" s="3"/>
      <c r="FX141" s="1"/>
      <c r="GA141" s="3"/>
      <c r="GB141" s="1"/>
      <c r="GE141" s="3"/>
      <c r="GF141" s="1"/>
      <c r="GI141" s="3"/>
      <c r="GJ141" s="1"/>
      <c r="GM141" s="3"/>
      <c r="GN141" s="1"/>
      <c r="GQ141" s="3"/>
      <c r="GR141" s="1"/>
      <c r="GU141" s="3"/>
      <c r="GV141" s="1"/>
      <c r="GY141" s="3"/>
      <c r="GZ141" s="1"/>
      <c r="HC141" s="3"/>
      <c r="HD141" s="1"/>
      <c r="HG141" s="3"/>
      <c r="HH141" s="1"/>
      <c r="HK141" s="3"/>
      <c r="HL141" s="1"/>
      <c r="HO141" s="3"/>
      <c r="HP141" s="1"/>
      <c r="HS141" s="3"/>
      <c r="HT141" s="1"/>
      <c r="HW141" s="3"/>
      <c r="HX141" s="1"/>
      <c r="IA141" s="3"/>
      <c r="IB141" s="1"/>
      <c r="IE141" s="3"/>
      <c r="IF141" s="1"/>
      <c r="II141" s="3"/>
      <c r="IJ141" s="1"/>
      <c r="IM141" s="3"/>
      <c r="IN141" s="1"/>
      <c r="IQ141" s="3"/>
      <c r="IR141" s="1"/>
      <c r="IU141" s="3"/>
    </row>
  </sheetData>
  <sheetProtection sheet="true" password="c67f" autoFilter="false"/>
  <autoFilter ref="A2:H123"/>
  <mergeCells count="3">
    <mergeCell ref="A1:H1"/>
    <mergeCell ref="G128:H128"/>
    <mergeCell ref="G129:H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2-19T14:52:56Z</dcterms:modified>
  <cp:revision>0</cp:revision>
  <dc:subject/>
  <dc:title/>
</cp:coreProperties>
</file>