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69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 (до 15.03.2022 РОСЮГРАПРОЕКТ)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ЭНЕРГО-ПРОЕКТ (до 17.06.2025 ОЭС ГРУПП)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</t>
  </si>
  <si>
    <t xml:space="preserve">7710949491</t>
  </si>
  <si>
    <t xml:space="preserve">501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23/25 ИСПКК</t>
  </si>
  <si>
    <t xml:space="preserve">20/25 ИСПДК</t>
  </si>
  <si>
    <t xml:space="preserve">ПГК</t>
  </si>
  <si>
    <t xml:space="preserve">7840437582</t>
  </si>
  <si>
    <t xml:space="preserve">417</t>
  </si>
  <si>
    <t xml:space="preserve">СТС</t>
  </si>
  <si>
    <t xml:space="preserve">7801701473</t>
  </si>
  <si>
    <t xml:space="preserve">709</t>
  </si>
  <si>
    <t xml:space="preserve">Эко Терм</t>
  </si>
  <si>
    <t xml:space="preserve">7805045783</t>
  </si>
  <si>
    <t xml:space="preserve">064</t>
  </si>
  <si>
    <t xml:space="preserve">ЭЛКОМ</t>
  </si>
  <si>
    <t xml:space="preserve">7804079187</t>
  </si>
  <si>
    <t xml:space="preserve">301</t>
  </si>
  <si>
    <t xml:space="preserve">24/25 (Совета)</t>
  </si>
  <si>
    <t xml:space="preserve">21/25 ИСПДК</t>
  </si>
  <si>
    <t xml:space="preserve">24/25 ИСПК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АД</t>
  </si>
  <si>
    <t xml:space="preserve">5260423649</t>
  </si>
  <si>
    <t xml:space="preserve">424</t>
  </si>
  <si>
    <t xml:space="preserve">ОВА</t>
  </si>
  <si>
    <t xml:space="preserve">5904232124</t>
  </si>
  <si>
    <t xml:space="preserve">309</t>
  </si>
  <si>
    <t xml:space="preserve">24/25_1 ИСПКК</t>
  </si>
  <si>
    <t xml:space="preserve">ФЛАЙ ХАЙ</t>
  </si>
  <si>
    <t xml:space="preserve">7813276897</t>
  </si>
  <si>
    <t xml:space="preserve">626</t>
  </si>
  <si>
    <t xml:space="preserve">22/25 ИСПДК</t>
  </si>
  <si>
    <t xml:space="preserve">25/25 ИСПКК</t>
  </si>
  <si>
    <t xml:space="preserve">25/25_1 ИСПКК</t>
  </si>
  <si>
    <t xml:space="preserve">представление Директора 09/25 от 26.05.2025г.</t>
  </si>
  <si>
    <t xml:space="preserve">23/25 ИСПДК</t>
  </si>
  <si>
    <t xml:space="preserve">РЕСТ-СТРОЙ</t>
  </si>
  <si>
    <t xml:space="preserve">1838014589</t>
  </si>
  <si>
    <t xml:space="preserve">210</t>
  </si>
  <si>
    <t xml:space="preserve">СПБ-ЛИФТ</t>
  </si>
  <si>
    <t xml:space="preserve">7814594275</t>
  </si>
  <si>
    <t xml:space="preserve">556</t>
  </si>
  <si>
    <t xml:space="preserve">26/25 ИСПКК</t>
  </si>
  <si>
    <t xml:space="preserve">НПФ "УРАН-СПб"</t>
  </si>
  <si>
    <t xml:space="preserve">7810239255</t>
  </si>
  <si>
    <t xml:space="preserve">158</t>
  </si>
  <si>
    <t xml:space="preserve">СКВ</t>
  </si>
  <si>
    <t xml:space="preserve">7826721136</t>
  </si>
  <si>
    <t xml:space="preserve">087 </t>
  </si>
  <si>
    <t xml:space="preserve">НТЦ "ВНИПО"</t>
  </si>
  <si>
    <t xml:space="preserve">7802272883</t>
  </si>
  <si>
    <t xml:space="preserve">312</t>
  </si>
  <si>
    <t xml:space="preserve">26/25_1 ИСПКК</t>
  </si>
  <si>
    <t xml:space="preserve">ЦКТ</t>
  </si>
  <si>
    <t xml:space="preserve">7728199948</t>
  </si>
  <si>
    <t xml:space="preserve">433</t>
  </si>
  <si>
    <t xml:space="preserve">представление Ответственного секретаря №01/25 от 26.05.2025г.</t>
  </si>
  <si>
    <t xml:space="preserve">24/25 ИСПДК</t>
  </si>
  <si>
    <t xml:space="preserve">27/25 ИСПК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27/25_1 ИСПКК</t>
  </si>
  <si>
    <t xml:space="preserve">25/25 ИСПДК</t>
  </si>
  <si>
    <t xml:space="preserve">28/25 ИСПК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8/25_1 ИСП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6/25 ИСПДК</t>
  </si>
  <si>
    <t xml:space="preserve">29/25 ИСПКК</t>
  </si>
  <si>
    <t xml:space="preserve">БКМ</t>
  </si>
  <si>
    <t xml:space="preserve">4703124198</t>
  </si>
  <si>
    <t xml:space="preserve">316</t>
  </si>
  <si>
    <t xml:space="preserve">29/25_1 ИСПКК</t>
  </si>
  <si>
    <t xml:space="preserve">ЭнергоСтройИнжиниринг</t>
  </si>
  <si>
    <t xml:space="preserve">8904062911</t>
  </si>
  <si>
    <t xml:space="preserve">152</t>
  </si>
  <si>
    <t xml:space="preserve">30/25 ИСПКК</t>
  </si>
  <si>
    <t xml:space="preserve">ПБ</t>
  </si>
  <si>
    <t xml:space="preserve">3905090895</t>
  </si>
  <si>
    <t xml:space="preserve">323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31/25 ИСПКК</t>
  </si>
  <si>
    <t xml:space="preserve">представление Директора __/25 от 07.07.2025г.</t>
  </si>
  <si>
    <t xml:space="preserve">страховка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1 ию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552" activePane="bottomRight" state="frozen"/>
      <selection pane="topLeft" activeCell="A1" activeCellId="0" sqref="A1"/>
      <selection pane="topRight" activeCell="E1" activeCellId="0" sqref="E1"/>
      <selection pane="bottomLeft" activeCell="A552" activeCellId="0" sqref="A552"/>
      <selection pane="bottomRight" activeCell="H554" activeCellId="0" sqref="H5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76.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76.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76.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76.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76.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76.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14.75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14.75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14.75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102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76.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76.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76.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76.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76.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76.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76.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76.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76.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76.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76.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76.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76.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14.75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14.75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76.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76.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76.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76.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102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76.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76.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76.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76.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76.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76.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90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102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76.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76.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76.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76.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76.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76.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76.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76.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76.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76.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14.75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fals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fals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fals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fals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76.5" hidden="false" customHeight="fals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76.5" hidden="false" customHeight="fals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76.5" hidden="false" customHeight="fals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76.5" hidden="false" customHeight="fals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76.5" hidden="false" customHeight="fals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76.5" hidden="false" customHeight="fals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76.5" hidden="false" customHeight="fals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76.5" hidden="false" customHeight="fals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76.5" hidden="false" customHeight="fals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76.5" hidden="false" customHeight="fals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76.5" hidden="false" customHeight="fals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76.5" hidden="false" customHeight="fals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76.5" hidden="false" customHeight="fals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fals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fals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fals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14.75" hidden="false" customHeight="fals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fals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fals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fals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fals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fals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fals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fals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fals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fals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fals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fals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fals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fals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76.5" hidden="false" customHeight="fals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76.5" hidden="false" customHeight="fals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76.5" hidden="false" customHeight="fals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76.5" hidden="false" customHeight="fals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76.5" hidden="false" customHeight="fals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76.5" hidden="false" customHeight="fals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76.5" hidden="false" customHeight="fals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76.5" hidden="false" customHeight="fals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76.5" hidden="false" customHeight="fals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76.5" hidden="false" customHeight="fals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76.5" hidden="false" customHeight="fals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76.5" hidden="false" customHeight="fals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fals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14.75" hidden="false" customHeight="fals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fals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fals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fals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fals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fals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fals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fals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fals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fals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fals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fals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76.5" hidden="false" customHeight="fals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76.5" hidden="false" customHeight="fals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76.5" hidden="false" customHeight="fals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76.5" hidden="false" customHeight="fals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76.5" hidden="false" customHeight="fals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76.5" hidden="false" customHeight="fals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76.5" hidden="false" customHeight="fals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76.5" hidden="false" customHeight="fals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76.5" hidden="false" customHeight="fals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fals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fals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fals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fals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fals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fals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fals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fals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fals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102" hidden="false" customHeight="fals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fals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fals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76.5" hidden="false" customHeight="fals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76.5" hidden="false" customHeight="fals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76.5" hidden="false" customHeight="fals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76.5" hidden="false" customHeight="fals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76.5" hidden="false" customHeight="fals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76.5" hidden="false" customHeight="fals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76.5" hidden="false" customHeight="fals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76.5" hidden="false" customHeight="fals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76.5" hidden="false" customHeight="fals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76.5" hidden="false" customHeight="fals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76.5" hidden="false" customHeight="fals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fals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fals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fals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fals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fals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fals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fals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fals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fals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76.5" hidden="false" customHeight="fals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76.5" hidden="false" customHeight="fals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76.5" hidden="false" customHeight="fals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76.5" hidden="false" customHeight="fals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76.5" hidden="false" customHeight="fals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76.5" hidden="false" customHeight="fals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76.5" hidden="false" customHeight="fals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76.5" hidden="false" customHeight="fals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76.5" hidden="false" customHeight="fals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76.5" hidden="false" customHeight="fals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76.5" hidden="false" customHeight="fals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76.5" hidden="false" customHeight="fals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76.5" hidden="false" customHeight="fals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76.5" hidden="false" customHeight="fals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76.5" hidden="false" customHeight="fals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76.5" hidden="false" customHeight="fals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76.5" hidden="false" customHeight="fals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76.5" hidden="false" customHeight="fals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14.75" hidden="false" customHeight="fals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fals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fals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76.5" hidden="false" customHeight="fals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76.5" hidden="false" customHeight="fals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76.5" hidden="false" customHeight="fals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fals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76.5" hidden="false" customHeight="fals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76.5" hidden="false" customHeight="fals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76.5" hidden="false" customHeight="fals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76.5" hidden="false" customHeight="fals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fals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fals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fals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fals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fals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fals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14.75" hidden="false" customHeight="fals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fals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fals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76.5" hidden="false" customHeight="fals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76.5" hidden="false" customHeight="fals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76.5" hidden="false" customHeight="fals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76.5" hidden="false" customHeight="fals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76.5" hidden="false" customHeight="fals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76.5" hidden="false" customHeight="fals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76.5" hidden="false" customHeight="fals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76.5" hidden="false" customHeight="fals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76.5" hidden="false" customHeight="fals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76.5" hidden="false" customHeight="fals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76.5" hidden="false" customHeight="fals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76.5" hidden="false" customHeight="fals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76.5" hidden="false" customHeight="fals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76.5" hidden="false" customHeight="fals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14.75" hidden="false" customHeight="fals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fals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fals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fals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14.75" hidden="false" customHeight="fals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fals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102" hidden="false" customHeight="fals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102" hidden="false" customHeight="fals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fals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fals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fals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fals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fals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fals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76.5" hidden="false" customHeight="fals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76.5" hidden="false" customHeight="fals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76.5" hidden="false" customHeight="fals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76.5" hidden="false" customHeight="fals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76.5" hidden="false" customHeight="fals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76.5" hidden="false" customHeight="fals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76.5" hidden="false" customHeight="fals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76.5" hidden="false" customHeight="fals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76.5" hidden="false" customHeight="fals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76.5" hidden="false" customHeight="fals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76.5" hidden="false" customHeight="fals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76.5" hidden="false" customHeight="fals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76.5" hidden="false" customHeight="fals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76.5" hidden="false" customHeight="fals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76.5" hidden="false" customHeight="fals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fals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fals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14.75" hidden="false" customHeight="fals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fals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fals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fals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fals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fals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fals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102" hidden="false" customHeight="fals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102" hidden="false" customHeight="fals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fals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fals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fals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fals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fals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fals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fals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fals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76.5" hidden="false" customHeight="fals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76.5" hidden="false" customHeight="fals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76.5" hidden="false" customHeight="fals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76.5" hidden="false" customHeight="fals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76.5" hidden="false" customHeight="fals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76.5" hidden="false" customHeight="fals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76.5" hidden="false" customHeight="fals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76.5" hidden="false" customHeight="fals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76.5" hidden="false" customHeight="fals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fals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fals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fals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fals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fals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fals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fals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fals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fals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fals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fals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fals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76.5" hidden="false" customHeight="fals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76.5" hidden="false" customHeight="fals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fals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472</v>
      </c>
      <c r="N337" s="15" t="n">
        <f aca="false">L337+21</f>
        <v>45797</v>
      </c>
    </row>
    <row r="338" customFormat="false" ht="114.75" hidden="false" customHeight="fals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fals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102" hidden="false" customHeight="fals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102" hidden="false" customHeight="fals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fals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102" hidden="false" customHeight="fals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fals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 t="s">
        <v>27</v>
      </c>
      <c r="K344" s="13" t="s">
        <v>28</v>
      </c>
      <c r="L344" s="15" t="n">
        <v>45790</v>
      </c>
      <c r="M344" s="16" t="s">
        <v>523</v>
      </c>
      <c r="N344" s="15" t="n">
        <f aca="false">L344+98</f>
        <v>45888</v>
      </c>
    </row>
    <row r="345" customFormat="false" ht="76.5" hidden="false" customHeight="fals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 t="s">
        <v>27</v>
      </c>
      <c r="K345" s="13" t="s">
        <v>28</v>
      </c>
      <c r="L345" s="15" t="n">
        <v>45790</v>
      </c>
      <c r="M345" s="16" t="s">
        <v>523</v>
      </c>
      <c r="N345" s="15" t="n">
        <f aca="false">L345+28</f>
        <v>45818</v>
      </c>
    </row>
    <row r="346" customFormat="false" ht="76.5" hidden="false" customHeight="fals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 t="s">
        <v>20</v>
      </c>
      <c r="K346" s="13" t="s">
        <v>21</v>
      </c>
      <c r="L346" s="13" t="s">
        <v>21</v>
      </c>
      <c r="M346" s="13" t="s">
        <v>21</v>
      </c>
      <c r="N346" s="13" t="s">
        <v>21</v>
      </c>
    </row>
    <row r="347" customFormat="false" ht="76.5" hidden="false" customHeight="fals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 t="s">
        <v>27</v>
      </c>
      <c r="K347" s="13" t="s">
        <v>28</v>
      </c>
      <c r="L347" s="15" t="n">
        <v>45790</v>
      </c>
      <c r="M347" s="16" t="s">
        <v>523</v>
      </c>
      <c r="N347" s="15" t="n">
        <f aca="false">L347+14</f>
        <v>45804</v>
      </c>
    </row>
    <row r="348" customFormat="false" ht="76.5" hidden="false" customHeight="fals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 t="s">
        <v>27</v>
      </c>
      <c r="K348" s="13" t="s">
        <v>28</v>
      </c>
      <c r="L348" s="15" t="n">
        <v>45790</v>
      </c>
      <c r="M348" s="16" t="s">
        <v>523</v>
      </c>
      <c r="N348" s="15" t="n">
        <f aca="false">L348+14</f>
        <v>45804</v>
      </c>
    </row>
    <row r="349" customFormat="false" ht="76.5" hidden="false" customHeight="fals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 t="s">
        <v>27</v>
      </c>
      <c r="K349" s="13" t="s">
        <v>28</v>
      </c>
      <c r="L349" s="15" t="n">
        <v>45790</v>
      </c>
      <c r="M349" s="16" t="s">
        <v>523</v>
      </c>
      <c r="N349" s="15" t="n">
        <f aca="false">L349+14</f>
        <v>45804</v>
      </c>
    </row>
    <row r="350" customFormat="false" ht="76.5" hidden="false" customHeight="fals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 t="s">
        <v>27</v>
      </c>
      <c r="K350" s="13" t="s">
        <v>41</v>
      </c>
      <c r="L350" s="15" t="n">
        <v>45790</v>
      </c>
      <c r="M350" s="16" t="s">
        <v>523</v>
      </c>
      <c r="N350" s="15" t="n">
        <f aca="false">L350+28</f>
        <v>45818</v>
      </c>
    </row>
    <row r="351" customFormat="false" ht="76.5" hidden="false" customHeight="fals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 t="s">
        <v>20</v>
      </c>
      <c r="K351" s="13" t="s">
        <v>21</v>
      </c>
      <c r="L351" s="13" t="s">
        <v>21</v>
      </c>
      <c r="M351" s="13" t="s">
        <v>21</v>
      </c>
      <c r="N351" s="13" t="s">
        <v>21</v>
      </c>
    </row>
    <row r="352" customFormat="false" ht="76.5" hidden="false" customHeight="fals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 t="s">
        <v>27</v>
      </c>
      <c r="K352" s="13" t="s">
        <v>28</v>
      </c>
      <c r="L352" s="15" t="n">
        <v>45790</v>
      </c>
      <c r="M352" s="16" t="s">
        <v>523</v>
      </c>
      <c r="N352" s="15" t="n">
        <f aca="false">L352+14</f>
        <v>45804</v>
      </c>
    </row>
    <row r="353" customFormat="false" ht="76.5" hidden="false" customHeight="fals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 t="s">
        <v>27</v>
      </c>
      <c r="K353" s="13" t="s">
        <v>28</v>
      </c>
      <c r="L353" s="15" t="n">
        <v>45790</v>
      </c>
      <c r="M353" s="16" t="s">
        <v>523</v>
      </c>
      <c r="N353" s="15" t="n">
        <f aca="false">L353+14</f>
        <v>45804</v>
      </c>
    </row>
    <row r="354" customFormat="false" ht="76.5" hidden="false" customHeight="fals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 t="s">
        <v>27</v>
      </c>
      <c r="K354" s="13" t="s">
        <v>41</v>
      </c>
      <c r="L354" s="15" t="n">
        <v>45790</v>
      </c>
      <c r="M354" s="16" t="s">
        <v>523</v>
      </c>
      <c r="N354" s="15" t="n">
        <f aca="false">L354+28</f>
        <v>45818</v>
      </c>
    </row>
    <row r="355" customFormat="false" ht="76.5" hidden="false" customHeight="fals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 t="s">
        <v>27</v>
      </c>
      <c r="K355" s="13" t="s">
        <v>28</v>
      </c>
      <c r="L355" s="15" t="n">
        <v>45790</v>
      </c>
      <c r="M355" s="16" t="s">
        <v>523</v>
      </c>
      <c r="N355" s="15" t="n">
        <f aca="false">L355+14</f>
        <v>45804</v>
      </c>
    </row>
    <row r="356" customFormat="false" ht="76.5" hidden="false" customHeight="fals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 t="s">
        <v>27</v>
      </c>
      <c r="K356" s="13" t="s">
        <v>28</v>
      </c>
      <c r="L356" s="15" t="n">
        <v>45790</v>
      </c>
      <c r="M356" s="16" t="s">
        <v>523</v>
      </c>
      <c r="N356" s="15" t="n">
        <f aca="false">L356+21</f>
        <v>45811</v>
      </c>
    </row>
    <row r="357" customFormat="false" ht="76.5" hidden="false" customHeight="fals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 t="s">
        <v>27</v>
      </c>
      <c r="K357" s="13" t="s">
        <v>28</v>
      </c>
      <c r="L357" s="15" t="n">
        <v>45790</v>
      </c>
      <c r="M357" s="16" t="s">
        <v>523</v>
      </c>
      <c r="N357" s="15" t="n">
        <f aca="false">L357+14</f>
        <v>45804</v>
      </c>
    </row>
    <row r="358" customFormat="false" ht="76.5" hidden="false" customHeight="fals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 t="s">
        <v>27</v>
      </c>
      <c r="K358" s="13" t="s">
        <v>28</v>
      </c>
      <c r="L358" s="15" t="n">
        <v>45790</v>
      </c>
      <c r="M358" s="16" t="s">
        <v>523</v>
      </c>
      <c r="N358" s="15" t="n">
        <f aca="false">L358+14</f>
        <v>45804</v>
      </c>
    </row>
    <row r="359" customFormat="false" ht="76.5" hidden="false" customHeight="fals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 t="s">
        <v>20</v>
      </c>
      <c r="K359" s="13" t="s">
        <v>21</v>
      </c>
      <c r="L359" s="13" t="s">
        <v>21</v>
      </c>
      <c r="M359" s="13" t="s">
        <v>21</v>
      </c>
      <c r="N359" s="13" t="s">
        <v>21</v>
      </c>
    </row>
    <row r="360" customFormat="false" ht="76.5" hidden="false" customHeight="fals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 t="s">
        <v>27</v>
      </c>
      <c r="K360" s="13" t="s">
        <v>28</v>
      </c>
      <c r="L360" s="15" t="n">
        <v>45790</v>
      </c>
      <c r="M360" s="16" t="s">
        <v>523</v>
      </c>
      <c r="N360" s="15" t="n">
        <f aca="false">L360+14</f>
        <v>45804</v>
      </c>
    </row>
    <row r="361" customFormat="false" ht="76.5" hidden="false" customHeight="fals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 t="s">
        <v>27</v>
      </c>
      <c r="K361" s="13" t="s">
        <v>28</v>
      </c>
      <c r="L361" s="15" t="n">
        <v>45790</v>
      </c>
      <c r="M361" s="16" t="s">
        <v>523</v>
      </c>
      <c r="N361" s="15" t="n">
        <f aca="false">L361+14</f>
        <v>45804</v>
      </c>
    </row>
    <row r="362" customFormat="false" ht="76.5" hidden="false" customHeight="fals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 t="s">
        <v>27</v>
      </c>
      <c r="K362" s="13" t="s">
        <v>28</v>
      </c>
      <c r="L362" s="15" t="n">
        <v>45790</v>
      </c>
      <c r="M362" s="16" t="s">
        <v>523</v>
      </c>
      <c r="N362" s="15" t="n">
        <f aca="false">L362+14</f>
        <v>45804</v>
      </c>
    </row>
    <row r="363" customFormat="false" ht="76.5" hidden="false" customHeight="fals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 t="s">
        <v>27</v>
      </c>
      <c r="K363" s="13" t="s">
        <v>28</v>
      </c>
      <c r="L363" s="15" t="n">
        <v>45790</v>
      </c>
      <c r="M363" s="16" t="s">
        <v>523</v>
      </c>
      <c r="N363" s="15" t="n">
        <f aca="false">L363+14</f>
        <v>45804</v>
      </c>
    </row>
    <row r="364" customFormat="false" ht="76.5" hidden="false" customHeight="fals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 t="s">
        <v>27</v>
      </c>
      <c r="K364" s="13" t="s">
        <v>28</v>
      </c>
      <c r="L364" s="15" t="n">
        <v>45790</v>
      </c>
      <c r="M364" s="16" t="s">
        <v>523</v>
      </c>
      <c r="N364" s="15" t="n">
        <f aca="false">L364+21</f>
        <v>45811</v>
      </c>
    </row>
    <row r="365" customFormat="false" ht="76.5" hidden="false" customHeight="fals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 t="s">
        <v>27</v>
      </c>
      <c r="K365" s="13" t="s">
        <v>28</v>
      </c>
      <c r="L365" s="15" t="n">
        <v>45790</v>
      </c>
      <c r="M365" s="16" t="s">
        <v>523</v>
      </c>
      <c r="N365" s="15" t="n">
        <f aca="false">L365+14</f>
        <v>45804</v>
      </c>
    </row>
    <row r="366" customFormat="false" ht="76.5" hidden="false" customHeight="fals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 t="s">
        <v>20</v>
      </c>
      <c r="K366" s="13" t="s">
        <v>21</v>
      </c>
      <c r="L366" s="13" t="s">
        <v>21</v>
      </c>
      <c r="M366" s="13" t="s">
        <v>21</v>
      </c>
      <c r="N366" s="13" t="s">
        <v>21</v>
      </c>
    </row>
    <row r="367" customFormat="false" ht="76.5" hidden="false" customHeight="fals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 t="s">
        <v>27</v>
      </c>
      <c r="K367" s="13" t="s">
        <v>28</v>
      </c>
      <c r="L367" s="15" t="n">
        <v>45790</v>
      </c>
      <c r="M367" s="16" t="s">
        <v>523</v>
      </c>
      <c r="N367" s="15" t="n">
        <f aca="false">L367+21</f>
        <v>45811</v>
      </c>
    </row>
    <row r="368" customFormat="false" ht="114.75" hidden="false" customHeight="fals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 t="s">
        <v>27</v>
      </c>
      <c r="K368" s="13" t="s">
        <v>41</v>
      </c>
      <c r="L368" s="15" t="n">
        <v>45790</v>
      </c>
      <c r="M368" s="16" t="s">
        <v>523</v>
      </c>
      <c r="N368" s="15" t="n">
        <f aca="false">L368+70</f>
        <v>45860</v>
      </c>
    </row>
    <row r="369" customFormat="false" ht="63.75" hidden="false" customHeight="fals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 t="s">
        <v>27</v>
      </c>
      <c r="K369" s="13" t="s">
        <v>41</v>
      </c>
      <c r="L369" s="15" t="n">
        <v>45790</v>
      </c>
      <c r="M369" s="16" t="s">
        <v>523</v>
      </c>
      <c r="N369" s="15" t="n">
        <f aca="false">L369+84</f>
        <v>45874</v>
      </c>
    </row>
    <row r="370" customFormat="false" ht="63.75" hidden="false" customHeight="fals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 t="s">
        <v>27</v>
      </c>
      <c r="K370" s="13" t="s">
        <v>41</v>
      </c>
      <c r="L370" s="15" t="n">
        <v>45790</v>
      </c>
      <c r="M370" s="16" t="s">
        <v>523</v>
      </c>
      <c r="N370" s="15" t="n">
        <f aca="false">L370+84</f>
        <v>45874</v>
      </c>
    </row>
    <row r="371" customFormat="false" ht="63.75" hidden="false" customHeight="fals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 t="s">
        <v>27</v>
      </c>
      <c r="K371" s="13" t="s">
        <v>41</v>
      </c>
      <c r="L371" s="15" t="n">
        <v>45790</v>
      </c>
      <c r="M371" s="16" t="s">
        <v>523</v>
      </c>
      <c r="N371" s="15" t="n">
        <f aca="false">L371+70</f>
        <v>45860</v>
      </c>
    </row>
    <row r="372" customFormat="false" ht="63.75" hidden="false" customHeight="fals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 t="s">
        <v>27</v>
      </c>
      <c r="K372" s="13" t="s">
        <v>41</v>
      </c>
      <c r="L372" s="15" t="n">
        <v>45790</v>
      </c>
      <c r="M372" s="16" t="s">
        <v>523</v>
      </c>
      <c r="N372" s="15" t="n">
        <f aca="false">L372+28</f>
        <v>45818</v>
      </c>
    </row>
    <row r="373" customFormat="false" ht="63.75" hidden="false" customHeight="fals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 t="s">
        <v>27</v>
      </c>
      <c r="K373" s="13" t="s">
        <v>41</v>
      </c>
      <c r="L373" s="15" t="n">
        <v>45790</v>
      </c>
      <c r="M373" s="16" t="s">
        <v>523</v>
      </c>
      <c r="N373" s="15" t="n">
        <f aca="false">L373+42</f>
        <v>45832</v>
      </c>
    </row>
    <row r="374" customFormat="false" ht="63.75" hidden="false" customHeight="fals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 t="s">
        <v>27</v>
      </c>
      <c r="K374" s="13" t="s">
        <v>41</v>
      </c>
      <c r="L374" s="15" t="n">
        <v>45790</v>
      </c>
      <c r="M374" s="16" t="s">
        <v>523</v>
      </c>
      <c r="N374" s="15" t="n">
        <f aca="false">L374+70</f>
        <v>45860</v>
      </c>
    </row>
    <row r="375" customFormat="false" ht="63.75" hidden="false" customHeight="fals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 t="s">
        <v>27</v>
      </c>
      <c r="K375" s="13" t="s">
        <v>41</v>
      </c>
      <c r="L375" s="15" t="n">
        <v>45790</v>
      </c>
      <c r="M375" s="16" t="s">
        <v>523</v>
      </c>
      <c r="N375" s="15" t="n">
        <f aca="false">L375+49</f>
        <v>45839</v>
      </c>
    </row>
    <row r="376" customFormat="false" ht="63.75" hidden="false" customHeight="fals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 t="s">
        <v>27</v>
      </c>
      <c r="K376" s="13" t="s">
        <v>41</v>
      </c>
      <c r="L376" s="15" t="n">
        <v>45790</v>
      </c>
      <c r="M376" s="16" t="s">
        <v>523</v>
      </c>
      <c r="N376" s="15" t="n">
        <f aca="false">L376+84</f>
        <v>45874</v>
      </c>
    </row>
    <row r="377" customFormat="false" ht="76.5" hidden="false" customHeight="false" outlineLevel="0" collapsed="false">
      <c r="A377" s="10" t="s">
        <v>14</v>
      </c>
      <c r="B377" s="10" t="s">
        <v>502</v>
      </c>
      <c r="C377" s="10" t="s">
        <v>503</v>
      </c>
      <c r="D377" s="10" t="s">
        <v>504</v>
      </c>
      <c r="E377" s="12" t="n">
        <v>45790</v>
      </c>
      <c r="F377" s="10" t="s">
        <v>556</v>
      </c>
      <c r="G377" s="12" t="n">
        <v>45793</v>
      </c>
      <c r="H377" s="12" t="n">
        <v>45797</v>
      </c>
      <c r="I377" s="13" t="s">
        <v>26</v>
      </c>
      <c r="J377" s="14" t="s">
        <v>27</v>
      </c>
      <c r="K377" s="13" t="s">
        <v>28</v>
      </c>
      <c r="L377" s="15" t="n">
        <v>45797</v>
      </c>
      <c r="M377" s="16" t="s">
        <v>557</v>
      </c>
      <c r="N377" s="15" t="n">
        <f aca="false">L377+28</f>
        <v>45825</v>
      </c>
    </row>
    <row r="378" customFormat="false" ht="76.5" hidden="false" customHeight="false" outlineLevel="0" collapsed="false">
      <c r="A378" s="10" t="s">
        <v>14</v>
      </c>
      <c r="B378" s="10" t="s">
        <v>215</v>
      </c>
      <c r="C378" s="10" t="s">
        <v>216</v>
      </c>
      <c r="D378" s="11" t="s">
        <v>217</v>
      </c>
      <c r="E378" s="12" t="n">
        <v>45790</v>
      </c>
      <c r="F378" s="10" t="s">
        <v>556</v>
      </c>
      <c r="G378" s="12" t="n">
        <v>45793</v>
      </c>
      <c r="H378" s="12" t="n">
        <v>45797</v>
      </c>
      <c r="I378" s="13" t="s">
        <v>26</v>
      </c>
      <c r="J378" s="14" t="s">
        <v>27</v>
      </c>
      <c r="K378" s="13" t="s">
        <v>28</v>
      </c>
      <c r="L378" s="15" t="n">
        <v>45797</v>
      </c>
      <c r="M378" s="16" t="s">
        <v>557</v>
      </c>
      <c r="N378" s="15" t="n">
        <f aca="false">L378+84</f>
        <v>45881</v>
      </c>
    </row>
    <row r="379" customFormat="false" ht="76.5" hidden="false" customHeight="false" outlineLevel="0" collapsed="false">
      <c r="A379" s="10" t="s">
        <v>14</v>
      </c>
      <c r="B379" s="10" t="s">
        <v>473</v>
      </c>
      <c r="C379" s="10" t="s">
        <v>474</v>
      </c>
      <c r="D379" s="10" t="s">
        <v>475</v>
      </c>
      <c r="E379" s="12" t="n">
        <v>45790</v>
      </c>
      <c r="F379" s="10" t="s">
        <v>556</v>
      </c>
      <c r="G379" s="12" t="n">
        <v>45793</v>
      </c>
      <c r="H379" s="12" t="n">
        <v>45797</v>
      </c>
      <c r="I379" s="13" t="s">
        <v>26</v>
      </c>
      <c r="J379" s="14" t="s">
        <v>27</v>
      </c>
      <c r="K379" s="13" t="s">
        <v>28</v>
      </c>
      <c r="L379" s="15" t="n">
        <v>45797</v>
      </c>
      <c r="M379" s="16" t="s">
        <v>557</v>
      </c>
      <c r="N379" s="15" t="n">
        <f aca="false">L379+14</f>
        <v>45811</v>
      </c>
    </row>
    <row r="380" customFormat="false" ht="76.5" hidden="false" customHeight="false" outlineLevel="0" collapsed="false">
      <c r="A380" s="10" t="s">
        <v>14</v>
      </c>
      <c r="B380" s="10" t="s">
        <v>508</v>
      </c>
      <c r="C380" s="10" t="s">
        <v>509</v>
      </c>
      <c r="D380" s="10" t="s">
        <v>510</v>
      </c>
      <c r="E380" s="12" t="n">
        <v>45790</v>
      </c>
      <c r="F380" s="10" t="s">
        <v>556</v>
      </c>
      <c r="G380" s="12" t="n">
        <v>45793</v>
      </c>
      <c r="H380" s="12" t="n">
        <v>45797</v>
      </c>
      <c r="I380" s="13" t="s">
        <v>26</v>
      </c>
      <c r="J380" s="14" t="s">
        <v>27</v>
      </c>
      <c r="K380" s="13" t="s">
        <v>28</v>
      </c>
      <c r="L380" s="15" t="n">
        <v>45797</v>
      </c>
      <c r="M380" s="16" t="s">
        <v>557</v>
      </c>
      <c r="N380" s="15" t="n">
        <f aca="false">L380+28</f>
        <v>45825</v>
      </c>
    </row>
    <row r="381" customFormat="false" ht="76.5" hidden="false" customHeight="false" outlineLevel="0" collapsed="false">
      <c r="A381" s="10" t="s">
        <v>14</v>
      </c>
      <c r="B381" s="10" t="s">
        <v>483</v>
      </c>
      <c r="C381" s="10" t="s">
        <v>484</v>
      </c>
      <c r="D381" s="11" t="s">
        <v>485</v>
      </c>
      <c r="E381" s="12" t="n">
        <v>45790</v>
      </c>
      <c r="F381" s="10" t="s">
        <v>556</v>
      </c>
      <c r="G381" s="12" t="n">
        <v>45793</v>
      </c>
      <c r="H381" s="12" t="n">
        <v>45797</v>
      </c>
      <c r="I381" s="13" t="s">
        <v>34</v>
      </c>
      <c r="J381" s="14" t="s">
        <v>27</v>
      </c>
      <c r="K381" s="13" t="s">
        <v>28</v>
      </c>
      <c r="L381" s="15" t="n">
        <v>45797</v>
      </c>
      <c r="M381" s="16" t="s">
        <v>557</v>
      </c>
      <c r="N381" s="15" t="n">
        <f aca="false">L381+14</f>
        <v>45811</v>
      </c>
    </row>
    <row r="382" customFormat="false" ht="76.5" hidden="false" customHeight="false" outlineLevel="0" collapsed="false">
      <c r="A382" s="10" t="s">
        <v>14</v>
      </c>
      <c r="B382" s="10" t="s">
        <v>558</v>
      </c>
      <c r="C382" s="10" t="s">
        <v>559</v>
      </c>
      <c r="D382" s="11" t="s">
        <v>560</v>
      </c>
      <c r="E382" s="12" t="n">
        <v>45790</v>
      </c>
      <c r="F382" s="10" t="s">
        <v>556</v>
      </c>
      <c r="G382" s="12" t="n">
        <v>45793</v>
      </c>
      <c r="H382" s="12" t="n">
        <v>45797</v>
      </c>
      <c r="I382" s="13" t="s">
        <v>34</v>
      </c>
      <c r="J382" s="14" t="s">
        <v>20</v>
      </c>
      <c r="K382" s="13" t="s">
        <v>21</v>
      </c>
      <c r="L382" s="13" t="s">
        <v>21</v>
      </c>
      <c r="M382" s="13" t="s">
        <v>21</v>
      </c>
      <c r="N382" s="13" t="s">
        <v>21</v>
      </c>
    </row>
    <row r="383" customFormat="false" ht="76.5" hidden="false" customHeight="false" outlineLevel="0" collapsed="false">
      <c r="A383" s="10" t="s">
        <v>14</v>
      </c>
      <c r="B383" s="10" t="s">
        <v>489</v>
      </c>
      <c r="C383" s="10" t="s">
        <v>490</v>
      </c>
      <c r="D383" s="11" t="s">
        <v>491</v>
      </c>
      <c r="E383" s="12" t="n">
        <v>45790</v>
      </c>
      <c r="F383" s="10" t="s">
        <v>556</v>
      </c>
      <c r="G383" s="12" t="n">
        <v>45793</v>
      </c>
      <c r="H383" s="12" t="n">
        <v>45797</v>
      </c>
      <c r="I383" s="13" t="s">
        <v>34</v>
      </c>
      <c r="J383" s="14" t="s">
        <v>27</v>
      </c>
      <c r="K383" s="13" t="s">
        <v>41</v>
      </c>
      <c r="L383" s="15" t="n">
        <v>45797</v>
      </c>
      <c r="M383" s="16" t="s">
        <v>557</v>
      </c>
      <c r="N383" s="15" t="n">
        <f aca="false">L383+21</f>
        <v>45818</v>
      </c>
    </row>
    <row r="384" customFormat="false" ht="76.5" hidden="false" customHeight="false" outlineLevel="0" collapsed="false">
      <c r="A384" s="10" t="s">
        <v>14</v>
      </c>
      <c r="B384" s="10" t="s">
        <v>140</v>
      </c>
      <c r="C384" s="10" t="s">
        <v>141</v>
      </c>
      <c r="D384" s="11" t="s">
        <v>142</v>
      </c>
      <c r="E384" s="12" t="n">
        <v>45790</v>
      </c>
      <c r="F384" s="10" t="s">
        <v>556</v>
      </c>
      <c r="G384" s="12" t="n">
        <v>45793</v>
      </c>
      <c r="H384" s="12" t="n">
        <v>45797</v>
      </c>
      <c r="I384" s="13" t="s">
        <v>34</v>
      </c>
      <c r="J384" s="14" t="s">
        <v>27</v>
      </c>
      <c r="K384" s="13" t="s">
        <v>28</v>
      </c>
      <c r="L384" s="15" t="n">
        <v>45797</v>
      </c>
      <c r="M384" s="16" t="s">
        <v>557</v>
      </c>
      <c r="N384" s="15" t="n">
        <f aca="false">L384+14</f>
        <v>45811</v>
      </c>
    </row>
    <row r="385" customFormat="false" ht="76.5" hidden="false" customHeight="false" outlineLevel="0" collapsed="false">
      <c r="A385" s="10" t="s">
        <v>14</v>
      </c>
      <c r="B385" s="10" t="s">
        <v>561</v>
      </c>
      <c r="C385" s="10" t="s">
        <v>562</v>
      </c>
      <c r="D385" s="11" t="s">
        <v>563</v>
      </c>
      <c r="E385" s="12" t="n">
        <v>45790</v>
      </c>
      <c r="F385" s="10" t="s">
        <v>556</v>
      </c>
      <c r="G385" s="12" t="n">
        <v>45793</v>
      </c>
      <c r="H385" s="12" t="n">
        <v>45797</v>
      </c>
      <c r="I385" s="13" t="s">
        <v>34</v>
      </c>
      <c r="J385" s="14" t="s">
        <v>27</v>
      </c>
      <c r="K385" s="13" t="s">
        <v>28</v>
      </c>
      <c r="L385" s="15" t="n">
        <v>45797</v>
      </c>
      <c r="M385" s="16" t="s">
        <v>557</v>
      </c>
      <c r="N385" s="15" t="n">
        <f aca="false">L385+14</f>
        <v>45811</v>
      </c>
    </row>
    <row r="386" customFormat="false" ht="76.5" hidden="false" customHeight="false" outlineLevel="0" collapsed="false">
      <c r="A386" s="10" t="s">
        <v>14</v>
      </c>
      <c r="B386" s="10" t="s">
        <v>278</v>
      </c>
      <c r="C386" s="10" t="s">
        <v>279</v>
      </c>
      <c r="D386" s="10" t="s">
        <v>280</v>
      </c>
      <c r="E386" s="12" t="n">
        <v>45790</v>
      </c>
      <c r="F386" s="10" t="s">
        <v>556</v>
      </c>
      <c r="G386" s="12" t="n">
        <v>45793</v>
      </c>
      <c r="H386" s="12" t="n">
        <v>45797</v>
      </c>
      <c r="I386" s="13" t="s">
        <v>34</v>
      </c>
      <c r="J386" s="14" t="s">
        <v>20</v>
      </c>
      <c r="K386" s="13" t="s">
        <v>21</v>
      </c>
      <c r="L386" s="13" t="s">
        <v>21</v>
      </c>
      <c r="M386" s="13" t="s">
        <v>21</v>
      </c>
      <c r="N386" s="13" t="s">
        <v>21</v>
      </c>
    </row>
    <row r="387" customFormat="false" ht="76.5" hidden="false" customHeight="false" outlineLevel="0" collapsed="false">
      <c r="A387" s="10" t="s">
        <v>14</v>
      </c>
      <c r="B387" s="10" t="s">
        <v>564</v>
      </c>
      <c r="C387" s="10" t="s">
        <v>565</v>
      </c>
      <c r="D387" s="11" t="s">
        <v>566</v>
      </c>
      <c r="E387" s="12" t="n">
        <v>45790</v>
      </c>
      <c r="F387" s="10" t="s">
        <v>556</v>
      </c>
      <c r="G387" s="12" t="n">
        <v>45793</v>
      </c>
      <c r="H387" s="12" t="n">
        <v>45797</v>
      </c>
      <c r="I387" s="13" t="s">
        <v>34</v>
      </c>
      <c r="J387" s="14" t="s">
        <v>27</v>
      </c>
      <c r="K387" s="13" t="s">
        <v>28</v>
      </c>
      <c r="L387" s="15" t="n">
        <v>45797</v>
      </c>
      <c r="M387" s="16" t="s">
        <v>557</v>
      </c>
      <c r="N387" s="15" t="n">
        <f aca="false">L387+14</f>
        <v>45811</v>
      </c>
    </row>
    <row r="388" customFormat="false" ht="76.5" hidden="false" customHeight="false" outlineLevel="0" collapsed="false">
      <c r="A388" s="10" t="s">
        <v>14</v>
      </c>
      <c r="B388" s="10" t="s">
        <v>567</v>
      </c>
      <c r="C388" s="10" t="s">
        <v>568</v>
      </c>
      <c r="D388" s="11" t="s">
        <v>569</v>
      </c>
      <c r="E388" s="12" t="n">
        <v>45790</v>
      </c>
      <c r="F388" s="10" t="s">
        <v>556</v>
      </c>
      <c r="G388" s="12" t="n">
        <v>45793</v>
      </c>
      <c r="H388" s="12" t="n">
        <v>45797</v>
      </c>
      <c r="I388" s="13" t="s">
        <v>34</v>
      </c>
      <c r="J388" s="14" t="s">
        <v>27</v>
      </c>
      <c r="K388" s="13" t="s">
        <v>28</v>
      </c>
      <c r="L388" s="15" t="n">
        <v>45797</v>
      </c>
      <c r="M388" s="16" t="s">
        <v>557</v>
      </c>
      <c r="N388" s="15" t="n">
        <f aca="false">L388+21</f>
        <v>45818</v>
      </c>
    </row>
    <row r="389" customFormat="false" ht="63.75" hidden="false" customHeight="false" outlineLevel="0" collapsed="false">
      <c r="A389" s="10" t="s">
        <v>30</v>
      </c>
      <c r="B389" s="10" t="s">
        <v>301</v>
      </c>
      <c r="C389" s="10" t="s">
        <v>302</v>
      </c>
      <c r="D389" s="11" t="s">
        <v>303</v>
      </c>
      <c r="E389" s="12" t="n">
        <v>45790</v>
      </c>
      <c r="F389" s="10" t="s">
        <v>556</v>
      </c>
      <c r="G389" s="12" t="n">
        <v>45793</v>
      </c>
      <c r="H389" s="12" t="n">
        <v>45797</v>
      </c>
      <c r="I389" s="13" t="s">
        <v>51</v>
      </c>
      <c r="J389" s="14" t="s">
        <v>27</v>
      </c>
      <c r="K389" s="13" t="s">
        <v>41</v>
      </c>
      <c r="L389" s="15" t="n">
        <v>45797</v>
      </c>
      <c r="M389" s="16" t="s">
        <v>557</v>
      </c>
      <c r="N389" s="15" t="n">
        <f aca="false">L389+70</f>
        <v>45867</v>
      </c>
    </row>
    <row r="390" customFormat="false" ht="114.75" hidden="false" customHeight="false" outlineLevel="0" collapsed="false">
      <c r="A390" s="10" t="s">
        <v>14</v>
      </c>
      <c r="B390" s="10" t="s">
        <v>171</v>
      </c>
      <c r="C390" s="10" t="s">
        <v>172</v>
      </c>
      <c r="D390" s="11" t="s">
        <v>173</v>
      </c>
      <c r="E390" s="12" t="n">
        <v>45790</v>
      </c>
      <c r="F390" s="10" t="s">
        <v>556</v>
      </c>
      <c r="G390" s="12" t="n">
        <v>45793</v>
      </c>
      <c r="H390" s="12" t="n">
        <v>45797</v>
      </c>
      <c r="I390" s="13" t="s">
        <v>106</v>
      </c>
      <c r="J390" s="14" t="s">
        <v>27</v>
      </c>
      <c r="K390" s="13" t="s">
        <v>41</v>
      </c>
      <c r="L390" s="15" t="n">
        <v>45797</v>
      </c>
      <c r="M390" s="16" t="s">
        <v>557</v>
      </c>
      <c r="N390" s="15" t="n">
        <f aca="false">L390+91</f>
        <v>45888</v>
      </c>
    </row>
    <row r="391" customFormat="false" ht="63.75" hidden="false" customHeight="false" outlineLevel="0" collapsed="false">
      <c r="A391" s="10" t="s">
        <v>14</v>
      </c>
      <c r="B391" s="10" t="s">
        <v>307</v>
      </c>
      <c r="C391" s="10" t="s">
        <v>308</v>
      </c>
      <c r="D391" s="11" t="s">
        <v>309</v>
      </c>
      <c r="E391" s="12" t="n">
        <v>45790</v>
      </c>
      <c r="F391" s="10" t="s">
        <v>556</v>
      </c>
      <c r="G391" s="12" t="n">
        <v>45793</v>
      </c>
      <c r="H391" s="12" t="n">
        <v>45797</v>
      </c>
      <c r="I391" s="13" t="s">
        <v>51</v>
      </c>
      <c r="J391" s="14" t="s">
        <v>27</v>
      </c>
      <c r="K391" s="13" t="s">
        <v>41</v>
      </c>
      <c r="L391" s="15" t="n">
        <v>45797</v>
      </c>
      <c r="M391" s="16" t="s">
        <v>557</v>
      </c>
      <c r="N391" s="15" t="n">
        <f aca="false">L391+84</f>
        <v>45881</v>
      </c>
    </row>
    <row r="392" customFormat="false" ht="63.75" hidden="false" customHeight="false" outlineLevel="0" collapsed="false">
      <c r="A392" s="10" t="s">
        <v>14</v>
      </c>
      <c r="B392" s="10" t="s">
        <v>103</v>
      </c>
      <c r="C392" s="10" t="s">
        <v>104</v>
      </c>
      <c r="D392" s="11" t="s">
        <v>105</v>
      </c>
      <c r="E392" s="12" t="n">
        <v>45790</v>
      </c>
      <c r="F392" s="10" t="s">
        <v>556</v>
      </c>
      <c r="G392" s="12" t="n">
        <v>45793</v>
      </c>
      <c r="H392" s="12" t="n">
        <v>45797</v>
      </c>
      <c r="I392" s="13" t="s">
        <v>51</v>
      </c>
      <c r="J392" s="14" t="s">
        <v>27</v>
      </c>
      <c r="K392" s="13" t="s">
        <v>41</v>
      </c>
      <c r="L392" s="15" t="n">
        <v>45797</v>
      </c>
      <c r="M392" s="16" t="s">
        <v>557</v>
      </c>
      <c r="N392" s="15" t="n">
        <f aca="false">L392+70</f>
        <v>45867</v>
      </c>
    </row>
    <row r="393" customFormat="false" ht="63.75" hidden="false" customHeight="false" outlineLevel="0" collapsed="false">
      <c r="A393" s="10" t="s">
        <v>14</v>
      </c>
      <c r="B393" s="10" t="s">
        <v>270</v>
      </c>
      <c r="C393" s="10" t="s">
        <v>271</v>
      </c>
      <c r="D393" s="11" t="s">
        <v>272</v>
      </c>
      <c r="E393" s="12" t="n">
        <v>45790</v>
      </c>
      <c r="F393" s="10" t="s">
        <v>556</v>
      </c>
      <c r="G393" s="12" t="n">
        <v>45793</v>
      </c>
      <c r="H393" s="12" t="n">
        <v>45797</v>
      </c>
      <c r="I393" s="13" t="s">
        <v>51</v>
      </c>
      <c r="J393" s="14" t="s">
        <v>27</v>
      </c>
      <c r="K393" s="13" t="s">
        <v>41</v>
      </c>
      <c r="L393" s="15" t="n">
        <v>45797</v>
      </c>
      <c r="M393" s="16" t="s">
        <v>557</v>
      </c>
      <c r="N393" s="15" t="n">
        <f aca="false">L393+91</f>
        <v>45888</v>
      </c>
    </row>
    <row r="394" customFormat="false" ht="63.75" hidden="false" customHeight="false" outlineLevel="0" collapsed="false">
      <c r="A394" s="10" t="s">
        <v>14</v>
      </c>
      <c r="B394" s="10" t="s">
        <v>328</v>
      </c>
      <c r="C394" s="10" t="s">
        <v>329</v>
      </c>
      <c r="D394" s="11" t="s">
        <v>330</v>
      </c>
      <c r="E394" s="12" t="n">
        <v>45790</v>
      </c>
      <c r="F394" s="10" t="s">
        <v>556</v>
      </c>
      <c r="G394" s="12" t="n">
        <v>45793</v>
      </c>
      <c r="H394" s="12" t="n">
        <v>45797</v>
      </c>
      <c r="I394" s="13" t="s">
        <v>51</v>
      </c>
      <c r="J394" s="14" t="s">
        <v>27</v>
      </c>
      <c r="K394" s="13" t="s">
        <v>41</v>
      </c>
      <c r="L394" s="15" t="n">
        <v>45797</v>
      </c>
      <c r="M394" s="16" t="s">
        <v>557</v>
      </c>
      <c r="N394" s="15" t="n">
        <f aca="false">L394+84</f>
        <v>45881</v>
      </c>
    </row>
    <row r="395" customFormat="false" ht="63.75" hidden="false" customHeight="false" outlineLevel="0" collapsed="false">
      <c r="A395" s="10" t="s">
        <v>14</v>
      </c>
      <c r="B395" s="10" t="s">
        <v>364</v>
      </c>
      <c r="C395" s="10" t="s">
        <v>365</v>
      </c>
      <c r="D395" s="11" t="s">
        <v>366</v>
      </c>
      <c r="E395" s="12" t="n">
        <v>45790</v>
      </c>
      <c r="F395" s="10" t="s">
        <v>556</v>
      </c>
      <c r="G395" s="12" t="n">
        <v>45793</v>
      </c>
      <c r="H395" s="12" t="n">
        <v>45797</v>
      </c>
      <c r="I395" s="13" t="s">
        <v>51</v>
      </c>
      <c r="J395" s="14" t="s">
        <v>27</v>
      </c>
      <c r="K395" s="13" t="s">
        <v>41</v>
      </c>
      <c r="L395" s="15" t="n">
        <v>45797</v>
      </c>
      <c r="M395" s="16" t="s">
        <v>557</v>
      </c>
      <c r="N395" s="15" t="n">
        <f aca="false">L395+77</f>
        <v>45874</v>
      </c>
    </row>
    <row r="396" customFormat="false" ht="63.75" hidden="false" customHeight="false" outlineLevel="0" collapsed="false">
      <c r="A396" s="10" t="s">
        <v>14</v>
      </c>
      <c r="B396" s="10" t="s">
        <v>337</v>
      </c>
      <c r="C396" s="10" t="s">
        <v>338</v>
      </c>
      <c r="D396" s="11" t="s">
        <v>339</v>
      </c>
      <c r="E396" s="12" t="n">
        <v>45790</v>
      </c>
      <c r="F396" s="10" t="s">
        <v>556</v>
      </c>
      <c r="G396" s="12" t="n">
        <v>45793</v>
      </c>
      <c r="H396" s="12" t="n">
        <v>45797</v>
      </c>
      <c r="I396" s="13" t="s">
        <v>51</v>
      </c>
      <c r="J396" s="14" t="s">
        <v>27</v>
      </c>
      <c r="K396" s="13" t="s">
        <v>41</v>
      </c>
      <c r="L396" s="15" t="n">
        <v>45797</v>
      </c>
      <c r="M396" s="16" t="s">
        <v>557</v>
      </c>
      <c r="N396" s="15" t="n">
        <f aca="false">L396+91</f>
        <v>45888</v>
      </c>
    </row>
    <row r="397" customFormat="false" ht="63.75" hidden="false" customHeight="false" outlineLevel="0" collapsed="false">
      <c r="A397" s="10" t="s">
        <v>14</v>
      </c>
      <c r="B397" s="10" t="s">
        <v>319</v>
      </c>
      <c r="C397" s="10" t="s">
        <v>320</v>
      </c>
      <c r="D397" s="11" t="s">
        <v>321</v>
      </c>
      <c r="E397" s="12" t="n">
        <v>45790</v>
      </c>
      <c r="F397" s="10" t="s">
        <v>556</v>
      </c>
      <c r="G397" s="12" t="n">
        <v>45793</v>
      </c>
      <c r="H397" s="12" t="n">
        <v>45797</v>
      </c>
      <c r="I397" s="13" t="s">
        <v>249</v>
      </c>
      <c r="J397" s="14" t="s">
        <v>27</v>
      </c>
      <c r="K397" s="13" t="s">
        <v>250</v>
      </c>
      <c r="L397" s="15" t="n">
        <v>45797</v>
      </c>
      <c r="M397" s="16" t="s">
        <v>570</v>
      </c>
      <c r="N397" s="15" t="s">
        <v>21</v>
      </c>
    </row>
    <row r="398" customFormat="false" ht="76.5" hidden="false" customHeight="false" outlineLevel="0" collapsed="false">
      <c r="A398" s="10" t="s">
        <v>14</v>
      </c>
      <c r="B398" s="10" t="s">
        <v>76</v>
      </c>
      <c r="C398" s="10" t="s">
        <v>77</v>
      </c>
      <c r="D398" s="11" t="s">
        <v>78</v>
      </c>
      <c r="E398" s="12" t="n">
        <v>45790</v>
      </c>
      <c r="F398" s="10" t="s">
        <v>556</v>
      </c>
      <c r="G398" s="12" t="n">
        <v>45793</v>
      </c>
      <c r="H398" s="12" t="n">
        <v>45804</v>
      </c>
      <c r="I398" s="13" t="s">
        <v>26</v>
      </c>
      <c r="J398" s="14" t="s">
        <v>27</v>
      </c>
      <c r="K398" s="13" t="s">
        <v>28</v>
      </c>
      <c r="L398" s="15" t="n">
        <v>45804</v>
      </c>
      <c r="M398" s="16" t="s">
        <v>571</v>
      </c>
      <c r="N398" s="15" t="n">
        <f aca="false">L398+28</f>
        <v>45832</v>
      </c>
    </row>
    <row r="399" customFormat="false" ht="76.5" hidden="false" customHeight="false" outlineLevel="0" collapsed="false">
      <c r="A399" s="10" t="s">
        <v>14</v>
      </c>
      <c r="B399" s="10" t="s">
        <v>76</v>
      </c>
      <c r="C399" s="10" t="s">
        <v>77</v>
      </c>
      <c r="D399" s="10" t="s">
        <v>78</v>
      </c>
      <c r="E399" s="12" t="n">
        <v>45790</v>
      </c>
      <c r="F399" s="10" t="s">
        <v>556</v>
      </c>
      <c r="G399" s="12" t="n">
        <v>45793</v>
      </c>
      <c r="H399" s="12" t="n">
        <v>45804</v>
      </c>
      <c r="I399" s="13" t="s">
        <v>26</v>
      </c>
      <c r="J399" s="14" t="s">
        <v>27</v>
      </c>
      <c r="K399" s="13" t="s">
        <v>41</v>
      </c>
      <c r="L399" s="15" t="n">
        <v>45804</v>
      </c>
      <c r="M399" s="16" t="s">
        <v>571</v>
      </c>
      <c r="N399" s="15" t="n">
        <f aca="false">L399+28</f>
        <v>45832</v>
      </c>
    </row>
    <row r="400" customFormat="false" ht="76.5" hidden="false" customHeight="false" outlineLevel="0" collapsed="false">
      <c r="A400" s="10" t="s">
        <v>14</v>
      </c>
      <c r="B400" s="10" t="s">
        <v>174</v>
      </c>
      <c r="C400" s="10" t="s">
        <v>175</v>
      </c>
      <c r="D400" s="10" t="s">
        <v>176</v>
      </c>
      <c r="E400" s="12" t="n">
        <v>45797</v>
      </c>
      <c r="F400" s="10" t="s">
        <v>572</v>
      </c>
      <c r="G400" s="12" t="n">
        <v>45800</v>
      </c>
      <c r="H400" s="12" t="n">
        <v>45804</v>
      </c>
      <c r="I400" s="13" t="s">
        <v>26</v>
      </c>
      <c r="J400" s="14" t="s">
        <v>27</v>
      </c>
      <c r="K400" s="13" t="s">
        <v>28</v>
      </c>
      <c r="L400" s="15" t="n">
        <v>45804</v>
      </c>
      <c r="M400" s="16" t="s">
        <v>571</v>
      </c>
      <c r="N400" s="15" t="n">
        <f aca="false">L400+84</f>
        <v>45888</v>
      </c>
    </row>
    <row r="401" customFormat="false" ht="76.5" hidden="false" customHeight="false" outlineLevel="0" collapsed="false">
      <c r="A401" s="10" t="s">
        <v>14</v>
      </c>
      <c r="B401" s="10" t="s">
        <v>71</v>
      </c>
      <c r="C401" s="10" t="s">
        <v>72</v>
      </c>
      <c r="D401" s="10" t="s">
        <v>73</v>
      </c>
      <c r="E401" s="12" t="n">
        <v>45797</v>
      </c>
      <c r="F401" s="10" t="s">
        <v>572</v>
      </c>
      <c r="G401" s="12" t="n">
        <v>45800</v>
      </c>
      <c r="H401" s="12" t="n">
        <v>45804</v>
      </c>
      <c r="I401" s="13" t="s">
        <v>26</v>
      </c>
      <c r="J401" s="14" t="s">
        <v>27</v>
      </c>
      <c r="K401" s="13" t="s">
        <v>28</v>
      </c>
      <c r="L401" s="15" t="n">
        <v>45804</v>
      </c>
      <c r="M401" s="16" t="s">
        <v>571</v>
      </c>
      <c r="N401" s="15" t="n">
        <f aca="false">L401+28</f>
        <v>45832</v>
      </c>
    </row>
    <row r="402" customFormat="false" ht="76.5" hidden="false" customHeight="false" outlineLevel="0" collapsed="false">
      <c r="A402" s="10" t="s">
        <v>14</v>
      </c>
      <c r="B402" s="10" t="s">
        <v>129</v>
      </c>
      <c r="C402" s="10" t="s">
        <v>130</v>
      </c>
      <c r="D402" s="11" t="s">
        <v>131</v>
      </c>
      <c r="E402" s="12" t="n">
        <v>45797</v>
      </c>
      <c r="F402" s="10" t="s">
        <v>572</v>
      </c>
      <c r="G402" s="12" t="n">
        <v>45800</v>
      </c>
      <c r="H402" s="12" t="n">
        <v>45804</v>
      </c>
      <c r="I402" s="13" t="s">
        <v>26</v>
      </c>
      <c r="J402" s="14" t="s">
        <v>27</v>
      </c>
      <c r="K402" s="13" t="s">
        <v>28</v>
      </c>
      <c r="L402" s="15" t="n">
        <v>45804</v>
      </c>
      <c r="M402" s="16" t="s">
        <v>571</v>
      </c>
      <c r="N402" s="15" t="n">
        <f aca="false">L402+63</f>
        <v>45867</v>
      </c>
    </row>
    <row r="403" customFormat="false" ht="76.5" hidden="false" customHeight="false" outlineLevel="0" collapsed="false">
      <c r="A403" s="10" t="s">
        <v>14</v>
      </c>
      <c r="B403" s="10" t="s">
        <v>153</v>
      </c>
      <c r="C403" s="10" t="s">
        <v>154</v>
      </c>
      <c r="D403" s="11" t="s">
        <v>155</v>
      </c>
      <c r="E403" s="12" t="n">
        <v>45797</v>
      </c>
      <c r="F403" s="10" t="s">
        <v>572</v>
      </c>
      <c r="G403" s="12" t="n">
        <v>45800</v>
      </c>
      <c r="H403" s="12" t="n">
        <v>45804</v>
      </c>
      <c r="I403" s="13" t="s">
        <v>26</v>
      </c>
      <c r="J403" s="14" t="s">
        <v>27</v>
      </c>
      <c r="K403" s="13" t="s">
        <v>28</v>
      </c>
      <c r="L403" s="15" t="n">
        <v>45804</v>
      </c>
      <c r="M403" s="16" t="s">
        <v>571</v>
      </c>
      <c r="N403" s="15" t="n">
        <f aca="false">L403+84</f>
        <v>45888</v>
      </c>
    </row>
    <row r="404" customFormat="false" ht="76.5" hidden="false" customHeight="false" outlineLevel="0" collapsed="false">
      <c r="A404" s="10" t="s">
        <v>14</v>
      </c>
      <c r="B404" s="10" t="s">
        <v>201</v>
      </c>
      <c r="C404" s="10" t="s">
        <v>202</v>
      </c>
      <c r="D404" s="11" t="s">
        <v>203</v>
      </c>
      <c r="E404" s="12" t="n">
        <v>45797</v>
      </c>
      <c r="F404" s="10" t="s">
        <v>572</v>
      </c>
      <c r="G404" s="12" t="n">
        <v>45800</v>
      </c>
      <c r="H404" s="12" t="n">
        <v>45804</v>
      </c>
      <c r="I404" s="13" t="s">
        <v>26</v>
      </c>
      <c r="J404" s="14" t="s">
        <v>27</v>
      </c>
      <c r="K404" s="13" t="s">
        <v>28</v>
      </c>
      <c r="L404" s="15" t="n">
        <v>45804</v>
      </c>
      <c r="M404" s="16" t="s">
        <v>571</v>
      </c>
      <c r="N404" s="15" t="n">
        <f aca="false">L404+14</f>
        <v>45818</v>
      </c>
    </row>
    <row r="405" customFormat="false" ht="76.5" hidden="false" customHeight="false" outlineLevel="0" collapsed="false">
      <c r="A405" s="10" t="s">
        <v>30</v>
      </c>
      <c r="B405" s="10" t="s">
        <v>573</v>
      </c>
      <c r="C405" s="10" t="s">
        <v>574</v>
      </c>
      <c r="D405" s="11" t="s">
        <v>575</v>
      </c>
      <c r="E405" s="12" t="n">
        <v>45797</v>
      </c>
      <c r="F405" s="10" t="s">
        <v>572</v>
      </c>
      <c r="G405" s="12" t="n">
        <v>45800</v>
      </c>
      <c r="H405" s="12" t="n">
        <v>45804</v>
      </c>
      <c r="I405" s="13" t="s">
        <v>34</v>
      </c>
      <c r="J405" s="14" t="s">
        <v>27</v>
      </c>
      <c r="K405" s="13" t="s">
        <v>28</v>
      </c>
      <c r="L405" s="15" t="n">
        <v>45804</v>
      </c>
      <c r="M405" s="16" t="s">
        <v>571</v>
      </c>
      <c r="N405" s="15" t="n">
        <f aca="false">L405+14</f>
        <v>45818</v>
      </c>
    </row>
    <row r="406" customFormat="false" ht="76.5" hidden="false" customHeight="false" outlineLevel="0" collapsed="false">
      <c r="A406" s="10" t="s">
        <v>30</v>
      </c>
      <c r="B406" s="10" t="s">
        <v>31</v>
      </c>
      <c r="C406" s="10" t="s">
        <v>32</v>
      </c>
      <c r="D406" s="11" t="s">
        <v>33</v>
      </c>
      <c r="E406" s="12" t="n">
        <v>45797</v>
      </c>
      <c r="F406" s="10" t="s">
        <v>572</v>
      </c>
      <c r="G406" s="12" t="n">
        <v>45800</v>
      </c>
      <c r="H406" s="12" t="n">
        <v>45804</v>
      </c>
      <c r="I406" s="13" t="s">
        <v>34</v>
      </c>
      <c r="J406" s="14" t="s">
        <v>27</v>
      </c>
      <c r="K406" s="13" t="s">
        <v>28</v>
      </c>
      <c r="L406" s="15" t="n">
        <v>45804</v>
      </c>
      <c r="M406" s="16" t="s">
        <v>571</v>
      </c>
      <c r="N406" s="15" t="n">
        <f aca="false">L406+14</f>
        <v>45818</v>
      </c>
    </row>
    <row r="407" customFormat="false" ht="76.5" hidden="false" customHeight="false" outlineLevel="0" collapsed="false">
      <c r="A407" s="10" t="s">
        <v>52</v>
      </c>
      <c r="B407" s="10" t="s">
        <v>133</v>
      </c>
      <c r="C407" s="10" t="s">
        <v>134</v>
      </c>
      <c r="D407" s="10" t="s">
        <v>135</v>
      </c>
      <c r="E407" s="12" t="n">
        <v>45797</v>
      </c>
      <c r="F407" s="10" t="s">
        <v>572</v>
      </c>
      <c r="G407" s="12" t="n">
        <v>45800</v>
      </c>
      <c r="H407" s="12" t="n">
        <v>45804</v>
      </c>
      <c r="I407" s="13" t="s">
        <v>34</v>
      </c>
      <c r="J407" s="14" t="s">
        <v>27</v>
      </c>
      <c r="K407" s="13" t="s">
        <v>28</v>
      </c>
      <c r="L407" s="15" t="n">
        <v>45804</v>
      </c>
      <c r="M407" s="16" t="s">
        <v>571</v>
      </c>
      <c r="N407" s="15" t="n">
        <f aca="false">L407+14</f>
        <v>45818</v>
      </c>
    </row>
    <row r="408" customFormat="false" ht="76.5" hidden="false" customHeight="false" outlineLevel="0" collapsed="false">
      <c r="A408" s="10" t="s">
        <v>14</v>
      </c>
      <c r="B408" s="10" t="s">
        <v>535</v>
      </c>
      <c r="C408" s="10" t="s">
        <v>536</v>
      </c>
      <c r="D408" s="10" t="s">
        <v>537</v>
      </c>
      <c r="E408" s="12" t="n">
        <v>45797</v>
      </c>
      <c r="F408" s="10" t="s">
        <v>572</v>
      </c>
      <c r="G408" s="12" t="n">
        <v>45800</v>
      </c>
      <c r="H408" s="12" t="n">
        <v>45804</v>
      </c>
      <c r="I408" s="13" t="s">
        <v>34</v>
      </c>
      <c r="J408" s="14" t="s">
        <v>27</v>
      </c>
      <c r="K408" s="13" t="s">
        <v>28</v>
      </c>
      <c r="L408" s="15" t="n">
        <v>45804</v>
      </c>
      <c r="M408" s="16" t="s">
        <v>571</v>
      </c>
      <c r="N408" s="15" t="n">
        <f aca="false">L408+14</f>
        <v>45818</v>
      </c>
    </row>
    <row r="409" customFormat="false" ht="76.5" hidden="false" customHeight="false" outlineLevel="0" collapsed="false">
      <c r="A409" s="10" t="s">
        <v>14</v>
      </c>
      <c r="B409" s="10" t="s">
        <v>576</v>
      </c>
      <c r="C409" s="10" t="s">
        <v>577</v>
      </c>
      <c r="D409" s="10" t="s">
        <v>578</v>
      </c>
      <c r="E409" s="12" t="n">
        <v>45797</v>
      </c>
      <c r="F409" s="10" t="s">
        <v>572</v>
      </c>
      <c r="G409" s="12" t="n">
        <v>45800</v>
      </c>
      <c r="H409" s="12" t="n">
        <v>45804</v>
      </c>
      <c r="I409" s="13" t="s">
        <v>34</v>
      </c>
      <c r="J409" s="14" t="s">
        <v>27</v>
      </c>
      <c r="K409" s="13" t="s">
        <v>28</v>
      </c>
      <c r="L409" s="15" t="n">
        <v>45804</v>
      </c>
      <c r="M409" s="16" t="s">
        <v>571</v>
      </c>
      <c r="N409" s="15" t="n">
        <f aca="false">L409+14</f>
        <v>45818</v>
      </c>
    </row>
    <row r="410" customFormat="false" ht="76.5" hidden="false" customHeight="false" outlineLevel="0" collapsed="false">
      <c r="A410" s="10" t="s">
        <v>14</v>
      </c>
      <c r="B410" s="10" t="s">
        <v>541</v>
      </c>
      <c r="C410" s="10" t="s">
        <v>542</v>
      </c>
      <c r="D410" s="11" t="s">
        <v>543</v>
      </c>
      <c r="E410" s="12" t="n">
        <v>45797</v>
      </c>
      <c r="F410" s="10" t="s">
        <v>572</v>
      </c>
      <c r="G410" s="12" t="n">
        <v>45800</v>
      </c>
      <c r="H410" s="12" t="n">
        <v>45804</v>
      </c>
      <c r="I410" s="13" t="s">
        <v>34</v>
      </c>
      <c r="J410" s="14" t="s">
        <v>27</v>
      </c>
      <c r="K410" s="13" t="s">
        <v>28</v>
      </c>
      <c r="L410" s="15" t="n">
        <v>45804</v>
      </c>
      <c r="M410" s="16" t="s">
        <v>571</v>
      </c>
      <c r="N410" s="15" t="n">
        <f aca="false">L410+21</f>
        <v>45825</v>
      </c>
    </row>
    <row r="411" customFormat="false" ht="76.5" hidden="false" customHeight="false" outlineLevel="0" collapsed="false">
      <c r="A411" s="10" t="s">
        <v>14</v>
      </c>
      <c r="B411" s="10" t="s">
        <v>486</v>
      </c>
      <c r="C411" s="10" t="s">
        <v>487</v>
      </c>
      <c r="D411" s="11" t="s">
        <v>488</v>
      </c>
      <c r="E411" s="12" t="n">
        <v>45797</v>
      </c>
      <c r="F411" s="10" t="s">
        <v>572</v>
      </c>
      <c r="G411" s="12" t="n">
        <v>45800</v>
      </c>
      <c r="H411" s="12" t="n">
        <v>45804</v>
      </c>
      <c r="I411" s="13" t="s">
        <v>34</v>
      </c>
      <c r="J411" s="14" t="s">
        <v>27</v>
      </c>
      <c r="K411" s="13" t="s">
        <v>28</v>
      </c>
      <c r="L411" s="15" t="n">
        <v>45804</v>
      </c>
      <c r="M411" s="16" t="s">
        <v>571</v>
      </c>
      <c r="N411" s="15" t="n">
        <f aca="false">L411+14</f>
        <v>45818</v>
      </c>
    </row>
    <row r="412" customFormat="false" ht="76.5" hidden="false" customHeight="false" outlineLevel="0" collapsed="false">
      <c r="A412" s="10" t="s">
        <v>14</v>
      </c>
      <c r="B412" s="10" t="s">
        <v>544</v>
      </c>
      <c r="C412" s="10" t="s">
        <v>545</v>
      </c>
      <c r="D412" s="11" t="s">
        <v>546</v>
      </c>
      <c r="E412" s="12" t="n">
        <v>45797</v>
      </c>
      <c r="F412" s="10" t="s">
        <v>572</v>
      </c>
      <c r="G412" s="12" t="n">
        <v>45800</v>
      </c>
      <c r="H412" s="12" t="n">
        <v>45804</v>
      </c>
      <c r="I412" s="13" t="s">
        <v>34</v>
      </c>
      <c r="J412" s="14" t="s">
        <v>27</v>
      </c>
      <c r="K412" s="13" t="s">
        <v>28</v>
      </c>
      <c r="L412" s="15" t="n">
        <v>45804</v>
      </c>
      <c r="M412" s="16" t="s">
        <v>571</v>
      </c>
      <c r="N412" s="15" t="n">
        <f aca="false">L412+14</f>
        <v>45818</v>
      </c>
    </row>
    <row r="413" customFormat="false" ht="76.5" hidden="false" customHeight="false" outlineLevel="0" collapsed="false">
      <c r="A413" s="10" t="s">
        <v>14</v>
      </c>
      <c r="B413" s="10" t="s">
        <v>579</v>
      </c>
      <c r="C413" s="10" t="s">
        <v>580</v>
      </c>
      <c r="D413" s="11" t="s">
        <v>581</v>
      </c>
      <c r="E413" s="12" t="n">
        <v>45797</v>
      </c>
      <c r="F413" s="10" t="s">
        <v>572</v>
      </c>
      <c r="G413" s="12" t="n">
        <v>45800</v>
      </c>
      <c r="H413" s="12" t="n">
        <v>45804</v>
      </c>
      <c r="I413" s="13" t="s">
        <v>34</v>
      </c>
      <c r="J413" s="14" t="s">
        <v>27</v>
      </c>
      <c r="K413" s="13" t="s">
        <v>28</v>
      </c>
      <c r="L413" s="15" t="n">
        <v>45804</v>
      </c>
      <c r="M413" s="16" t="s">
        <v>571</v>
      </c>
      <c r="N413" s="15" t="n">
        <f aca="false">L413+14</f>
        <v>45818</v>
      </c>
    </row>
    <row r="414" customFormat="false" ht="76.5" hidden="false" customHeight="false" outlineLevel="0" collapsed="false">
      <c r="A414" s="10" t="s">
        <v>14</v>
      </c>
      <c r="B414" s="10" t="s">
        <v>137</v>
      </c>
      <c r="C414" s="10" t="s">
        <v>138</v>
      </c>
      <c r="D414" s="11" t="s">
        <v>139</v>
      </c>
      <c r="E414" s="12" t="n">
        <v>45797</v>
      </c>
      <c r="F414" s="10" t="s">
        <v>572</v>
      </c>
      <c r="G414" s="12" t="n">
        <v>45800</v>
      </c>
      <c r="H414" s="12" t="n">
        <v>45804</v>
      </c>
      <c r="I414" s="13" t="s">
        <v>34</v>
      </c>
      <c r="J414" s="14" t="s">
        <v>27</v>
      </c>
      <c r="K414" s="13" t="s">
        <v>28</v>
      </c>
      <c r="L414" s="15" t="n">
        <v>45804</v>
      </c>
      <c r="M414" s="16" t="s">
        <v>571</v>
      </c>
      <c r="N414" s="15" t="n">
        <f aca="false">L414+14</f>
        <v>45818</v>
      </c>
    </row>
    <row r="415" customFormat="false" ht="76.5" hidden="false" customHeight="false" outlineLevel="0" collapsed="false">
      <c r="A415" s="10" t="s">
        <v>14</v>
      </c>
      <c r="B415" s="10" t="s">
        <v>550</v>
      </c>
      <c r="C415" s="10" t="s">
        <v>551</v>
      </c>
      <c r="D415" s="11" t="s">
        <v>552</v>
      </c>
      <c r="E415" s="12" t="n">
        <v>45797</v>
      </c>
      <c r="F415" s="10" t="s">
        <v>572</v>
      </c>
      <c r="G415" s="12" t="n">
        <v>45800</v>
      </c>
      <c r="H415" s="12" t="n">
        <v>45804</v>
      </c>
      <c r="I415" s="13" t="s">
        <v>34</v>
      </c>
      <c r="J415" s="14" t="s">
        <v>27</v>
      </c>
      <c r="K415" s="13" t="s">
        <v>28</v>
      </c>
      <c r="L415" s="15" t="n">
        <v>45804</v>
      </c>
      <c r="M415" s="16" t="s">
        <v>571</v>
      </c>
      <c r="N415" s="15" t="n">
        <f aca="false">L415+14</f>
        <v>45818</v>
      </c>
    </row>
    <row r="416" customFormat="false" ht="76.5" hidden="false" customHeight="false" outlineLevel="0" collapsed="false">
      <c r="A416" s="10" t="s">
        <v>14</v>
      </c>
      <c r="B416" s="10" t="s">
        <v>97</v>
      </c>
      <c r="C416" s="10" t="s">
        <v>98</v>
      </c>
      <c r="D416" s="11" t="s">
        <v>99</v>
      </c>
      <c r="E416" s="12" t="n">
        <v>45797</v>
      </c>
      <c r="F416" s="10" t="s">
        <v>572</v>
      </c>
      <c r="G416" s="12" t="n">
        <v>45800</v>
      </c>
      <c r="H416" s="12" t="n">
        <v>45804</v>
      </c>
      <c r="I416" s="13" t="s">
        <v>34</v>
      </c>
      <c r="J416" s="14" t="s">
        <v>27</v>
      </c>
      <c r="K416" s="13" t="s">
        <v>28</v>
      </c>
      <c r="L416" s="15" t="n">
        <v>45804</v>
      </c>
      <c r="M416" s="16" t="s">
        <v>571</v>
      </c>
      <c r="N416" s="15" t="n">
        <f aca="false">L416+14</f>
        <v>45818</v>
      </c>
    </row>
    <row r="417" customFormat="false" ht="76.5" hidden="false" customHeight="false" outlineLevel="0" collapsed="false">
      <c r="A417" s="10" t="s">
        <v>14</v>
      </c>
      <c r="B417" s="10" t="s">
        <v>492</v>
      </c>
      <c r="C417" s="10" t="s">
        <v>493</v>
      </c>
      <c r="D417" s="11" t="s">
        <v>494</v>
      </c>
      <c r="E417" s="12" t="n">
        <v>45797</v>
      </c>
      <c r="F417" s="10" t="s">
        <v>572</v>
      </c>
      <c r="G417" s="12" t="n">
        <v>45800</v>
      </c>
      <c r="H417" s="12" t="n">
        <v>45804</v>
      </c>
      <c r="I417" s="13" t="s">
        <v>34</v>
      </c>
      <c r="J417" s="14" t="s">
        <v>27</v>
      </c>
      <c r="K417" s="13" t="s">
        <v>28</v>
      </c>
      <c r="L417" s="15" t="n">
        <v>45804</v>
      </c>
      <c r="M417" s="16" t="s">
        <v>571</v>
      </c>
      <c r="N417" s="15" t="n">
        <f aca="false">L417+14</f>
        <v>45818</v>
      </c>
    </row>
    <row r="418" customFormat="false" ht="76.5" hidden="false" customHeight="false" outlineLevel="0" collapsed="false">
      <c r="A418" s="10" t="s">
        <v>14</v>
      </c>
      <c r="B418" s="10" t="s">
        <v>553</v>
      </c>
      <c r="C418" s="10" t="s">
        <v>554</v>
      </c>
      <c r="D418" s="11" t="s">
        <v>555</v>
      </c>
      <c r="E418" s="12" t="n">
        <v>45797</v>
      </c>
      <c r="F418" s="10" t="s">
        <v>572</v>
      </c>
      <c r="G418" s="12" t="n">
        <v>45800</v>
      </c>
      <c r="H418" s="12" t="n">
        <v>45804</v>
      </c>
      <c r="I418" s="13" t="s">
        <v>34</v>
      </c>
      <c r="J418" s="14" t="s">
        <v>27</v>
      </c>
      <c r="K418" s="13" t="s">
        <v>41</v>
      </c>
      <c r="L418" s="15" t="n">
        <v>45804</v>
      </c>
      <c r="M418" s="16" t="s">
        <v>571</v>
      </c>
      <c r="N418" s="15" t="n">
        <f aca="false">L418+28</f>
        <v>45832</v>
      </c>
    </row>
    <row r="419" customFormat="false" ht="76.5" hidden="false" customHeight="false" outlineLevel="0" collapsed="false">
      <c r="A419" s="10" t="s">
        <v>14</v>
      </c>
      <c r="B419" s="10" t="s">
        <v>45</v>
      </c>
      <c r="C419" s="10" t="s">
        <v>46</v>
      </c>
      <c r="D419" s="11" t="s">
        <v>47</v>
      </c>
      <c r="E419" s="12" t="n">
        <v>45797</v>
      </c>
      <c r="F419" s="10" t="s">
        <v>572</v>
      </c>
      <c r="G419" s="12" t="n">
        <v>45800</v>
      </c>
      <c r="H419" s="12" t="n">
        <v>45804</v>
      </c>
      <c r="I419" s="13" t="s">
        <v>34</v>
      </c>
      <c r="J419" s="14" t="s">
        <v>27</v>
      </c>
      <c r="K419" s="13" t="s">
        <v>28</v>
      </c>
      <c r="L419" s="15" t="n">
        <v>45804</v>
      </c>
      <c r="M419" s="16" t="s">
        <v>571</v>
      </c>
      <c r="N419" s="15" t="n">
        <f aca="false">L419+14</f>
        <v>45818</v>
      </c>
    </row>
    <row r="420" customFormat="false" ht="76.5" hidden="false" customHeight="false" outlineLevel="0" collapsed="false">
      <c r="A420" s="10" t="s">
        <v>14</v>
      </c>
      <c r="B420" s="10" t="s">
        <v>515</v>
      </c>
      <c r="C420" s="10" t="s">
        <v>516</v>
      </c>
      <c r="D420" s="11" t="s">
        <v>517</v>
      </c>
      <c r="E420" s="12" t="n">
        <v>45797</v>
      </c>
      <c r="F420" s="10" t="s">
        <v>572</v>
      </c>
      <c r="G420" s="12" t="n">
        <v>45800</v>
      </c>
      <c r="H420" s="12" t="n">
        <v>45804</v>
      </c>
      <c r="I420" s="13" t="s">
        <v>34</v>
      </c>
      <c r="J420" s="14" t="s">
        <v>27</v>
      </c>
      <c r="K420" s="13" t="s">
        <v>28</v>
      </c>
      <c r="L420" s="15" t="n">
        <v>45804</v>
      </c>
      <c r="M420" s="16" t="s">
        <v>571</v>
      </c>
      <c r="N420" s="15" t="n">
        <f aca="false">L420+14</f>
        <v>45818</v>
      </c>
    </row>
    <row r="421" customFormat="false" ht="76.5" hidden="false" customHeight="false" outlineLevel="0" collapsed="false">
      <c r="A421" s="10" t="s">
        <v>14</v>
      </c>
      <c r="B421" s="10" t="s">
        <v>76</v>
      </c>
      <c r="C421" s="10" t="s">
        <v>77</v>
      </c>
      <c r="D421" s="11" t="s">
        <v>78</v>
      </c>
      <c r="E421" s="12" t="n">
        <v>45797</v>
      </c>
      <c r="F421" s="10" t="s">
        <v>572</v>
      </c>
      <c r="G421" s="12" t="n">
        <v>45800</v>
      </c>
      <c r="H421" s="12" t="n">
        <v>45804</v>
      </c>
      <c r="I421" s="13" t="s">
        <v>34</v>
      </c>
      <c r="J421" s="14" t="s">
        <v>27</v>
      </c>
      <c r="K421" s="13" t="s">
        <v>28</v>
      </c>
      <c r="L421" s="15" t="n">
        <v>45804</v>
      </c>
      <c r="M421" s="16" t="s">
        <v>571</v>
      </c>
      <c r="N421" s="15" t="n">
        <f aca="false">L421+28</f>
        <v>45832</v>
      </c>
    </row>
    <row r="422" customFormat="false" ht="63.75" hidden="false" customHeight="false" outlineLevel="0" collapsed="false">
      <c r="A422" s="10" t="s">
        <v>14</v>
      </c>
      <c r="B422" s="10" t="s">
        <v>35</v>
      </c>
      <c r="C422" s="10" t="s">
        <v>36</v>
      </c>
      <c r="D422" s="11" t="s">
        <v>37</v>
      </c>
      <c r="E422" s="12" t="n">
        <v>45797</v>
      </c>
      <c r="F422" s="10" t="s">
        <v>572</v>
      </c>
      <c r="G422" s="12" t="n">
        <v>45800</v>
      </c>
      <c r="H422" s="12" t="n">
        <v>45804</v>
      </c>
      <c r="I422" s="13" t="s">
        <v>51</v>
      </c>
      <c r="J422" s="14" t="s">
        <v>27</v>
      </c>
      <c r="K422" s="13" t="s">
        <v>234</v>
      </c>
      <c r="L422" s="15" t="n">
        <v>45804</v>
      </c>
      <c r="M422" s="16" t="s">
        <v>571</v>
      </c>
      <c r="N422" s="15" t="n">
        <f aca="false">L422+14</f>
        <v>45818</v>
      </c>
    </row>
    <row r="423" customFormat="false" ht="63.75" hidden="false" customHeight="false" outlineLevel="0" collapsed="false">
      <c r="A423" s="10" t="s">
        <v>14</v>
      </c>
      <c r="B423" s="10" t="s">
        <v>385</v>
      </c>
      <c r="C423" s="10" t="s">
        <v>386</v>
      </c>
      <c r="D423" s="11" t="s">
        <v>387</v>
      </c>
      <c r="E423" s="12" t="n">
        <v>45797</v>
      </c>
      <c r="F423" s="10" t="s">
        <v>572</v>
      </c>
      <c r="G423" s="12" t="n">
        <v>45800</v>
      </c>
      <c r="H423" s="12" t="n">
        <v>45804</v>
      </c>
      <c r="I423" s="13" t="s">
        <v>51</v>
      </c>
      <c r="J423" s="14" t="s">
        <v>27</v>
      </c>
      <c r="K423" s="13" t="s">
        <v>41</v>
      </c>
      <c r="L423" s="15" t="n">
        <v>45804</v>
      </c>
      <c r="M423" s="16" t="s">
        <v>571</v>
      </c>
      <c r="N423" s="15" t="n">
        <f aca="false">L423+49</f>
        <v>45853</v>
      </c>
    </row>
    <row r="424" customFormat="false" ht="63.75" hidden="false" customHeight="false" outlineLevel="0" collapsed="false">
      <c r="A424" s="10" t="s">
        <v>14</v>
      </c>
      <c r="B424" s="10" t="s">
        <v>316</v>
      </c>
      <c r="C424" s="10" t="s">
        <v>317</v>
      </c>
      <c r="D424" s="11" t="s">
        <v>318</v>
      </c>
      <c r="E424" s="12" t="n">
        <v>45797</v>
      </c>
      <c r="F424" s="10" t="s">
        <v>572</v>
      </c>
      <c r="G424" s="12" t="n">
        <v>45800</v>
      </c>
      <c r="H424" s="12" t="n">
        <v>45804</v>
      </c>
      <c r="I424" s="13" t="s">
        <v>51</v>
      </c>
      <c r="J424" s="14" t="s">
        <v>27</v>
      </c>
      <c r="K424" s="13" t="s">
        <v>41</v>
      </c>
      <c r="L424" s="15" t="n">
        <v>45804</v>
      </c>
      <c r="M424" s="16" t="s">
        <v>571</v>
      </c>
      <c r="N424" s="15" t="n">
        <f aca="false">L424+35</f>
        <v>45839</v>
      </c>
    </row>
    <row r="425" customFormat="false" ht="63.75" hidden="false" customHeight="false" outlineLevel="0" collapsed="false">
      <c r="A425" s="10" t="s">
        <v>14</v>
      </c>
      <c r="B425" s="10" t="s">
        <v>38</v>
      </c>
      <c r="C425" s="10" t="s">
        <v>39</v>
      </c>
      <c r="D425" s="11" t="s">
        <v>40</v>
      </c>
      <c r="E425" s="12" t="n">
        <v>45797</v>
      </c>
      <c r="F425" s="10" t="s">
        <v>572</v>
      </c>
      <c r="G425" s="12" t="n">
        <v>45800</v>
      </c>
      <c r="H425" s="12" t="n">
        <v>45804</v>
      </c>
      <c r="I425" s="13" t="s">
        <v>51</v>
      </c>
      <c r="J425" s="14" t="s">
        <v>27</v>
      </c>
      <c r="K425" s="13" t="s">
        <v>41</v>
      </c>
      <c r="L425" s="15" t="n">
        <v>45804</v>
      </c>
      <c r="M425" s="16" t="s">
        <v>571</v>
      </c>
      <c r="N425" s="15" t="n">
        <f aca="false">L425+63</f>
        <v>45867</v>
      </c>
    </row>
    <row r="426" customFormat="false" ht="63.75" hidden="false" customHeight="false" outlineLevel="0" collapsed="false">
      <c r="A426" s="10" t="s">
        <v>14</v>
      </c>
      <c r="B426" s="10" t="s">
        <v>153</v>
      </c>
      <c r="C426" s="10" t="s">
        <v>154</v>
      </c>
      <c r="D426" s="11" t="s">
        <v>155</v>
      </c>
      <c r="E426" s="12" t="n">
        <v>45797</v>
      </c>
      <c r="F426" s="10" t="s">
        <v>572</v>
      </c>
      <c r="G426" s="12" t="n">
        <v>45800</v>
      </c>
      <c r="H426" s="12" t="n">
        <v>45804</v>
      </c>
      <c r="I426" s="13" t="s">
        <v>51</v>
      </c>
      <c r="J426" s="14" t="s">
        <v>27</v>
      </c>
      <c r="K426" s="13" t="s">
        <v>41</v>
      </c>
      <c r="L426" s="15" t="n">
        <v>45804</v>
      </c>
      <c r="M426" s="16" t="s">
        <v>571</v>
      </c>
      <c r="N426" s="15" t="n">
        <f aca="false">L426+84</f>
        <v>45888</v>
      </c>
    </row>
    <row r="427" customFormat="false" ht="63.75" hidden="false" customHeight="false" outlineLevel="0" collapsed="false">
      <c r="A427" s="10" t="s">
        <v>14</v>
      </c>
      <c r="B427" s="10" t="s">
        <v>215</v>
      </c>
      <c r="C427" s="10" t="s">
        <v>216</v>
      </c>
      <c r="D427" s="11" t="s">
        <v>217</v>
      </c>
      <c r="E427" s="12" t="n">
        <v>45797</v>
      </c>
      <c r="F427" s="10" t="s">
        <v>572</v>
      </c>
      <c r="G427" s="12" t="n">
        <v>45800</v>
      </c>
      <c r="H427" s="12" t="n">
        <v>45804</v>
      </c>
      <c r="I427" s="13" t="s">
        <v>51</v>
      </c>
      <c r="J427" s="14" t="s">
        <v>27</v>
      </c>
      <c r="K427" s="13" t="s">
        <v>41</v>
      </c>
      <c r="L427" s="15" t="n">
        <v>45804</v>
      </c>
      <c r="M427" s="16" t="s">
        <v>571</v>
      </c>
      <c r="N427" s="15" t="n">
        <f aca="false">L427+84</f>
        <v>45888</v>
      </c>
    </row>
    <row r="428" customFormat="false" ht="63.75" hidden="false" customHeight="false" outlineLevel="0" collapsed="false">
      <c r="A428" s="10" t="s">
        <v>14</v>
      </c>
      <c r="B428" s="10" t="s">
        <v>418</v>
      </c>
      <c r="C428" s="10" t="s">
        <v>419</v>
      </c>
      <c r="D428" s="11" t="s">
        <v>420</v>
      </c>
      <c r="E428" s="12" t="n">
        <v>45797</v>
      </c>
      <c r="F428" s="10" t="s">
        <v>572</v>
      </c>
      <c r="G428" s="12" t="n">
        <v>45800</v>
      </c>
      <c r="H428" s="12" t="n">
        <v>45804</v>
      </c>
      <c r="I428" s="13" t="s">
        <v>51</v>
      </c>
      <c r="J428" s="14" t="s">
        <v>27</v>
      </c>
      <c r="K428" s="13" t="s">
        <v>41</v>
      </c>
      <c r="L428" s="15" t="n">
        <v>45804</v>
      </c>
      <c r="M428" s="16" t="s">
        <v>571</v>
      </c>
      <c r="N428" s="15" t="n">
        <f aca="false">L428+84</f>
        <v>45888</v>
      </c>
    </row>
    <row r="429" customFormat="false" ht="63.75" hidden="false" customHeight="false" outlineLevel="0" collapsed="false">
      <c r="A429" s="10" t="s">
        <v>14</v>
      </c>
      <c r="B429" s="10" t="s">
        <v>349</v>
      </c>
      <c r="C429" s="10" t="s">
        <v>350</v>
      </c>
      <c r="D429" s="11" t="s">
        <v>351</v>
      </c>
      <c r="E429" s="12" t="n">
        <v>45797</v>
      </c>
      <c r="F429" s="10" t="s">
        <v>572</v>
      </c>
      <c r="G429" s="12" t="n">
        <v>45800</v>
      </c>
      <c r="H429" s="12" t="n">
        <v>45804</v>
      </c>
      <c r="I429" s="13" t="s">
        <v>51</v>
      </c>
      <c r="J429" s="14" t="s">
        <v>27</v>
      </c>
      <c r="K429" s="13" t="s">
        <v>41</v>
      </c>
      <c r="L429" s="15" t="n">
        <v>45804</v>
      </c>
      <c r="M429" s="16" t="s">
        <v>571</v>
      </c>
      <c r="N429" s="15" t="n">
        <f aca="false">L429+84</f>
        <v>45888</v>
      </c>
    </row>
    <row r="430" customFormat="false" ht="63.75" hidden="false" customHeight="false" outlineLevel="0" collapsed="false">
      <c r="A430" s="10" t="s">
        <v>14</v>
      </c>
      <c r="B430" s="10" t="s">
        <v>331</v>
      </c>
      <c r="C430" s="10" t="s">
        <v>332</v>
      </c>
      <c r="D430" s="11" t="s">
        <v>333</v>
      </c>
      <c r="E430" s="12" t="n">
        <v>45797</v>
      </c>
      <c r="F430" s="10" t="s">
        <v>572</v>
      </c>
      <c r="G430" s="12" t="n">
        <v>45800</v>
      </c>
      <c r="H430" s="12" t="n">
        <v>45804</v>
      </c>
      <c r="I430" s="13" t="s">
        <v>51</v>
      </c>
      <c r="J430" s="14" t="s">
        <v>27</v>
      </c>
      <c r="K430" s="13" t="s">
        <v>41</v>
      </c>
      <c r="L430" s="15" t="n">
        <v>45804</v>
      </c>
      <c r="M430" s="16" t="s">
        <v>571</v>
      </c>
      <c r="N430" s="15" t="n">
        <f aca="false">L430+63</f>
        <v>45867</v>
      </c>
    </row>
    <row r="431" customFormat="false" ht="102" hidden="false" customHeight="false" outlineLevel="0" collapsed="false">
      <c r="A431" s="10" t="s">
        <v>14</v>
      </c>
      <c r="B431" s="10" t="s">
        <v>582</v>
      </c>
      <c r="C431" s="10" t="s">
        <v>583</v>
      </c>
      <c r="D431" s="11" t="s">
        <v>584</v>
      </c>
      <c r="E431" s="12" t="n">
        <v>45800</v>
      </c>
      <c r="F431" s="10" t="s">
        <v>585</v>
      </c>
      <c r="G431" s="12" t="n">
        <v>45803</v>
      </c>
      <c r="H431" s="12" t="n">
        <v>45804</v>
      </c>
      <c r="I431" s="13" t="s">
        <v>19</v>
      </c>
      <c r="J431" s="14" t="s">
        <v>20</v>
      </c>
      <c r="K431" s="13" t="s">
        <v>21</v>
      </c>
      <c r="L431" s="16" t="s">
        <v>21</v>
      </c>
      <c r="M431" s="16" t="s">
        <v>21</v>
      </c>
      <c r="N431" s="16" t="s">
        <v>21</v>
      </c>
    </row>
    <row r="432" customFormat="false" ht="76.5" hidden="false" customHeight="false" outlineLevel="0" collapsed="false">
      <c r="A432" s="10" t="s">
        <v>14</v>
      </c>
      <c r="B432" s="10" t="s">
        <v>586</v>
      </c>
      <c r="C432" s="10" t="s">
        <v>587</v>
      </c>
      <c r="D432" s="11" t="s">
        <v>588</v>
      </c>
      <c r="E432" s="12" t="n">
        <v>45797</v>
      </c>
      <c r="F432" s="10" t="s">
        <v>572</v>
      </c>
      <c r="G432" s="12" t="n">
        <v>45800</v>
      </c>
      <c r="H432" s="12" t="n">
        <v>45811</v>
      </c>
      <c r="I432" s="13" t="s">
        <v>34</v>
      </c>
      <c r="J432" s="14" t="s">
        <v>27</v>
      </c>
      <c r="K432" s="13" t="s">
        <v>28</v>
      </c>
      <c r="L432" s="15" t="n">
        <v>45811</v>
      </c>
      <c r="M432" s="16" t="s">
        <v>589</v>
      </c>
      <c r="N432" s="15" t="n">
        <f aca="false">L432+14</f>
        <v>45825</v>
      </c>
    </row>
    <row r="433" customFormat="false" ht="76.5" hidden="false" customHeight="false" outlineLevel="0" collapsed="false">
      <c r="A433" s="10" t="s">
        <v>14</v>
      </c>
      <c r="B433" s="10" t="s">
        <v>473</v>
      </c>
      <c r="C433" s="10" t="s">
        <v>474</v>
      </c>
      <c r="D433" s="11" t="s">
        <v>475</v>
      </c>
      <c r="E433" s="12" t="n">
        <v>45804</v>
      </c>
      <c r="F433" s="10" t="s">
        <v>590</v>
      </c>
      <c r="G433" s="12" t="n">
        <v>45807</v>
      </c>
      <c r="H433" s="12" t="n">
        <v>45811</v>
      </c>
      <c r="I433" s="13" t="s">
        <v>26</v>
      </c>
      <c r="J433" s="14" t="s">
        <v>27</v>
      </c>
      <c r="K433" s="13" t="s">
        <v>41</v>
      </c>
      <c r="L433" s="15" t="n">
        <v>45811</v>
      </c>
      <c r="M433" s="16" t="s">
        <v>589</v>
      </c>
      <c r="N433" s="15" t="n">
        <f aca="false">L433+14</f>
        <v>45825</v>
      </c>
    </row>
    <row r="434" customFormat="false" ht="76.5" hidden="false" customHeight="false" outlineLevel="0" collapsed="false">
      <c r="A434" s="10" t="s">
        <v>14</v>
      </c>
      <c r="B434" s="10" t="s">
        <v>140</v>
      </c>
      <c r="C434" s="10" t="s">
        <v>141</v>
      </c>
      <c r="D434" s="11" t="s">
        <v>142</v>
      </c>
      <c r="E434" s="12" t="n">
        <v>45804</v>
      </c>
      <c r="F434" s="10" t="s">
        <v>590</v>
      </c>
      <c r="G434" s="12" t="n">
        <v>45807</v>
      </c>
      <c r="H434" s="12" t="n">
        <v>45811</v>
      </c>
      <c r="I434" s="13" t="s">
        <v>26</v>
      </c>
      <c r="J434" s="14" t="s">
        <v>27</v>
      </c>
      <c r="K434" s="13" t="s">
        <v>28</v>
      </c>
      <c r="L434" s="15" t="n">
        <v>45811</v>
      </c>
      <c r="M434" s="16" t="s">
        <v>589</v>
      </c>
      <c r="N434" s="15" t="n">
        <f aca="false">L434+161</f>
        <v>45972</v>
      </c>
    </row>
    <row r="435" customFormat="false" ht="76.5" hidden="false" customHeight="false" outlineLevel="0" collapsed="false">
      <c r="A435" s="10" t="s">
        <v>14</v>
      </c>
      <c r="B435" s="10" t="s">
        <v>165</v>
      </c>
      <c r="C435" s="10" t="s">
        <v>166</v>
      </c>
      <c r="D435" s="11" t="s">
        <v>167</v>
      </c>
      <c r="E435" s="12" t="n">
        <v>45804</v>
      </c>
      <c r="F435" s="10" t="s">
        <v>590</v>
      </c>
      <c r="G435" s="12" t="n">
        <v>45807</v>
      </c>
      <c r="H435" s="12" t="n">
        <v>45811</v>
      </c>
      <c r="I435" s="13" t="s">
        <v>26</v>
      </c>
      <c r="J435" s="14" t="s">
        <v>27</v>
      </c>
      <c r="K435" s="13" t="s">
        <v>28</v>
      </c>
      <c r="L435" s="15" t="n">
        <v>45811</v>
      </c>
      <c r="M435" s="16" t="s">
        <v>589</v>
      </c>
      <c r="N435" s="15" t="n">
        <f aca="false">L435+63</f>
        <v>45874</v>
      </c>
    </row>
    <row r="436" customFormat="false" ht="63.75" hidden="false" customHeight="false" outlineLevel="0" collapsed="false">
      <c r="A436" s="10" t="s">
        <v>14</v>
      </c>
      <c r="B436" s="10" t="s">
        <v>125</v>
      </c>
      <c r="C436" s="10" t="s">
        <v>126</v>
      </c>
      <c r="D436" s="11" t="s">
        <v>127</v>
      </c>
      <c r="E436" s="12" t="n">
        <v>45804</v>
      </c>
      <c r="F436" s="10" t="s">
        <v>590</v>
      </c>
      <c r="G436" s="12" t="n">
        <v>45807</v>
      </c>
      <c r="H436" s="12" t="n">
        <v>45811</v>
      </c>
      <c r="I436" s="13" t="s">
        <v>146</v>
      </c>
      <c r="J436" s="14" t="s">
        <v>27</v>
      </c>
      <c r="K436" s="13" t="s">
        <v>41</v>
      </c>
      <c r="L436" s="15" t="n">
        <v>45811</v>
      </c>
      <c r="M436" s="16" t="s">
        <v>589</v>
      </c>
      <c r="N436" s="15" t="n">
        <f aca="false">L436+84</f>
        <v>45895</v>
      </c>
    </row>
    <row r="437" customFormat="false" ht="76.5" hidden="false" customHeight="false" outlineLevel="0" collapsed="false">
      <c r="A437" s="10" t="s">
        <v>14</v>
      </c>
      <c r="B437" s="10" t="s">
        <v>483</v>
      </c>
      <c r="C437" s="10" t="s">
        <v>484</v>
      </c>
      <c r="D437" s="11" t="s">
        <v>485</v>
      </c>
      <c r="E437" s="12" t="n">
        <v>45804</v>
      </c>
      <c r="F437" s="10" t="s">
        <v>590</v>
      </c>
      <c r="G437" s="12" t="n">
        <v>45807</v>
      </c>
      <c r="H437" s="12" t="n">
        <v>45811</v>
      </c>
      <c r="I437" s="13" t="s">
        <v>34</v>
      </c>
      <c r="J437" s="14" t="s">
        <v>27</v>
      </c>
      <c r="K437" s="13" t="s">
        <v>28</v>
      </c>
      <c r="L437" s="15" t="n">
        <v>45811</v>
      </c>
      <c r="M437" s="16" t="s">
        <v>589</v>
      </c>
      <c r="N437" s="15" t="n">
        <f aca="false">L437+14</f>
        <v>45825</v>
      </c>
    </row>
    <row r="438" customFormat="false" ht="76.5" hidden="false" customHeight="false" outlineLevel="0" collapsed="false">
      <c r="A438" s="10" t="s">
        <v>14</v>
      </c>
      <c r="B438" s="10" t="s">
        <v>547</v>
      </c>
      <c r="C438" s="10" t="s">
        <v>548</v>
      </c>
      <c r="D438" s="11" t="s">
        <v>549</v>
      </c>
      <c r="E438" s="12" t="n">
        <v>45804</v>
      </c>
      <c r="F438" s="10" t="s">
        <v>590</v>
      </c>
      <c r="G438" s="12" t="n">
        <v>45807</v>
      </c>
      <c r="H438" s="12" t="n">
        <v>45811</v>
      </c>
      <c r="I438" s="13" t="s">
        <v>34</v>
      </c>
      <c r="J438" s="14" t="s">
        <v>20</v>
      </c>
      <c r="K438" s="13" t="s">
        <v>21</v>
      </c>
      <c r="L438" s="13" t="s">
        <v>21</v>
      </c>
      <c r="M438" s="13" t="s">
        <v>21</v>
      </c>
      <c r="N438" s="13" t="s">
        <v>21</v>
      </c>
    </row>
    <row r="439" customFormat="false" ht="76.5" hidden="false" customHeight="false" outlineLevel="0" collapsed="false">
      <c r="A439" s="10" t="s">
        <v>14</v>
      </c>
      <c r="B439" s="10" t="s">
        <v>140</v>
      </c>
      <c r="C439" s="10" t="s">
        <v>141</v>
      </c>
      <c r="D439" s="11" t="s">
        <v>142</v>
      </c>
      <c r="E439" s="12" t="n">
        <v>45804</v>
      </c>
      <c r="F439" s="10" t="s">
        <v>590</v>
      </c>
      <c r="G439" s="12" t="n">
        <v>45807</v>
      </c>
      <c r="H439" s="12" t="n">
        <v>45811</v>
      </c>
      <c r="I439" s="13" t="s">
        <v>34</v>
      </c>
      <c r="J439" s="14" t="s">
        <v>27</v>
      </c>
      <c r="K439" s="13" t="s">
        <v>28</v>
      </c>
      <c r="L439" s="15" t="n">
        <v>45811</v>
      </c>
      <c r="M439" s="16" t="s">
        <v>589</v>
      </c>
      <c r="N439" s="15" t="n">
        <f aca="false">L439+14</f>
        <v>45825</v>
      </c>
    </row>
    <row r="440" customFormat="false" ht="76.5" hidden="false" customHeight="false" outlineLevel="0" collapsed="false">
      <c r="A440" s="10" t="s">
        <v>14</v>
      </c>
      <c r="B440" s="10" t="s">
        <v>518</v>
      </c>
      <c r="C440" s="10" t="s">
        <v>519</v>
      </c>
      <c r="D440" s="11" t="s">
        <v>520</v>
      </c>
      <c r="E440" s="12" t="n">
        <v>45804</v>
      </c>
      <c r="F440" s="10" t="s">
        <v>590</v>
      </c>
      <c r="G440" s="12" t="n">
        <v>45807</v>
      </c>
      <c r="H440" s="12" t="n">
        <v>45811</v>
      </c>
      <c r="I440" s="13" t="s">
        <v>34</v>
      </c>
      <c r="J440" s="14" t="s">
        <v>27</v>
      </c>
      <c r="K440" s="13" t="s">
        <v>28</v>
      </c>
      <c r="L440" s="15" t="n">
        <v>45811</v>
      </c>
      <c r="M440" s="16" t="s">
        <v>589</v>
      </c>
      <c r="N440" s="15" t="n">
        <f aca="false">L440+14</f>
        <v>45825</v>
      </c>
    </row>
    <row r="441" customFormat="false" ht="76.5" hidden="false" customHeight="false" outlineLevel="0" collapsed="false">
      <c r="A441" s="10" t="s">
        <v>14</v>
      </c>
      <c r="B441" s="10" t="s">
        <v>561</v>
      </c>
      <c r="C441" s="10" t="s">
        <v>562</v>
      </c>
      <c r="D441" s="11" t="s">
        <v>563</v>
      </c>
      <c r="E441" s="12" t="n">
        <v>45804</v>
      </c>
      <c r="F441" s="10" t="s">
        <v>590</v>
      </c>
      <c r="G441" s="12" t="n">
        <v>45807</v>
      </c>
      <c r="H441" s="12" t="n">
        <v>45811</v>
      </c>
      <c r="I441" s="13" t="s">
        <v>34</v>
      </c>
      <c r="J441" s="14" t="s">
        <v>20</v>
      </c>
      <c r="K441" s="13" t="s">
        <v>21</v>
      </c>
      <c r="L441" s="13" t="s">
        <v>21</v>
      </c>
      <c r="M441" s="13" t="s">
        <v>21</v>
      </c>
      <c r="N441" s="13" t="s">
        <v>21</v>
      </c>
    </row>
    <row r="442" customFormat="false" ht="76.5" hidden="false" customHeight="false" outlineLevel="0" collapsed="false">
      <c r="A442" s="10" t="s">
        <v>14</v>
      </c>
      <c r="B442" s="10" t="s">
        <v>564</v>
      </c>
      <c r="C442" s="10" t="s">
        <v>565</v>
      </c>
      <c r="D442" s="11" t="s">
        <v>566</v>
      </c>
      <c r="E442" s="12" t="n">
        <v>45804</v>
      </c>
      <c r="F442" s="10" t="s">
        <v>590</v>
      </c>
      <c r="G442" s="12" t="n">
        <v>45807</v>
      </c>
      <c r="H442" s="12" t="n">
        <v>45811</v>
      </c>
      <c r="I442" s="13" t="s">
        <v>34</v>
      </c>
      <c r="J442" s="14" t="s">
        <v>27</v>
      </c>
      <c r="K442" s="13" t="s">
        <v>41</v>
      </c>
      <c r="L442" s="15" t="n">
        <v>45811</v>
      </c>
      <c r="M442" s="16" t="s">
        <v>589</v>
      </c>
      <c r="N442" s="15" t="n">
        <f aca="false">L442+84</f>
        <v>45895</v>
      </c>
    </row>
    <row r="443" customFormat="false" ht="76.5" hidden="false" customHeight="false" outlineLevel="0" collapsed="false">
      <c r="A443" s="10" t="s">
        <v>14</v>
      </c>
      <c r="B443" s="10" t="s">
        <v>379</v>
      </c>
      <c r="C443" s="10" t="s">
        <v>380</v>
      </c>
      <c r="D443" s="11" t="s">
        <v>381</v>
      </c>
      <c r="E443" s="12" t="n">
        <v>45804</v>
      </c>
      <c r="F443" s="10" t="s">
        <v>590</v>
      </c>
      <c r="G443" s="12" t="n">
        <v>45807</v>
      </c>
      <c r="H443" s="12" t="n">
        <v>45811</v>
      </c>
      <c r="I443" s="13" t="s">
        <v>34</v>
      </c>
      <c r="J443" s="14" t="s">
        <v>27</v>
      </c>
      <c r="K443" s="13" t="s">
        <v>28</v>
      </c>
      <c r="L443" s="15" t="n">
        <v>45811</v>
      </c>
      <c r="M443" s="16" t="s">
        <v>589</v>
      </c>
      <c r="N443" s="15" t="n">
        <f aca="false">L443+14</f>
        <v>45825</v>
      </c>
    </row>
    <row r="444" customFormat="false" ht="63.75" hidden="false" customHeight="false" outlineLevel="0" collapsed="false">
      <c r="A444" s="10" t="s">
        <v>52</v>
      </c>
      <c r="B444" s="10" t="s">
        <v>394</v>
      </c>
      <c r="C444" s="10" t="s">
        <v>395</v>
      </c>
      <c r="D444" s="11" t="s">
        <v>396</v>
      </c>
      <c r="E444" s="12" t="n">
        <v>45804</v>
      </c>
      <c r="F444" s="10" t="s">
        <v>590</v>
      </c>
      <c r="G444" s="12" t="n">
        <v>45807</v>
      </c>
      <c r="H444" s="12" t="n">
        <v>45811</v>
      </c>
      <c r="I444" s="13" t="s">
        <v>51</v>
      </c>
      <c r="J444" s="14" t="s">
        <v>27</v>
      </c>
      <c r="K444" s="13" t="s">
        <v>41</v>
      </c>
      <c r="L444" s="15" t="n">
        <v>45811</v>
      </c>
      <c r="M444" s="16" t="s">
        <v>589</v>
      </c>
      <c r="N444" s="15" t="n">
        <f aca="false">L444+84</f>
        <v>45895</v>
      </c>
    </row>
    <row r="445" customFormat="false" ht="63.75" hidden="false" customHeight="false" outlineLevel="0" collapsed="false">
      <c r="A445" s="10" t="s">
        <v>14</v>
      </c>
      <c r="B445" s="10" t="s">
        <v>397</v>
      </c>
      <c r="C445" s="10" t="s">
        <v>398</v>
      </c>
      <c r="D445" s="11" t="s">
        <v>399</v>
      </c>
      <c r="E445" s="12" t="n">
        <v>45804</v>
      </c>
      <c r="F445" s="10" t="s">
        <v>590</v>
      </c>
      <c r="G445" s="12" t="n">
        <v>45807</v>
      </c>
      <c r="H445" s="12" t="n">
        <v>45811</v>
      </c>
      <c r="I445" s="13" t="s">
        <v>51</v>
      </c>
      <c r="J445" s="14" t="s">
        <v>27</v>
      </c>
      <c r="K445" s="13" t="s">
        <v>41</v>
      </c>
      <c r="L445" s="15" t="n">
        <v>45811</v>
      </c>
      <c r="M445" s="16" t="s">
        <v>589</v>
      </c>
      <c r="N445" s="15" t="n">
        <f aca="false">L445+84</f>
        <v>45895</v>
      </c>
    </row>
    <row r="446" customFormat="false" ht="63.75" hidden="false" customHeight="false" outlineLevel="0" collapsed="false">
      <c r="A446" s="10" t="s">
        <v>14</v>
      </c>
      <c r="B446" s="10" t="s">
        <v>205</v>
      </c>
      <c r="C446" s="10" t="s">
        <v>206</v>
      </c>
      <c r="D446" s="11" t="s">
        <v>207</v>
      </c>
      <c r="E446" s="12" t="n">
        <v>45804</v>
      </c>
      <c r="F446" s="10" t="s">
        <v>590</v>
      </c>
      <c r="G446" s="12" t="n">
        <v>45807</v>
      </c>
      <c r="H446" s="12" t="n">
        <v>45811</v>
      </c>
      <c r="I446" s="13" t="s">
        <v>51</v>
      </c>
      <c r="J446" s="14" t="s">
        <v>27</v>
      </c>
      <c r="K446" s="13" t="s">
        <v>41</v>
      </c>
      <c r="L446" s="15" t="n">
        <v>45811</v>
      </c>
      <c r="M446" s="16" t="s">
        <v>589</v>
      </c>
      <c r="N446" s="15" t="n">
        <f aca="false">L446+84</f>
        <v>45895</v>
      </c>
    </row>
    <row r="447" customFormat="false" ht="63.75" hidden="false" customHeight="false" outlineLevel="0" collapsed="false">
      <c r="A447" s="10" t="s">
        <v>14</v>
      </c>
      <c r="B447" s="10" t="s">
        <v>187</v>
      </c>
      <c r="C447" s="10" t="s">
        <v>188</v>
      </c>
      <c r="D447" s="11" t="s">
        <v>189</v>
      </c>
      <c r="E447" s="12" t="n">
        <v>45804</v>
      </c>
      <c r="F447" s="10" t="s">
        <v>590</v>
      </c>
      <c r="G447" s="12" t="n">
        <v>45807</v>
      </c>
      <c r="H447" s="12" t="n">
        <v>45811</v>
      </c>
      <c r="I447" s="13" t="s">
        <v>51</v>
      </c>
      <c r="J447" s="14" t="s">
        <v>27</v>
      </c>
      <c r="K447" s="13" t="s">
        <v>41</v>
      </c>
      <c r="L447" s="15" t="n">
        <v>45811</v>
      </c>
      <c r="M447" s="16" t="s">
        <v>589</v>
      </c>
      <c r="N447" s="15" t="n">
        <f aca="false">L447+28</f>
        <v>45839</v>
      </c>
    </row>
    <row r="448" customFormat="false" ht="63.75" hidden="false" customHeight="false" outlineLevel="0" collapsed="false">
      <c r="A448" s="10" t="s">
        <v>14</v>
      </c>
      <c r="B448" s="10" t="s">
        <v>400</v>
      </c>
      <c r="C448" s="10" t="s">
        <v>401</v>
      </c>
      <c r="D448" s="11" t="s">
        <v>402</v>
      </c>
      <c r="E448" s="12" t="n">
        <v>45804</v>
      </c>
      <c r="F448" s="10" t="s">
        <v>590</v>
      </c>
      <c r="G448" s="12" t="n">
        <v>45807</v>
      </c>
      <c r="H448" s="12" t="n">
        <v>45811</v>
      </c>
      <c r="I448" s="13" t="s">
        <v>51</v>
      </c>
      <c r="J448" s="14" t="s">
        <v>27</v>
      </c>
      <c r="K448" s="13" t="s">
        <v>41</v>
      </c>
      <c r="L448" s="15" t="n">
        <v>45811</v>
      </c>
      <c r="M448" s="16" t="s">
        <v>589</v>
      </c>
      <c r="N448" s="15" t="n">
        <f aca="false">L448+84</f>
        <v>45895</v>
      </c>
    </row>
    <row r="449" customFormat="false" ht="63.75" hidden="false" customHeight="false" outlineLevel="0" collapsed="false">
      <c r="A449" s="10" t="s">
        <v>14</v>
      </c>
      <c r="B449" s="10" t="s">
        <v>355</v>
      </c>
      <c r="C449" s="10" t="s">
        <v>356</v>
      </c>
      <c r="D449" s="11" t="s">
        <v>357</v>
      </c>
      <c r="E449" s="12" t="n">
        <v>45804</v>
      </c>
      <c r="F449" s="10" t="s">
        <v>590</v>
      </c>
      <c r="G449" s="12" t="n">
        <v>45807</v>
      </c>
      <c r="H449" s="12" t="n">
        <v>45811</v>
      </c>
      <c r="I449" s="13" t="s">
        <v>51</v>
      </c>
      <c r="J449" s="14" t="s">
        <v>27</v>
      </c>
      <c r="K449" s="13" t="s">
        <v>41</v>
      </c>
      <c r="L449" s="15" t="n">
        <v>45811</v>
      </c>
      <c r="M449" s="16" t="s">
        <v>589</v>
      </c>
      <c r="N449" s="15" t="n">
        <f aca="false">L449+42</f>
        <v>45853</v>
      </c>
    </row>
    <row r="450" customFormat="false" ht="63.75" hidden="false" customHeight="false" outlineLevel="0" collapsed="false">
      <c r="A450" s="10" t="s">
        <v>14</v>
      </c>
      <c r="B450" s="10" t="s">
        <v>190</v>
      </c>
      <c r="C450" s="10" t="s">
        <v>191</v>
      </c>
      <c r="D450" s="11" t="s">
        <v>192</v>
      </c>
      <c r="E450" s="12" t="n">
        <v>45804</v>
      </c>
      <c r="F450" s="10" t="s">
        <v>590</v>
      </c>
      <c r="G450" s="12" t="n">
        <v>45807</v>
      </c>
      <c r="H450" s="12" t="n">
        <v>45811</v>
      </c>
      <c r="I450" s="13" t="s">
        <v>51</v>
      </c>
      <c r="J450" s="14" t="s">
        <v>27</v>
      </c>
      <c r="K450" s="13" t="s">
        <v>41</v>
      </c>
      <c r="L450" s="15" t="n">
        <v>45811</v>
      </c>
      <c r="M450" s="16" t="s">
        <v>589</v>
      </c>
      <c r="N450" s="15" t="n">
        <f aca="false">L450+63</f>
        <v>45874</v>
      </c>
    </row>
    <row r="451" customFormat="false" ht="63.75" hidden="false" customHeight="false" outlineLevel="0" collapsed="false">
      <c r="A451" s="10" t="s">
        <v>14</v>
      </c>
      <c r="B451" s="10" t="s">
        <v>334</v>
      </c>
      <c r="C451" s="10" t="s">
        <v>335</v>
      </c>
      <c r="D451" s="11" t="s">
        <v>336</v>
      </c>
      <c r="E451" s="12" t="n">
        <v>45804</v>
      </c>
      <c r="F451" s="10" t="s">
        <v>590</v>
      </c>
      <c r="G451" s="12" t="n">
        <v>45807</v>
      </c>
      <c r="H451" s="12" t="n">
        <v>45811</v>
      </c>
      <c r="I451" s="13" t="s">
        <v>51</v>
      </c>
      <c r="J451" s="14" t="s">
        <v>27</v>
      </c>
      <c r="K451" s="13" t="s">
        <v>41</v>
      </c>
      <c r="L451" s="15" t="n">
        <v>45811</v>
      </c>
      <c r="M451" s="16" t="s">
        <v>589</v>
      </c>
      <c r="N451" s="15" t="n">
        <f aca="false">L451+84</f>
        <v>45895</v>
      </c>
    </row>
    <row r="452" customFormat="false" ht="114.75" hidden="false" customHeight="false" outlineLevel="0" collapsed="false">
      <c r="A452" s="10" t="s">
        <v>14</v>
      </c>
      <c r="B452" s="10" t="s">
        <v>165</v>
      </c>
      <c r="C452" s="10" t="s">
        <v>166</v>
      </c>
      <c r="D452" s="11" t="s">
        <v>167</v>
      </c>
      <c r="E452" s="12" t="n">
        <v>45804</v>
      </c>
      <c r="F452" s="10" t="s">
        <v>590</v>
      </c>
      <c r="G452" s="12" t="n">
        <v>45807</v>
      </c>
      <c r="H452" s="12" t="n">
        <v>45811</v>
      </c>
      <c r="I452" s="13" t="s">
        <v>106</v>
      </c>
      <c r="J452" s="14" t="s">
        <v>27</v>
      </c>
      <c r="K452" s="13" t="s">
        <v>41</v>
      </c>
      <c r="L452" s="15" t="n">
        <v>45811</v>
      </c>
      <c r="M452" s="16" t="s">
        <v>589</v>
      </c>
      <c r="N452" s="15" t="n">
        <f aca="false">L452+56</f>
        <v>45867</v>
      </c>
    </row>
    <row r="453" customFormat="false" ht="63.75" hidden="false" customHeight="false" outlineLevel="0" collapsed="false">
      <c r="A453" s="10" t="s">
        <v>14</v>
      </c>
      <c r="B453" s="10" t="s">
        <v>403</v>
      </c>
      <c r="C453" s="10" t="s">
        <v>404</v>
      </c>
      <c r="D453" s="11" t="s">
        <v>405</v>
      </c>
      <c r="E453" s="12" t="n">
        <v>45804</v>
      </c>
      <c r="F453" s="10" t="s">
        <v>590</v>
      </c>
      <c r="G453" s="12" t="n">
        <v>45807</v>
      </c>
      <c r="H453" s="12" t="n">
        <v>45811</v>
      </c>
      <c r="I453" s="13" t="s">
        <v>51</v>
      </c>
      <c r="J453" s="14" t="s">
        <v>27</v>
      </c>
      <c r="K453" s="13" t="s">
        <v>41</v>
      </c>
      <c r="L453" s="15" t="n">
        <v>45811</v>
      </c>
      <c r="M453" s="16" t="s">
        <v>589</v>
      </c>
      <c r="N453" s="15" t="n">
        <f aca="false">L453+70</f>
        <v>45881</v>
      </c>
    </row>
    <row r="454" customFormat="false" ht="102" hidden="false" customHeight="false" outlineLevel="0" collapsed="false">
      <c r="A454" s="10" t="s">
        <v>14</v>
      </c>
      <c r="B454" s="10" t="s">
        <v>541</v>
      </c>
      <c r="C454" s="10" t="s">
        <v>542</v>
      </c>
      <c r="D454" s="11" t="s">
        <v>543</v>
      </c>
      <c r="E454" s="12" t="n">
        <v>45807</v>
      </c>
      <c r="F454" s="10" t="s">
        <v>591</v>
      </c>
      <c r="G454" s="12" t="n">
        <v>45810</v>
      </c>
      <c r="H454" s="12" t="n">
        <v>45811</v>
      </c>
      <c r="I454" s="13" t="s">
        <v>19</v>
      </c>
      <c r="J454" s="14" t="s">
        <v>20</v>
      </c>
      <c r="K454" s="13" t="s">
        <v>21</v>
      </c>
      <c r="L454" s="13" t="s">
        <v>21</v>
      </c>
      <c r="M454" s="13" t="s">
        <v>21</v>
      </c>
      <c r="N454" s="13" t="s">
        <v>21</v>
      </c>
    </row>
    <row r="455" customFormat="false" ht="102" hidden="false" customHeight="false" outlineLevel="0" collapsed="false">
      <c r="A455" s="10" t="s">
        <v>14</v>
      </c>
      <c r="B455" s="10" t="s">
        <v>486</v>
      </c>
      <c r="C455" s="10" t="s">
        <v>487</v>
      </c>
      <c r="D455" s="11" t="s">
        <v>488</v>
      </c>
      <c r="E455" s="12" t="n">
        <v>45807</v>
      </c>
      <c r="F455" s="10" t="s">
        <v>591</v>
      </c>
      <c r="G455" s="12" t="n">
        <v>45810</v>
      </c>
      <c r="H455" s="12" t="n">
        <v>45811</v>
      </c>
      <c r="I455" s="13" t="s">
        <v>19</v>
      </c>
      <c r="J455" s="14" t="s">
        <v>20</v>
      </c>
      <c r="K455" s="13" t="s">
        <v>21</v>
      </c>
      <c r="L455" s="13" t="s">
        <v>21</v>
      </c>
      <c r="M455" s="13" t="s">
        <v>21</v>
      </c>
      <c r="N455" s="13" t="s">
        <v>21</v>
      </c>
    </row>
    <row r="456" customFormat="false" ht="38.25" hidden="false" customHeight="false" outlineLevel="0" collapsed="false">
      <c r="A456" s="10" t="s">
        <v>14</v>
      </c>
      <c r="B456" s="10" t="s">
        <v>76</v>
      </c>
      <c r="C456" s="10" t="s">
        <v>77</v>
      </c>
      <c r="D456" s="11" t="s">
        <v>78</v>
      </c>
      <c r="E456" s="12" t="n">
        <v>45804</v>
      </c>
      <c r="F456" s="10" t="s">
        <v>590</v>
      </c>
      <c r="G456" s="12" t="n">
        <v>45811</v>
      </c>
      <c r="H456" s="12" t="n">
        <v>45818</v>
      </c>
      <c r="I456" s="13" t="s">
        <v>592</v>
      </c>
      <c r="J456" s="14" t="s">
        <v>20</v>
      </c>
      <c r="K456" s="13" t="s">
        <v>21</v>
      </c>
      <c r="L456" s="13" t="s">
        <v>21</v>
      </c>
      <c r="M456" s="13" t="s">
        <v>21</v>
      </c>
      <c r="N456" s="13" t="s">
        <v>21</v>
      </c>
    </row>
    <row r="457" customFormat="false" ht="63.75" hidden="false" customHeight="false" outlineLevel="0" collapsed="false">
      <c r="A457" s="10" t="s">
        <v>14</v>
      </c>
      <c r="B457" s="10" t="s">
        <v>374</v>
      </c>
      <c r="C457" s="10" t="s">
        <v>375</v>
      </c>
      <c r="D457" s="10" t="s">
        <v>376</v>
      </c>
      <c r="E457" s="12" t="n">
        <v>45804</v>
      </c>
      <c r="F457" s="10" t="s">
        <v>590</v>
      </c>
      <c r="G457" s="12" t="n">
        <v>45811</v>
      </c>
      <c r="H457" s="12" t="n">
        <v>45818</v>
      </c>
      <c r="I457" s="13" t="s">
        <v>276</v>
      </c>
      <c r="J457" s="14" t="s">
        <v>27</v>
      </c>
      <c r="K457" s="13" t="s">
        <v>28</v>
      </c>
      <c r="L457" s="15" t="n">
        <v>45818</v>
      </c>
      <c r="M457" s="16" t="s">
        <v>593</v>
      </c>
      <c r="N457" s="15" t="n">
        <f aca="false">L457+84</f>
        <v>45902</v>
      </c>
    </row>
    <row r="458" customFormat="false" ht="63.75" hidden="false" customHeight="false" outlineLevel="0" collapsed="false">
      <c r="A458" s="10" t="s">
        <v>14</v>
      </c>
      <c r="B458" s="10" t="s">
        <v>594</v>
      </c>
      <c r="C458" s="10" t="s">
        <v>595</v>
      </c>
      <c r="D458" s="10" t="s">
        <v>596</v>
      </c>
      <c r="E458" s="12" t="n">
        <v>45804</v>
      </c>
      <c r="F458" s="10" t="s">
        <v>590</v>
      </c>
      <c r="G458" s="12" t="n">
        <v>45811</v>
      </c>
      <c r="H458" s="12" t="n">
        <v>45818</v>
      </c>
      <c r="I458" s="13" t="s">
        <v>276</v>
      </c>
      <c r="J458" s="14" t="s">
        <v>27</v>
      </c>
      <c r="K458" s="13" t="s">
        <v>28</v>
      </c>
      <c r="L458" s="15" t="n">
        <v>45818</v>
      </c>
      <c r="M458" s="16" t="s">
        <v>593</v>
      </c>
      <c r="N458" s="15" t="n">
        <f aca="false">L458+14</f>
        <v>45832</v>
      </c>
    </row>
    <row r="459" customFormat="false" ht="63.75" hidden="false" customHeight="false" outlineLevel="0" collapsed="false">
      <c r="A459" s="10" t="s">
        <v>14</v>
      </c>
      <c r="B459" s="10" t="s">
        <v>597</v>
      </c>
      <c r="C459" s="10" t="s">
        <v>598</v>
      </c>
      <c r="D459" s="10" t="s">
        <v>599</v>
      </c>
      <c r="E459" s="12" t="n">
        <v>45804</v>
      </c>
      <c r="F459" s="10" t="s">
        <v>590</v>
      </c>
      <c r="G459" s="12" t="n">
        <v>45811</v>
      </c>
      <c r="H459" s="12" t="n">
        <v>45818</v>
      </c>
      <c r="I459" s="13" t="s">
        <v>276</v>
      </c>
      <c r="J459" s="14" t="s">
        <v>27</v>
      </c>
      <c r="K459" s="13" t="s">
        <v>28</v>
      </c>
      <c r="L459" s="15" t="n">
        <v>45818</v>
      </c>
      <c r="M459" s="16" t="s">
        <v>593</v>
      </c>
      <c r="N459" s="15" t="n">
        <f aca="false">L459+21</f>
        <v>45839</v>
      </c>
    </row>
    <row r="460" customFormat="false" ht="76.5" hidden="false" customHeight="false" outlineLevel="0" collapsed="false">
      <c r="A460" s="10" t="s">
        <v>14</v>
      </c>
      <c r="B460" s="10" t="s">
        <v>295</v>
      </c>
      <c r="C460" s="10" t="s">
        <v>296</v>
      </c>
      <c r="D460" s="11" t="s">
        <v>297</v>
      </c>
      <c r="E460" s="12" t="n">
        <v>45811</v>
      </c>
      <c r="F460" s="10" t="s">
        <v>600</v>
      </c>
      <c r="G460" s="12" t="n">
        <v>45814</v>
      </c>
      <c r="H460" s="12" t="n">
        <v>45818</v>
      </c>
      <c r="I460" s="13" t="s">
        <v>26</v>
      </c>
      <c r="J460" s="14" t="s">
        <v>27</v>
      </c>
      <c r="K460" s="13" t="s">
        <v>28</v>
      </c>
      <c r="L460" s="15" t="n">
        <v>45818</v>
      </c>
      <c r="M460" s="16" t="s">
        <v>593</v>
      </c>
      <c r="N460" s="15" t="n">
        <f aca="false">L460+49</f>
        <v>45867</v>
      </c>
    </row>
    <row r="461" customFormat="false" ht="76.5" hidden="false" customHeight="false" outlineLevel="0" collapsed="false">
      <c r="A461" s="10" t="s">
        <v>14</v>
      </c>
      <c r="B461" s="10" t="s">
        <v>201</v>
      </c>
      <c r="C461" s="10" t="s">
        <v>202</v>
      </c>
      <c r="D461" s="11" t="s">
        <v>203</v>
      </c>
      <c r="E461" s="12" t="n">
        <v>45811</v>
      </c>
      <c r="F461" s="10" t="s">
        <v>600</v>
      </c>
      <c r="G461" s="12" t="n">
        <v>45814</v>
      </c>
      <c r="H461" s="12" t="n">
        <v>45818</v>
      </c>
      <c r="I461" s="13" t="s">
        <v>26</v>
      </c>
      <c r="J461" s="14" t="s">
        <v>27</v>
      </c>
      <c r="K461" s="13" t="s">
        <v>28</v>
      </c>
      <c r="L461" s="15" t="n">
        <v>45818</v>
      </c>
      <c r="M461" s="16" t="s">
        <v>593</v>
      </c>
      <c r="N461" s="15" t="n">
        <f aca="false">L461+35</f>
        <v>45853</v>
      </c>
    </row>
    <row r="462" customFormat="false" ht="76.5" hidden="false" customHeight="false" outlineLevel="0" collapsed="false">
      <c r="A462" s="10" t="s">
        <v>30</v>
      </c>
      <c r="B462" s="10" t="s">
        <v>601</v>
      </c>
      <c r="C462" s="10" t="s">
        <v>602</v>
      </c>
      <c r="D462" s="10" t="s">
        <v>603</v>
      </c>
      <c r="E462" s="12" t="n">
        <v>45811</v>
      </c>
      <c r="F462" s="10" t="s">
        <v>600</v>
      </c>
      <c r="G462" s="12" t="n">
        <v>45814</v>
      </c>
      <c r="H462" s="12" t="n">
        <v>45818</v>
      </c>
      <c r="I462" s="13" t="s">
        <v>34</v>
      </c>
      <c r="J462" s="14" t="s">
        <v>27</v>
      </c>
      <c r="K462" s="13" t="s">
        <v>28</v>
      </c>
      <c r="L462" s="15" t="n">
        <v>45818</v>
      </c>
      <c r="M462" s="16" t="s">
        <v>593</v>
      </c>
      <c r="N462" s="15" t="n">
        <f aca="false">L462+28</f>
        <v>45846</v>
      </c>
    </row>
    <row r="463" customFormat="false" ht="76.5" hidden="false" customHeight="false" outlineLevel="0" collapsed="false">
      <c r="A463" s="10" t="s">
        <v>30</v>
      </c>
      <c r="B463" s="10" t="s">
        <v>573</v>
      </c>
      <c r="C463" s="10" t="s">
        <v>574</v>
      </c>
      <c r="D463" s="11" t="s">
        <v>575</v>
      </c>
      <c r="E463" s="12" t="n">
        <v>45811</v>
      </c>
      <c r="F463" s="10" t="s">
        <v>600</v>
      </c>
      <c r="G463" s="12" t="n">
        <v>45814</v>
      </c>
      <c r="H463" s="12" t="n">
        <v>45818</v>
      </c>
      <c r="I463" s="13" t="s">
        <v>34</v>
      </c>
      <c r="J463" s="14" t="s">
        <v>20</v>
      </c>
      <c r="K463" s="13" t="s">
        <v>21</v>
      </c>
      <c r="L463" s="13" t="s">
        <v>21</v>
      </c>
      <c r="M463" s="13" t="s">
        <v>21</v>
      </c>
      <c r="N463" s="13" t="s">
        <v>21</v>
      </c>
    </row>
    <row r="464" customFormat="false" ht="76.5" hidden="false" customHeight="false" outlineLevel="0" collapsed="false">
      <c r="A464" s="10" t="s">
        <v>30</v>
      </c>
      <c r="B464" s="10" t="s">
        <v>31</v>
      </c>
      <c r="C464" s="10" t="s">
        <v>32</v>
      </c>
      <c r="D464" s="10" t="s">
        <v>33</v>
      </c>
      <c r="E464" s="12" t="n">
        <v>45811</v>
      </c>
      <c r="F464" s="10" t="s">
        <v>600</v>
      </c>
      <c r="G464" s="12" t="n">
        <v>45814</v>
      </c>
      <c r="H464" s="12" t="n">
        <v>45818</v>
      </c>
      <c r="I464" s="13" t="s">
        <v>34</v>
      </c>
      <c r="J464" s="14" t="s">
        <v>27</v>
      </c>
      <c r="K464" s="13" t="s">
        <v>28</v>
      </c>
      <c r="L464" s="15" t="n">
        <v>45818</v>
      </c>
      <c r="M464" s="16" t="s">
        <v>593</v>
      </c>
      <c r="N464" s="15" t="n">
        <f aca="false">L464+14</f>
        <v>45832</v>
      </c>
    </row>
    <row r="465" customFormat="false" ht="76.5" hidden="false" customHeight="false" outlineLevel="0" collapsed="false">
      <c r="A465" s="10" t="s">
        <v>52</v>
      </c>
      <c r="B465" s="10" t="s">
        <v>133</v>
      </c>
      <c r="C465" s="10" t="s">
        <v>134</v>
      </c>
      <c r="D465" s="11" t="s">
        <v>135</v>
      </c>
      <c r="E465" s="12" t="n">
        <v>45811</v>
      </c>
      <c r="F465" s="10" t="s">
        <v>600</v>
      </c>
      <c r="G465" s="12" t="n">
        <v>45814</v>
      </c>
      <c r="H465" s="12" t="n">
        <v>45818</v>
      </c>
      <c r="I465" s="13" t="s">
        <v>34</v>
      </c>
      <c r="J465" s="14" t="s">
        <v>27</v>
      </c>
      <c r="K465" s="13" t="s">
        <v>28</v>
      </c>
      <c r="L465" s="15" t="n">
        <v>45818</v>
      </c>
      <c r="M465" s="16" t="s">
        <v>593</v>
      </c>
      <c r="N465" s="15" t="n">
        <f aca="false">L465+14</f>
        <v>45832</v>
      </c>
    </row>
    <row r="466" customFormat="false" ht="76.5" hidden="false" customHeight="false" outlineLevel="0" collapsed="false">
      <c r="A466" s="10" t="s">
        <v>14</v>
      </c>
      <c r="B466" s="10" t="s">
        <v>535</v>
      </c>
      <c r="C466" s="10" t="s">
        <v>536</v>
      </c>
      <c r="D466" s="11" t="s">
        <v>537</v>
      </c>
      <c r="E466" s="12" t="n">
        <v>45811</v>
      </c>
      <c r="F466" s="10" t="s">
        <v>600</v>
      </c>
      <c r="G466" s="12" t="n">
        <v>45814</v>
      </c>
      <c r="H466" s="12" t="n">
        <v>45818</v>
      </c>
      <c r="I466" s="13" t="s">
        <v>34</v>
      </c>
      <c r="J466" s="14" t="s">
        <v>27</v>
      </c>
      <c r="K466" s="13" t="s">
        <v>41</v>
      </c>
      <c r="L466" s="15" t="n">
        <v>45818</v>
      </c>
      <c r="M466" s="16" t="s">
        <v>593</v>
      </c>
      <c r="N466" s="15" t="n">
        <f aca="false">L466+35</f>
        <v>45853</v>
      </c>
    </row>
    <row r="467" customFormat="false" ht="76.5" hidden="false" customHeight="false" outlineLevel="0" collapsed="false">
      <c r="A467" s="10" t="s">
        <v>14</v>
      </c>
      <c r="B467" s="10" t="s">
        <v>576</v>
      </c>
      <c r="C467" s="10" t="s">
        <v>577</v>
      </c>
      <c r="D467" s="11" t="s">
        <v>578</v>
      </c>
      <c r="E467" s="12" t="n">
        <v>45811</v>
      </c>
      <c r="F467" s="10" t="s">
        <v>600</v>
      </c>
      <c r="G467" s="12" t="n">
        <v>45814</v>
      </c>
      <c r="H467" s="12" t="n">
        <v>45818</v>
      </c>
      <c r="I467" s="13" t="s">
        <v>34</v>
      </c>
      <c r="J467" s="14" t="s">
        <v>27</v>
      </c>
      <c r="K467" s="13" t="s">
        <v>41</v>
      </c>
      <c r="L467" s="15" t="n">
        <v>45818</v>
      </c>
      <c r="M467" s="16" t="s">
        <v>593</v>
      </c>
      <c r="N467" s="15" t="n">
        <f aca="false">L467+28</f>
        <v>45846</v>
      </c>
    </row>
    <row r="468" customFormat="false" ht="76.5" hidden="false" customHeight="false" outlineLevel="0" collapsed="false">
      <c r="A468" s="10" t="s">
        <v>14</v>
      </c>
      <c r="B468" s="10" t="s">
        <v>35</v>
      </c>
      <c r="C468" s="10" t="s">
        <v>36</v>
      </c>
      <c r="D468" s="11" t="s">
        <v>37</v>
      </c>
      <c r="E468" s="12" t="n">
        <v>45811</v>
      </c>
      <c r="F468" s="10" t="s">
        <v>600</v>
      </c>
      <c r="G468" s="12" t="n">
        <v>45814</v>
      </c>
      <c r="H468" s="12" t="n">
        <v>45818</v>
      </c>
      <c r="I468" s="13" t="s">
        <v>34</v>
      </c>
      <c r="J468" s="14" t="s">
        <v>20</v>
      </c>
      <c r="K468" s="13" t="s">
        <v>21</v>
      </c>
      <c r="L468" s="13" t="s">
        <v>21</v>
      </c>
      <c r="M468" s="13" t="s">
        <v>21</v>
      </c>
      <c r="N468" s="13" t="s">
        <v>21</v>
      </c>
    </row>
    <row r="469" customFormat="false" ht="76.5" hidden="false" customHeight="false" outlineLevel="0" collapsed="false">
      <c r="A469" s="10" t="s">
        <v>14</v>
      </c>
      <c r="B469" s="10" t="s">
        <v>544</v>
      </c>
      <c r="C469" s="10" t="s">
        <v>545</v>
      </c>
      <c r="D469" s="11" t="s">
        <v>546</v>
      </c>
      <c r="E469" s="12" t="n">
        <v>45811</v>
      </c>
      <c r="F469" s="10" t="s">
        <v>600</v>
      </c>
      <c r="G469" s="12" t="n">
        <v>45814</v>
      </c>
      <c r="H469" s="12" t="n">
        <v>45818</v>
      </c>
      <c r="I469" s="13" t="s">
        <v>34</v>
      </c>
      <c r="J469" s="14" t="s">
        <v>27</v>
      </c>
      <c r="K469" s="13" t="s">
        <v>41</v>
      </c>
      <c r="L469" s="15" t="n">
        <v>45818</v>
      </c>
      <c r="M469" s="16" t="s">
        <v>593</v>
      </c>
      <c r="N469" s="15" t="n">
        <f aca="false">L469+35</f>
        <v>45853</v>
      </c>
    </row>
    <row r="470" customFormat="false" ht="76.5" hidden="false" customHeight="false" outlineLevel="0" collapsed="false">
      <c r="A470" s="10" t="s">
        <v>14</v>
      </c>
      <c r="B470" s="10" t="s">
        <v>579</v>
      </c>
      <c r="C470" s="10" t="s">
        <v>580</v>
      </c>
      <c r="D470" s="11" t="s">
        <v>581</v>
      </c>
      <c r="E470" s="12" t="n">
        <v>45811</v>
      </c>
      <c r="F470" s="10" t="s">
        <v>600</v>
      </c>
      <c r="G470" s="12" t="n">
        <v>45814</v>
      </c>
      <c r="H470" s="12" t="n">
        <v>45818</v>
      </c>
      <c r="I470" s="13" t="s">
        <v>34</v>
      </c>
      <c r="J470" s="14" t="s">
        <v>27</v>
      </c>
      <c r="K470" s="13" t="s">
        <v>41</v>
      </c>
      <c r="L470" s="15" t="n">
        <v>45818</v>
      </c>
      <c r="M470" s="16" t="s">
        <v>593</v>
      </c>
      <c r="N470" s="15" t="n">
        <f aca="false">L470+84</f>
        <v>45902</v>
      </c>
    </row>
    <row r="471" customFormat="false" ht="76.5" hidden="false" customHeight="false" outlineLevel="0" collapsed="false">
      <c r="A471" s="10" t="s">
        <v>14</v>
      </c>
      <c r="B471" s="10" t="s">
        <v>137</v>
      </c>
      <c r="C471" s="10" t="s">
        <v>138</v>
      </c>
      <c r="D471" s="11" t="s">
        <v>139</v>
      </c>
      <c r="E471" s="12" t="n">
        <v>45811</v>
      </c>
      <c r="F471" s="10" t="s">
        <v>600</v>
      </c>
      <c r="G471" s="12" t="n">
        <v>45814</v>
      </c>
      <c r="H471" s="12" t="n">
        <v>45818</v>
      </c>
      <c r="I471" s="13" t="s">
        <v>34</v>
      </c>
      <c r="J471" s="14" t="s">
        <v>27</v>
      </c>
      <c r="K471" s="13" t="s">
        <v>28</v>
      </c>
      <c r="L471" s="15" t="n">
        <v>45818</v>
      </c>
      <c r="M471" s="16" t="s">
        <v>593</v>
      </c>
      <c r="N471" s="15" t="n">
        <f aca="false">L471+21</f>
        <v>45839</v>
      </c>
    </row>
    <row r="472" customFormat="false" ht="76.5" hidden="false" customHeight="false" outlineLevel="0" collapsed="false">
      <c r="A472" s="10" t="s">
        <v>14</v>
      </c>
      <c r="B472" s="10" t="s">
        <v>550</v>
      </c>
      <c r="C472" s="10" t="s">
        <v>551</v>
      </c>
      <c r="D472" s="11" t="s">
        <v>552</v>
      </c>
      <c r="E472" s="12" t="n">
        <v>45811</v>
      </c>
      <c r="F472" s="10" t="s">
        <v>600</v>
      </c>
      <c r="G472" s="12" t="n">
        <v>45814</v>
      </c>
      <c r="H472" s="12" t="n">
        <v>45818</v>
      </c>
      <c r="I472" s="13" t="s">
        <v>34</v>
      </c>
      <c r="J472" s="14" t="s">
        <v>27</v>
      </c>
      <c r="K472" s="13" t="s">
        <v>41</v>
      </c>
      <c r="L472" s="15" t="n">
        <v>45818</v>
      </c>
      <c r="M472" s="16" t="s">
        <v>593</v>
      </c>
      <c r="N472" s="15" t="n">
        <f aca="false">L472+35</f>
        <v>45853</v>
      </c>
    </row>
    <row r="473" customFormat="false" ht="76.5" hidden="false" customHeight="false" outlineLevel="0" collapsed="false">
      <c r="A473" s="10" t="s">
        <v>14</v>
      </c>
      <c r="B473" s="10" t="s">
        <v>97</v>
      </c>
      <c r="C473" s="10" t="s">
        <v>98</v>
      </c>
      <c r="D473" s="11" t="s">
        <v>99</v>
      </c>
      <c r="E473" s="12" t="n">
        <v>45811</v>
      </c>
      <c r="F473" s="10" t="s">
        <v>600</v>
      </c>
      <c r="G473" s="12" t="n">
        <v>45814</v>
      </c>
      <c r="H473" s="12" t="n">
        <v>45818</v>
      </c>
      <c r="I473" s="13" t="s">
        <v>34</v>
      </c>
      <c r="J473" s="14" t="s">
        <v>27</v>
      </c>
      <c r="K473" s="13" t="s">
        <v>28</v>
      </c>
      <c r="L473" s="15" t="n">
        <v>45818</v>
      </c>
      <c r="M473" s="16" t="s">
        <v>593</v>
      </c>
      <c r="N473" s="15" t="n">
        <f aca="false">L473+28</f>
        <v>45846</v>
      </c>
    </row>
    <row r="474" customFormat="false" ht="76.5" hidden="false" customHeight="false" outlineLevel="0" collapsed="false">
      <c r="A474" s="10" t="s">
        <v>14</v>
      </c>
      <c r="B474" s="10" t="s">
        <v>492</v>
      </c>
      <c r="C474" s="10" t="s">
        <v>493</v>
      </c>
      <c r="D474" s="11" t="s">
        <v>494</v>
      </c>
      <c r="E474" s="12" t="n">
        <v>45811</v>
      </c>
      <c r="F474" s="10" t="s">
        <v>600</v>
      </c>
      <c r="G474" s="12" t="n">
        <v>45814</v>
      </c>
      <c r="H474" s="12" t="n">
        <v>45818</v>
      </c>
      <c r="I474" s="13" t="s">
        <v>34</v>
      </c>
      <c r="J474" s="14" t="s">
        <v>27</v>
      </c>
      <c r="K474" s="13" t="s">
        <v>41</v>
      </c>
      <c r="L474" s="15" t="n">
        <v>45818</v>
      </c>
      <c r="M474" s="16" t="s">
        <v>593</v>
      </c>
      <c r="N474" s="15" t="n">
        <f aca="false">L474+84</f>
        <v>45902</v>
      </c>
    </row>
    <row r="475" customFormat="false" ht="76.5" hidden="false" customHeight="false" outlineLevel="0" collapsed="false">
      <c r="A475" s="10" t="s">
        <v>14</v>
      </c>
      <c r="B475" s="10" t="s">
        <v>604</v>
      </c>
      <c r="C475" s="10" t="s">
        <v>605</v>
      </c>
      <c r="D475" s="11" t="s">
        <v>606</v>
      </c>
      <c r="E475" s="12" t="n">
        <v>45811</v>
      </c>
      <c r="F475" s="10" t="s">
        <v>600</v>
      </c>
      <c r="G475" s="12" t="n">
        <v>45814</v>
      </c>
      <c r="H475" s="12" t="n">
        <v>45818</v>
      </c>
      <c r="I475" s="13" t="s">
        <v>34</v>
      </c>
      <c r="J475" s="14" t="s">
        <v>27</v>
      </c>
      <c r="K475" s="13" t="s">
        <v>28</v>
      </c>
      <c r="L475" s="15" t="n">
        <v>45818</v>
      </c>
      <c r="M475" s="16" t="s">
        <v>593</v>
      </c>
      <c r="N475" s="15" t="n">
        <f aca="false">L475+28</f>
        <v>45846</v>
      </c>
    </row>
    <row r="476" customFormat="false" ht="76.5" hidden="false" customHeight="false" outlineLevel="0" collapsed="false">
      <c r="A476" s="10" t="s">
        <v>14</v>
      </c>
      <c r="B476" s="10" t="s">
        <v>45</v>
      </c>
      <c r="C476" s="10" t="s">
        <v>46</v>
      </c>
      <c r="D476" s="11" t="s">
        <v>47</v>
      </c>
      <c r="E476" s="12" t="n">
        <v>45811</v>
      </c>
      <c r="F476" s="10" t="s">
        <v>600</v>
      </c>
      <c r="G476" s="12" t="n">
        <v>45814</v>
      </c>
      <c r="H476" s="12" t="n">
        <v>45818</v>
      </c>
      <c r="I476" s="13" t="s">
        <v>34</v>
      </c>
      <c r="J476" s="14" t="s">
        <v>27</v>
      </c>
      <c r="K476" s="13" t="s">
        <v>28</v>
      </c>
      <c r="L476" s="15" t="n">
        <v>45818</v>
      </c>
      <c r="M476" s="16" t="s">
        <v>593</v>
      </c>
      <c r="N476" s="15" t="n">
        <f aca="false">L476+14</f>
        <v>45832</v>
      </c>
    </row>
    <row r="477" customFormat="false" ht="76.5" hidden="false" customHeight="false" outlineLevel="0" collapsed="false">
      <c r="A477" s="10" t="s">
        <v>14</v>
      </c>
      <c r="B477" s="10" t="s">
        <v>515</v>
      </c>
      <c r="C477" s="10" t="s">
        <v>516</v>
      </c>
      <c r="D477" s="11" t="s">
        <v>517</v>
      </c>
      <c r="E477" s="12" t="n">
        <v>45811</v>
      </c>
      <c r="F477" s="10" t="s">
        <v>600</v>
      </c>
      <c r="G477" s="12" t="n">
        <v>45814</v>
      </c>
      <c r="H477" s="12" t="n">
        <v>45818</v>
      </c>
      <c r="I477" s="13" t="s">
        <v>34</v>
      </c>
      <c r="J477" s="14" t="s">
        <v>27</v>
      </c>
      <c r="K477" s="13" t="s">
        <v>28</v>
      </c>
      <c r="L477" s="15" t="n">
        <v>45818</v>
      </c>
      <c r="M477" s="16" t="s">
        <v>593</v>
      </c>
      <c r="N477" s="15" t="n">
        <f aca="false">L477+14</f>
        <v>45832</v>
      </c>
    </row>
    <row r="478" customFormat="false" ht="76.5" hidden="false" customHeight="false" outlineLevel="0" collapsed="false">
      <c r="A478" s="10" t="s">
        <v>14</v>
      </c>
      <c r="B478" s="10" t="s">
        <v>567</v>
      </c>
      <c r="C478" s="10" t="s">
        <v>568</v>
      </c>
      <c r="D478" s="11" t="s">
        <v>569</v>
      </c>
      <c r="E478" s="12" t="n">
        <v>45811</v>
      </c>
      <c r="F478" s="10" t="s">
        <v>600</v>
      </c>
      <c r="G478" s="12" t="n">
        <v>45814</v>
      </c>
      <c r="H478" s="12" t="n">
        <v>45818</v>
      </c>
      <c r="I478" s="13" t="s">
        <v>34</v>
      </c>
      <c r="J478" s="14" t="s">
        <v>27</v>
      </c>
      <c r="K478" s="13" t="s">
        <v>28</v>
      </c>
      <c r="L478" s="15" t="n">
        <v>45818</v>
      </c>
      <c r="M478" s="16" t="s">
        <v>593</v>
      </c>
      <c r="N478" s="15" t="n">
        <f aca="false">L478+21</f>
        <v>45839</v>
      </c>
    </row>
    <row r="479" customFormat="false" ht="63.75" hidden="false" customHeight="false" outlineLevel="0" collapsed="false">
      <c r="A479" s="10" t="s">
        <v>14</v>
      </c>
      <c r="B479" s="10" t="s">
        <v>480</v>
      </c>
      <c r="C479" s="10" t="s">
        <v>481</v>
      </c>
      <c r="D479" s="11" t="s">
        <v>482</v>
      </c>
      <c r="E479" s="12" t="n">
        <v>45811</v>
      </c>
      <c r="F479" s="10" t="s">
        <v>600</v>
      </c>
      <c r="G479" s="12" t="n">
        <v>45814</v>
      </c>
      <c r="H479" s="12" t="n">
        <v>45818</v>
      </c>
      <c r="I479" s="13" t="s">
        <v>51</v>
      </c>
      <c r="J479" s="14" t="s">
        <v>27</v>
      </c>
      <c r="K479" s="13" t="s">
        <v>41</v>
      </c>
      <c r="L479" s="15" t="n">
        <v>45818</v>
      </c>
      <c r="M479" s="16" t="s">
        <v>593</v>
      </c>
      <c r="N479" s="15" t="n">
        <f aca="false">L479+35</f>
        <v>45853</v>
      </c>
    </row>
    <row r="480" customFormat="false" ht="63.75" hidden="false" customHeight="false" outlineLevel="0" collapsed="false">
      <c r="A480" s="10" t="s">
        <v>14</v>
      </c>
      <c r="B480" s="10" t="s">
        <v>129</v>
      </c>
      <c r="C480" s="10" t="s">
        <v>130</v>
      </c>
      <c r="D480" s="11" t="s">
        <v>131</v>
      </c>
      <c r="E480" s="12" t="n">
        <v>45811</v>
      </c>
      <c r="F480" s="10" t="s">
        <v>600</v>
      </c>
      <c r="G480" s="12" t="n">
        <v>45814</v>
      </c>
      <c r="H480" s="12" t="n">
        <v>45818</v>
      </c>
      <c r="I480" s="13" t="s">
        <v>51</v>
      </c>
      <c r="J480" s="14" t="s">
        <v>27</v>
      </c>
      <c r="K480" s="13" t="s">
        <v>41</v>
      </c>
      <c r="L480" s="15" t="n">
        <v>45818</v>
      </c>
      <c r="M480" s="16" t="s">
        <v>593</v>
      </c>
      <c r="N480" s="15" t="n">
        <f aca="false">L480+84</f>
        <v>45902</v>
      </c>
    </row>
    <row r="481" customFormat="false" ht="63.75" hidden="false" customHeight="false" outlineLevel="0" collapsed="false">
      <c r="A481" s="10" t="s">
        <v>14</v>
      </c>
      <c r="B481" s="10" t="s">
        <v>489</v>
      </c>
      <c r="C481" s="10" t="s">
        <v>490</v>
      </c>
      <c r="D481" s="11" t="s">
        <v>491</v>
      </c>
      <c r="E481" s="12" t="n">
        <v>45811</v>
      </c>
      <c r="F481" s="10" t="s">
        <v>600</v>
      </c>
      <c r="G481" s="12" t="n">
        <v>45814</v>
      </c>
      <c r="H481" s="12" t="n">
        <v>45818</v>
      </c>
      <c r="I481" s="13" t="s">
        <v>51</v>
      </c>
      <c r="J481" s="14" t="s">
        <v>27</v>
      </c>
      <c r="K481" s="13" t="s">
        <v>41</v>
      </c>
      <c r="L481" s="15" t="n">
        <v>45818</v>
      </c>
      <c r="M481" s="16" t="s">
        <v>593</v>
      </c>
      <c r="N481" s="15" t="n">
        <f aca="false">L481+35</f>
        <v>45853</v>
      </c>
    </row>
    <row r="482" customFormat="false" ht="63.75" hidden="false" customHeight="false" outlineLevel="0" collapsed="false">
      <c r="A482" s="10" t="s">
        <v>14</v>
      </c>
      <c r="B482" s="10" t="s">
        <v>437</v>
      </c>
      <c r="C482" s="10" t="s">
        <v>438</v>
      </c>
      <c r="D482" s="11" t="s">
        <v>439</v>
      </c>
      <c r="E482" s="12" t="n">
        <v>45811</v>
      </c>
      <c r="F482" s="10" t="s">
        <v>600</v>
      </c>
      <c r="G482" s="12" t="n">
        <v>45814</v>
      </c>
      <c r="H482" s="12" t="n">
        <v>45818</v>
      </c>
      <c r="I482" s="13" t="s">
        <v>51</v>
      </c>
      <c r="J482" s="14" t="s">
        <v>27</v>
      </c>
      <c r="K482" s="13" t="s">
        <v>41</v>
      </c>
      <c r="L482" s="15" t="n">
        <v>45818</v>
      </c>
      <c r="M482" s="16" t="s">
        <v>593</v>
      </c>
      <c r="N482" s="15" t="n">
        <f aca="false">L482+35</f>
        <v>45853</v>
      </c>
    </row>
    <row r="483" customFormat="false" ht="102" hidden="false" customHeight="false" outlineLevel="0" collapsed="false">
      <c r="A483" s="10" t="s">
        <v>14</v>
      </c>
      <c r="B483" s="10" t="s">
        <v>607</v>
      </c>
      <c r="C483" s="10" t="s">
        <v>608</v>
      </c>
      <c r="D483" s="10" t="s">
        <v>609</v>
      </c>
      <c r="E483" s="12" t="n">
        <v>45814</v>
      </c>
      <c r="F483" s="10" t="s">
        <v>610</v>
      </c>
      <c r="G483" s="12" t="n">
        <v>45817</v>
      </c>
      <c r="H483" s="12" t="n">
        <v>45818</v>
      </c>
      <c r="I483" s="13" t="s">
        <v>19</v>
      </c>
      <c r="J483" s="14" t="s">
        <v>20</v>
      </c>
      <c r="K483" s="13" t="s">
        <v>21</v>
      </c>
      <c r="L483" s="13" t="s">
        <v>21</v>
      </c>
      <c r="M483" s="13" t="s">
        <v>21</v>
      </c>
      <c r="N483" s="13" t="s">
        <v>21</v>
      </c>
    </row>
    <row r="484" customFormat="false" ht="102" hidden="false" customHeight="false" outlineLevel="0" collapsed="false">
      <c r="A484" s="10" t="s">
        <v>14</v>
      </c>
      <c r="B484" s="10" t="s">
        <v>611</v>
      </c>
      <c r="C484" s="10" t="s">
        <v>612</v>
      </c>
      <c r="D484" s="11" t="s">
        <v>613</v>
      </c>
      <c r="E484" s="12" t="n">
        <v>45814</v>
      </c>
      <c r="F484" s="10" t="s">
        <v>610</v>
      </c>
      <c r="G484" s="12" t="n">
        <v>45817</v>
      </c>
      <c r="H484" s="12" t="n">
        <v>45818</v>
      </c>
      <c r="I484" s="13" t="s">
        <v>19</v>
      </c>
      <c r="J484" s="14" t="s">
        <v>20</v>
      </c>
      <c r="K484" s="13" t="s">
        <v>21</v>
      </c>
      <c r="L484" s="13" t="s">
        <v>21</v>
      </c>
      <c r="M484" s="13" t="s">
        <v>21</v>
      </c>
      <c r="N484" s="13" t="s">
        <v>21</v>
      </c>
    </row>
    <row r="485" customFormat="false" ht="63.75" hidden="false" customHeight="false" outlineLevel="0" collapsed="false">
      <c r="A485" s="10" t="s">
        <v>14</v>
      </c>
      <c r="B485" s="10" t="s">
        <v>240</v>
      </c>
      <c r="C485" s="10" t="s">
        <v>241</v>
      </c>
      <c r="D485" s="10" t="s">
        <v>242</v>
      </c>
      <c r="E485" s="12" t="n">
        <v>45804</v>
      </c>
      <c r="F485" s="10" t="s">
        <v>590</v>
      </c>
      <c r="G485" s="12" t="n">
        <v>45811</v>
      </c>
      <c r="H485" s="12" t="n">
        <v>45825</v>
      </c>
      <c r="I485" s="13" t="s">
        <v>614</v>
      </c>
      <c r="J485" s="14" t="s">
        <v>27</v>
      </c>
      <c r="K485" s="13" t="s">
        <v>28</v>
      </c>
      <c r="L485" s="15" t="n">
        <v>45825</v>
      </c>
      <c r="M485" s="16" t="s">
        <v>615</v>
      </c>
      <c r="N485" s="15" t="n">
        <f aca="false">L485+28</f>
        <v>45853</v>
      </c>
    </row>
    <row r="486" customFormat="false" ht="76.5" hidden="false" customHeight="false" outlineLevel="0" collapsed="false">
      <c r="A486" s="10" t="s">
        <v>14</v>
      </c>
      <c r="B486" s="10" t="s">
        <v>502</v>
      </c>
      <c r="C486" s="10" t="s">
        <v>503</v>
      </c>
      <c r="D486" s="11" t="s">
        <v>504</v>
      </c>
      <c r="E486" s="12" t="n">
        <v>45818</v>
      </c>
      <c r="F486" s="10" t="s">
        <v>616</v>
      </c>
      <c r="G486" s="12" t="n">
        <v>45824</v>
      </c>
      <c r="H486" s="12" t="n">
        <v>45825</v>
      </c>
      <c r="I486" s="13" t="s">
        <v>26</v>
      </c>
      <c r="J486" s="14" t="s">
        <v>27</v>
      </c>
      <c r="K486" s="13" t="s">
        <v>28</v>
      </c>
      <c r="L486" s="15" t="n">
        <v>45825</v>
      </c>
      <c r="M486" s="16" t="s">
        <v>615</v>
      </c>
      <c r="N486" s="15" t="n">
        <f aca="false">L486+28</f>
        <v>45853</v>
      </c>
    </row>
    <row r="487" customFormat="false" ht="76.5" hidden="false" customHeight="false" outlineLevel="0" collapsed="false">
      <c r="A487" s="10" t="s">
        <v>14</v>
      </c>
      <c r="B487" s="10" t="s">
        <v>237</v>
      </c>
      <c r="C487" s="10" t="s">
        <v>238</v>
      </c>
      <c r="D487" s="11" t="s">
        <v>239</v>
      </c>
      <c r="E487" s="12" t="n">
        <v>45818</v>
      </c>
      <c r="F487" s="10" t="s">
        <v>616</v>
      </c>
      <c r="G487" s="12" t="n">
        <v>45824</v>
      </c>
      <c r="H487" s="12" t="n">
        <v>45825</v>
      </c>
      <c r="I487" s="13" t="s">
        <v>26</v>
      </c>
      <c r="J487" s="14" t="s">
        <v>27</v>
      </c>
      <c r="K487" s="13" t="s">
        <v>28</v>
      </c>
      <c r="L487" s="15" t="n">
        <v>45825</v>
      </c>
      <c r="M487" s="16" t="s">
        <v>615</v>
      </c>
      <c r="N487" s="15" t="n">
        <f aca="false">L487+14</f>
        <v>45839</v>
      </c>
    </row>
    <row r="488" customFormat="false" ht="76.5" hidden="false" customHeight="false" outlineLevel="0" collapsed="false">
      <c r="A488" s="10" t="s">
        <v>14</v>
      </c>
      <c r="B488" s="10" t="s">
        <v>22</v>
      </c>
      <c r="C488" s="10" t="s">
        <v>23</v>
      </c>
      <c r="D488" s="11" t="s">
        <v>24</v>
      </c>
      <c r="E488" s="12" t="n">
        <v>45818</v>
      </c>
      <c r="F488" s="10" t="s">
        <v>616</v>
      </c>
      <c r="G488" s="12" t="n">
        <v>45824</v>
      </c>
      <c r="H488" s="12" t="n">
        <v>45825</v>
      </c>
      <c r="I488" s="13" t="s">
        <v>26</v>
      </c>
      <c r="J488" s="14" t="s">
        <v>27</v>
      </c>
      <c r="K488" s="13" t="s">
        <v>28</v>
      </c>
      <c r="L488" s="15" t="n">
        <v>45825</v>
      </c>
      <c r="M488" s="16" t="s">
        <v>615</v>
      </c>
      <c r="N488" s="15" t="n">
        <f aca="false">L488+14</f>
        <v>45839</v>
      </c>
    </row>
    <row r="489" customFormat="false" ht="76.5" hidden="false" customHeight="false" outlineLevel="0" collapsed="false">
      <c r="A489" s="10" t="s">
        <v>14</v>
      </c>
      <c r="B489" s="10" t="s">
        <v>476</v>
      </c>
      <c r="C489" s="10" t="s">
        <v>477</v>
      </c>
      <c r="D489" s="10" t="s">
        <v>478</v>
      </c>
      <c r="E489" s="12" t="n">
        <v>45818</v>
      </c>
      <c r="F489" s="10" t="s">
        <v>616</v>
      </c>
      <c r="G489" s="12" t="n">
        <v>45824</v>
      </c>
      <c r="H489" s="12" t="n">
        <v>45825</v>
      </c>
      <c r="I489" s="13" t="s">
        <v>26</v>
      </c>
      <c r="J489" s="14" t="s">
        <v>27</v>
      </c>
      <c r="K489" s="13" t="s">
        <v>28</v>
      </c>
      <c r="L489" s="15" t="n">
        <v>45825</v>
      </c>
      <c r="M489" s="16" t="s">
        <v>615</v>
      </c>
      <c r="N489" s="15" t="n">
        <f aca="false">L489+56</f>
        <v>45881</v>
      </c>
    </row>
    <row r="490" customFormat="false" ht="76.5" hidden="false" customHeight="false" outlineLevel="0" collapsed="false">
      <c r="A490" s="10" t="s">
        <v>14</v>
      </c>
      <c r="B490" s="10" t="s">
        <v>508</v>
      </c>
      <c r="C490" s="10" t="s">
        <v>509</v>
      </c>
      <c r="D490" s="11" t="s">
        <v>510</v>
      </c>
      <c r="E490" s="12" t="n">
        <v>45818</v>
      </c>
      <c r="F490" s="10" t="s">
        <v>616</v>
      </c>
      <c r="G490" s="12" t="n">
        <v>45824</v>
      </c>
      <c r="H490" s="12" t="n">
        <v>45825</v>
      </c>
      <c r="I490" s="13" t="s">
        <v>26</v>
      </c>
      <c r="J490" s="14" t="s">
        <v>27</v>
      </c>
      <c r="K490" s="13" t="s">
        <v>28</v>
      </c>
      <c r="L490" s="15" t="n">
        <v>45825</v>
      </c>
      <c r="M490" s="16" t="s">
        <v>615</v>
      </c>
      <c r="N490" s="15" t="n">
        <f aca="false">L490+28</f>
        <v>45853</v>
      </c>
    </row>
    <row r="491" customFormat="false" ht="63.75" hidden="false" customHeight="false" outlineLevel="0" collapsed="false">
      <c r="A491" s="10" t="s">
        <v>14</v>
      </c>
      <c r="B491" s="10" t="s">
        <v>473</v>
      </c>
      <c r="C491" s="10" t="s">
        <v>474</v>
      </c>
      <c r="D491" s="11" t="s">
        <v>475</v>
      </c>
      <c r="E491" s="12" t="n">
        <v>45818</v>
      </c>
      <c r="F491" s="10" t="s">
        <v>616</v>
      </c>
      <c r="G491" s="12" t="n">
        <v>45824</v>
      </c>
      <c r="H491" s="12" t="n">
        <v>45825</v>
      </c>
      <c r="I491" s="13" t="s">
        <v>146</v>
      </c>
      <c r="J491" s="14" t="s">
        <v>27</v>
      </c>
      <c r="K491" s="13" t="s">
        <v>41</v>
      </c>
      <c r="L491" s="15" t="n">
        <v>45825</v>
      </c>
      <c r="M491" s="16" t="s">
        <v>615</v>
      </c>
      <c r="N491" s="15" t="n">
        <f aca="false">L491+28</f>
        <v>45853</v>
      </c>
    </row>
    <row r="492" customFormat="false" ht="63.75" hidden="false" customHeight="false" outlineLevel="0" collapsed="false">
      <c r="A492" s="10" t="s">
        <v>14</v>
      </c>
      <c r="B492" s="10" t="s">
        <v>143</v>
      </c>
      <c r="C492" s="10" t="s">
        <v>144</v>
      </c>
      <c r="D492" s="11" t="s">
        <v>145</v>
      </c>
      <c r="E492" s="12" t="n">
        <v>45818</v>
      </c>
      <c r="F492" s="10" t="s">
        <v>616</v>
      </c>
      <c r="G492" s="12" t="n">
        <v>45824</v>
      </c>
      <c r="H492" s="12" t="n">
        <v>45825</v>
      </c>
      <c r="I492" s="13" t="s">
        <v>146</v>
      </c>
      <c r="J492" s="14" t="s">
        <v>27</v>
      </c>
      <c r="K492" s="13" t="s">
        <v>41</v>
      </c>
      <c r="L492" s="15" t="n">
        <v>45825</v>
      </c>
      <c r="M492" s="16" t="s">
        <v>615</v>
      </c>
      <c r="N492" s="15" t="n">
        <f aca="false">L492+84</f>
        <v>45909</v>
      </c>
    </row>
    <row r="493" customFormat="false" ht="76.5" hidden="false" customHeight="false" outlineLevel="0" collapsed="false">
      <c r="A493" s="10" t="s">
        <v>14</v>
      </c>
      <c r="B493" s="10" t="s">
        <v>617</v>
      </c>
      <c r="C493" s="10" t="s">
        <v>618</v>
      </c>
      <c r="D493" s="10" t="s">
        <v>619</v>
      </c>
      <c r="E493" s="12" t="n">
        <v>45818</v>
      </c>
      <c r="F493" s="10" t="s">
        <v>616</v>
      </c>
      <c r="G493" s="12" t="n">
        <v>45824</v>
      </c>
      <c r="H493" s="12" t="n">
        <v>45825</v>
      </c>
      <c r="I493" s="13" t="s">
        <v>34</v>
      </c>
      <c r="J493" s="14" t="s">
        <v>27</v>
      </c>
      <c r="K493" s="13" t="s">
        <v>28</v>
      </c>
      <c r="L493" s="15" t="n">
        <v>45825</v>
      </c>
      <c r="M493" s="16" t="s">
        <v>615</v>
      </c>
      <c r="N493" s="15" t="n">
        <f aca="false">L493+14</f>
        <v>45839</v>
      </c>
    </row>
    <row r="494" customFormat="false" ht="76.5" hidden="false" customHeight="false" outlineLevel="0" collapsed="false">
      <c r="A494" s="10" t="s">
        <v>14</v>
      </c>
      <c r="B494" s="10" t="s">
        <v>483</v>
      </c>
      <c r="C494" s="10" t="s">
        <v>484</v>
      </c>
      <c r="D494" s="10" t="s">
        <v>485</v>
      </c>
      <c r="E494" s="12" t="n">
        <v>45818</v>
      </c>
      <c r="F494" s="10" t="s">
        <v>616</v>
      </c>
      <c r="G494" s="12" t="n">
        <v>45824</v>
      </c>
      <c r="H494" s="12" t="n">
        <v>45825</v>
      </c>
      <c r="I494" s="13" t="s">
        <v>34</v>
      </c>
      <c r="J494" s="14" t="s">
        <v>27</v>
      </c>
      <c r="K494" s="13" t="s">
        <v>28</v>
      </c>
      <c r="L494" s="15" t="n">
        <v>45825</v>
      </c>
      <c r="M494" s="16" t="s">
        <v>615</v>
      </c>
      <c r="N494" s="15" t="n">
        <f aca="false">L494+28</f>
        <v>45853</v>
      </c>
    </row>
    <row r="495" customFormat="false" ht="76.5" hidden="false" customHeight="false" outlineLevel="0" collapsed="false">
      <c r="A495" s="10" t="s">
        <v>14</v>
      </c>
      <c r="B495" s="10" t="s">
        <v>620</v>
      </c>
      <c r="C495" s="10" t="s">
        <v>621</v>
      </c>
      <c r="D495" s="10" t="s">
        <v>622</v>
      </c>
      <c r="E495" s="12" t="n">
        <v>45818</v>
      </c>
      <c r="F495" s="10" t="s">
        <v>616</v>
      </c>
      <c r="G495" s="12" t="n">
        <v>45824</v>
      </c>
      <c r="H495" s="12" t="n">
        <v>45825</v>
      </c>
      <c r="I495" s="13" t="s">
        <v>34</v>
      </c>
      <c r="J495" s="14" t="s">
        <v>20</v>
      </c>
      <c r="K495" s="13" t="s">
        <v>21</v>
      </c>
      <c r="L495" s="13" t="s">
        <v>21</v>
      </c>
      <c r="M495" s="13" t="s">
        <v>21</v>
      </c>
      <c r="N495" s="13" t="s">
        <v>21</v>
      </c>
    </row>
    <row r="496" customFormat="false" ht="76.5" hidden="false" customHeight="false" outlineLevel="0" collapsed="false">
      <c r="A496" s="10" t="s">
        <v>14</v>
      </c>
      <c r="B496" s="10" t="s">
        <v>623</v>
      </c>
      <c r="C496" s="10" t="s">
        <v>624</v>
      </c>
      <c r="D496" s="10" t="s">
        <v>625</v>
      </c>
      <c r="E496" s="12" t="n">
        <v>45818</v>
      </c>
      <c r="F496" s="10" t="s">
        <v>616</v>
      </c>
      <c r="G496" s="12" t="n">
        <v>45824</v>
      </c>
      <c r="H496" s="12" t="n">
        <v>45825</v>
      </c>
      <c r="I496" s="13" t="s">
        <v>34</v>
      </c>
      <c r="J496" s="14" t="s">
        <v>27</v>
      </c>
      <c r="K496" s="13" t="s">
        <v>28</v>
      </c>
      <c r="L496" s="15" t="n">
        <v>45825</v>
      </c>
      <c r="M496" s="16" t="s">
        <v>615</v>
      </c>
      <c r="N496" s="15" t="n">
        <f aca="false">L496+35</f>
        <v>45860</v>
      </c>
    </row>
    <row r="497" customFormat="false" ht="76.5" hidden="false" customHeight="false" outlineLevel="0" collapsed="false">
      <c r="A497" s="10" t="s">
        <v>14</v>
      </c>
      <c r="B497" s="10" t="s">
        <v>626</v>
      </c>
      <c r="C497" s="10" t="s">
        <v>627</v>
      </c>
      <c r="D497" s="10" t="s">
        <v>628</v>
      </c>
      <c r="E497" s="12" t="n">
        <v>45818</v>
      </c>
      <c r="F497" s="10" t="s">
        <v>616</v>
      </c>
      <c r="G497" s="12" t="n">
        <v>45824</v>
      </c>
      <c r="H497" s="12" t="n">
        <v>45825</v>
      </c>
      <c r="I497" s="13" t="s">
        <v>34</v>
      </c>
      <c r="J497" s="14" t="s">
        <v>20</v>
      </c>
      <c r="K497" s="13" t="s">
        <v>21</v>
      </c>
      <c r="L497" s="13" t="s">
        <v>21</v>
      </c>
      <c r="M497" s="13" t="s">
        <v>21</v>
      </c>
      <c r="N497" s="13" t="s">
        <v>21</v>
      </c>
    </row>
    <row r="498" customFormat="false" ht="76.5" hidden="false" customHeight="false" outlineLevel="0" collapsed="false">
      <c r="A498" s="10" t="s">
        <v>14</v>
      </c>
      <c r="B498" s="10" t="s">
        <v>629</v>
      </c>
      <c r="C498" s="10" t="s">
        <v>630</v>
      </c>
      <c r="D498" s="10" t="s">
        <v>631</v>
      </c>
      <c r="E498" s="12" t="n">
        <v>45818</v>
      </c>
      <c r="F498" s="10" t="s">
        <v>616</v>
      </c>
      <c r="G498" s="12" t="n">
        <v>45824</v>
      </c>
      <c r="H498" s="12" t="n">
        <v>45825</v>
      </c>
      <c r="I498" s="13" t="s">
        <v>34</v>
      </c>
      <c r="J498" s="14" t="s">
        <v>20</v>
      </c>
      <c r="K498" s="13" t="s">
        <v>21</v>
      </c>
      <c r="L498" s="13" t="s">
        <v>21</v>
      </c>
      <c r="M498" s="13" t="s">
        <v>21</v>
      </c>
      <c r="N498" s="13" t="s">
        <v>21</v>
      </c>
    </row>
    <row r="499" customFormat="false" ht="76.5" hidden="false" customHeight="false" outlineLevel="0" collapsed="false">
      <c r="A499" s="10" t="s">
        <v>14</v>
      </c>
      <c r="B499" s="10" t="s">
        <v>140</v>
      </c>
      <c r="C499" s="10" t="s">
        <v>141</v>
      </c>
      <c r="D499" s="10" t="s">
        <v>142</v>
      </c>
      <c r="E499" s="12" t="n">
        <v>45818</v>
      </c>
      <c r="F499" s="10" t="s">
        <v>616</v>
      </c>
      <c r="G499" s="12" t="n">
        <v>45824</v>
      </c>
      <c r="H499" s="12" t="n">
        <v>45825</v>
      </c>
      <c r="I499" s="13" t="s">
        <v>34</v>
      </c>
      <c r="J499" s="14" t="s">
        <v>27</v>
      </c>
      <c r="K499" s="13" t="s">
        <v>28</v>
      </c>
      <c r="L499" s="15" t="n">
        <v>45825</v>
      </c>
      <c r="M499" s="16" t="s">
        <v>615</v>
      </c>
      <c r="N499" s="15" t="n">
        <f aca="false">L499+35</f>
        <v>45860</v>
      </c>
    </row>
    <row r="500" customFormat="false" ht="76.5" hidden="false" customHeight="false" outlineLevel="0" collapsed="false">
      <c r="A500" s="10" t="s">
        <v>14</v>
      </c>
      <c r="B500" s="10" t="s">
        <v>518</v>
      </c>
      <c r="C500" s="10" t="s">
        <v>519</v>
      </c>
      <c r="D500" s="10" t="s">
        <v>520</v>
      </c>
      <c r="E500" s="12" t="n">
        <v>45818</v>
      </c>
      <c r="F500" s="10" t="s">
        <v>616</v>
      </c>
      <c r="G500" s="12" t="n">
        <v>45824</v>
      </c>
      <c r="H500" s="12" t="n">
        <v>45825</v>
      </c>
      <c r="I500" s="13" t="s">
        <v>34</v>
      </c>
      <c r="J500" s="14" t="s">
        <v>27</v>
      </c>
      <c r="K500" s="13" t="s">
        <v>41</v>
      </c>
      <c r="L500" s="15" t="n">
        <v>45825</v>
      </c>
      <c r="M500" s="16" t="s">
        <v>615</v>
      </c>
      <c r="N500" s="15" t="n">
        <f aca="false">L500+28</f>
        <v>45853</v>
      </c>
    </row>
    <row r="501" customFormat="false" ht="76.5" hidden="false" customHeight="false" outlineLevel="0" collapsed="false">
      <c r="A501" s="10" t="s">
        <v>14</v>
      </c>
      <c r="B501" s="10" t="s">
        <v>632</v>
      </c>
      <c r="C501" s="10" t="s">
        <v>633</v>
      </c>
      <c r="D501" s="11" t="s">
        <v>634</v>
      </c>
      <c r="E501" s="12" t="n">
        <v>45818</v>
      </c>
      <c r="F501" s="10" t="s">
        <v>616</v>
      </c>
      <c r="G501" s="12" t="n">
        <v>45824</v>
      </c>
      <c r="H501" s="12" t="n">
        <v>45825</v>
      </c>
      <c r="I501" s="13" t="s">
        <v>34</v>
      </c>
      <c r="J501" s="14" t="s">
        <v>27</v>
      </c>
      <c r="K501" s="13" t="s">
        <v>28</v>
      </c>
      <c r="L501" s="15" t="n">
        <v>45825</v>
      </c>
      <c r="M501" s="16" t="s">
        <v>615</v>
      </c>
      <c r="N501" s="15" t="n">
        <f aca="false">L501+21</f>
        <v>45846</v>
      </c>
    </row>
    <row r="502" customFormat="false" ht="76.5" hidden="false" customHeight="false" outlineLevel="0" collapsed="false">
      <c r="A502" s="10" t="s">
        <v>14</v>
      </c>
      <c r="B502" s="10" t="s">
        <v>635</v>
      </c>
      <c r="C502" s="10" t="s">
        <v>636</v>
      </c>
      <c r="D502" s="11" t="s">
        <v>637</v>
      </c>
      <c r="E502" s="12" t="n">
        <v>45818</v>
      </c>
      <c r="F502" s="10" t="s">
        <v>616</v>
      </c>
      <c r="G502" s="12" t="n">
        <v>45824</v>
      </c>
      <c r="H502" s="12" t="n">
        <v>45825</v>
      </c>
      <c r="I502" s="13" t="s">
        <v>34</v>
      </c>
      <c r="J502" s="14" t="s">
        <v>20</v>
      </c>
      <c r="K502" s="13" t="s">
        <v>21</v>
      </c>
      <c r="L502" s="13" t="s">
        <v>21</v>
      </c>
      <c r="M502" s="13" t="s">
        <v>21</v>
      </c>
      <c r="N502" s="13" t="s">
        <v>21</v>
      </c>
    </row>
    <row r="503" customFormat="false" ht="76.5" hidden="false" customHeight="false" outlineLevel="0" collapsed="false">
      <c r="A503" s="10" t="s">
        <v>14</v>
      </c>
      <c r="B503" s="10" t="s">
        <v>638</v>
      </c>
      <c r="C503" s="10" t="s">
        <v>639</v>
      </c>
      <c r="D503" s="11" t="s">
        <v>640</v>
      </c>
      <c r="E503" s="12" t="n">
        <v>45818</v>
      </c>
      <c r="F503" s="10" t="s">
        <v>616</v>
      </c>
      <c r="G503" s="12" t="n">
        <v>45824</v>
      </c>
      <c r="H503" s="12" t="n">
        <v>45825</v>
      </c>
      <c r="I503" s="13" t="s">
        <v>34</v>
      </c>
      <c r="J503" s="14" t="s">
        <v>27</v>
      </c>
      <c r="K503" s="13" t="s">
        <v>28</v>
      </c>
      <c r="L503" s="15" t="n">
        <v>45825</v>
      </c>
      <c r="M503" s="16" t="s">
        <v>615</v>
      </c>
      <c r="N503" s="15" t="n">
        <f aca="false">L503+35</f>
        <v>45860</v>
      </c>
    </row>
    <row r="504" customFormat="false" ht="76.5" hidden="false" customHeight="false" outlineLevel="0" collapsed="false">
      <c r="A504" s="10" t="s">
        <v>14</v>
      </c>
      <c r="B504" s="10" t="s">
        <v>586</v>
      </c>
      <c r="C504" s="10" t="s">
        <v>587</v>
      </c>
      <c r="D504" s="11" t="s">
        <v>588</v>
      </c>
      <c r="E504" s="12" t="n">
        <v>45818</v>
      </c>
      <c r="F504" s="10" t="s">
        <v>616</v>
      </c>
      <c r="G504" s="12" t="n">
        <v>45824</v>
      </c>
      <c r="H504" s="12" t="n">
        <v>45825</v>
      </c>
      <c r="I504" s="13" t="s">
        <v>34</v>
      </c>
      <c r="J504" s="14" t="s">
        <v>20</v>
      </c>
      <c r="K504" s="13" t="s">
        <v>21</v>
      </c>
      <c r="L504" s="13" t="s">
        <v>21</v>
      </c>
      <c r="M504" s="13" t="s">
        <v>21</v>
      </c>
      <c r="N504" s="13" t="s">
        <v>21</v>
      </c>
    </row>
    <row r="505" customFormat="false" ht="76.5" hidden="false" customHeight="false" outlineLevel="0" collapsed="false">
      <c r="A505" s="10" t="s">
        <v>14</v>
      </c>
      <c r="B505" s="10" t="s">
        <v>379</v>
      </c>
      <c r="C505" s="10" t="s">
        <v>380</v>
      </c>
      <c r="D505" s="11" t="s">
        <v>381</v>
      </c>
      <c r="E505" s="12" t="n">
        <v>45818</v>
      </c>
      <c r="F505" s="10" t="s">
        <v>616</v>
      </c>
      <c r="G505" s="12" t="n">
        <v>45824</v>
      </c>
      <c r="H505" s="12" t="n">
        <v>45825</v>
      </c>
      <c r="I505" s="13" t="s">
        <v>34</v>
      </c>
      <c r="J505" s="14" t="s">
        <v>20</v>
      </c>
      <c r="K505" s="13" t="s">
        <v>21</v>
      </c>
      <c r="L505" s="13" t="s">
        <v>21</v>
      </c>
      <c r="M505" s="13" t="s">
        <v>21</v>
      </c>
      <c r="N505" s="13" t="s">
        <v>21</v>
      </c>
    </row>
    <row r="506" customFormat="false" ht="102" hidden="false" customHeight="false" outlineLevel="0" collapsed="false">
      <c r="A506" s="10" t="s">
        <v>14</v>
      </c>
      <c r="B506" s="10" t="s">
        <v>97</v>
      </c>
      <c r="C506" s="10" t="s">
        <v>98</v>
      </c>
      <c r="D506" s="11" t="s">
        <v>99</v>
      </c>
      <c r="E506" s="12" t="n">
        <v>45819</v>
      </c>
      <c r="F506" s="10" t="s">
        <v>641</v>
      </c>
      <c r="G506" s="12" t="n">
        <v>45824</v>
      </c>
      <c r="H506" s="12" t="n">
        <v>45825</v>
      </c>
      <c r="I506" s="13" t="s">
        <v>19</v>
      </c>
      <c r="J506" s="14" t="s">
        <v>20</v>
      </c>
      <c r="K506" s="13" t="s">
        <v>21</v>
      </c>
      <c r="L506" s="13" t="s">
        <v>21</v>
      </c>
      <c r="M506" s="13" t="s">
        <v>21</v>
      </c>
      <c r="N506" s="13" t="s">
        <v>21</v>
      </c>
    </row>
    <row r="507" customFormat="false" ht="63.75" hidden="false" customHeight="false" outlineLevel="0" collapsed="false">
      <c r="A507" s="10" t="s">
        <v>14</v>
      </c>
      <c r="B507" s="10" t="s">
        <v>125</v>
      </c>
      <c r="C507" s="10" t="s">
        <v>126</v>
      </c>
      <c r="D507" s="10" t="s">
        <v>127</v>
      </c>
      <c r="E507" s="12" t="n">
        <v>45811</v>
      </c>
      <c r="F507" s="10" t="s">
        <v>600</v>
      </c>
      <c r="G507" s="12" t="n">
        <v>45825</v>
      </c>
      <c r="H507" s="12" t="n">
        <v>45832</v>
      </c>
      <c r="I507" s="13" t="s">
        <v>276</v>
      </c>
      <c r="J507" s="14" t="s">
        <v>27</v>
      </c>
      <c r="K507" s="13" t="s">
        <v>28</v>
      </c>
      <c r="L507" s="15" t="n">
        <v>45832</v>
      </c>
      <c r="M507" s="16" t="s">
        <v>642</v>
      </c>
      <c r="N507" s="15" t="n">
        <f aca="false">L507+21</f>
        <v>45853</v>
      </c>
    </row>
    <row r="508" customFormat="false" ht="63.75" hidden="false" customHeight="false" outlineLevel="0" collapsed="false">
      <c r="A508" s="10" t="s">
        <v>14</v>
      </c>
      <c r="B508" s="10" t="s">
        <v>165</v>
      </c>
      <c r="C508" s="10" t="s">
        <v>166</v>
      </c>
      <c r="D508" s="10" t="s">
        <v>167</v>
      </c>
      <c r="E508" s="12" t="n">
        <v>45811</v>
      </c>
      <c r="F508" s="10" t="s">
        <v>600</v>
      </c>
      <c r="G508" s="12" t="n">
        <v>45825</v>
      </c>
      <c r="H508" s="12" t="n">
        <v>45832</v>
      </c>
      <c r="I508" s="13" t="s">
        <v>276</v>
      </c>
      <c r="J508" s="14" t="s">
        <v>27</v>
      </c>
      <c r="K508" s="13" t="s">
        <v>28</v>
      </c>
      <c r="L508" s="15" t="n">
        <v>45832</v>
      </c>
      <c r="M508" s="16" t="s">
        <v>642</v>
      </c>
      <c r="N508" s="15" t="n">
        <f aca="false">L508+42</f>
        <v>45874</v>
      </c>
    </row>
    <row r="509" customFormat="false" ht="76.5" hidden="false" customHeight="false" outlineLevel="0" collapsed="false">
      <c r="A509" s="10" t="s">
        <v>14</v>
      </c>
      <c r="B509" s="10" t="s">
        <v>71</v>
      </c>
      <c r="C509" s="10" t="s">
        <v>72</v>
      </c>
      <c r="D509" s="11" t="s">
        <v>73</v>
      </c>
      <c r="E509" s="12" t="n">
        <v>45825</v>
      </c>
      <c r="F509" s="10" t="s">
        <v>643</v>
      </c>
      <c r="G509" s="12" t="n">
        <v>45828</v>
      </c>
      <c r="H509" s="12" t="n">
        <v>45832</v>
      </c>
      <c r="I509" s="13" t="s">
        <v>26</v>
      </c>
      <c r="J509" s="14" t="s">
        <v>27</v>
      </c>
      <c r="K509" s="13" t="s">
        <v>28</v>
      </c>
      <c r="L509" s="15" t="n">
        <v>45832</v>
      </c>
      <c r="M509" s="16" t="s">
        <v>642</v>
      </c>
      <c r="N509" s="15" t="n">
        <f aca="false">L509+21</f>
        <v>45853</v>
      </c>
    </row>
    <row r="510" customFormat="false" ht="76.5" hidden="false" customHeight="false" outlineLevel="0" collapsed="false">
      <c r="A510" s="10" t="s">
        <v>14</v>
      </c>
      <c r="B510" s="10" t="s">
        <v>594</v>
      </c>
      <c r="C510" s="10" t="s">
        <v>595</v>
      </c>
      <c r="D510" s="11" t="s">
        <v>596</v>
      </c>
      <c r="E510" s="12" t="n">
        <v>45825</v>
      </c>
      <c r="F510" s="10" t="s">
        <v>643</v>
      </c>
      <c r="G510" s="12" t="n">
        <v>45828</v>
      </c>
      <c r="H510" s="12" t="n">
        <v>45832</v>
      </c>
      <c r="I510" s="13" t="s">
        <v>26</v>
      </c>
      <c r="J510" s="14" t="s">
        <v>27</v>
      </c>
      <c r="K510" s="13" t="s">
        <v>28</v>
      </c>
      <c r="L510" s="15" t="n">
        <v>45832</v>
      </c>
      <c r="M510" s="16" t="s">
        <v>642</v>
      </c>
      <c r="N510" s="15" t="n">
        <f aca="false">L510+21</f>
        <v>45853</v>
      </c>
    </row>
    <row r="511" customFormat="false" ht="76.5" hidden="false" customHeight="false" outlineLevel="0" collapsed="false">
      <c r="A511" s="10" t="s">
        <v>14</v>
      </c>
      <c r="B511" s="10" t="s">
        <v>76</v>
      </c>
      <c r="C511" s="10" t="s">
        <v>77</v>
      </c>
      <c r="D511" s="11" t="s">
        <v>78</v>
      </c>
      <c r="E511" s="12" t="n">
        <v>45825</v>
      </c>
      <c r="F511" s="10" t="s">
        <v>643</v>
      </c>
      <c r="G511" s="12" t="n">
        <v>45828</v>
      </c>
      <c r="H511" s="12" t="n">
        <v>45832</v>
      </c>
      <c r="I511" s="13" t="s">
        <v>26</v>
      </c>
      <c r="J511" s="14" t="s">
        <v>27</v>
      </c>
      <c r="K511" s="13" t="s">
        <v>28</v>
      </c>
      <c r="L511" s="15" t="n">
        <v>45832</v>
      </c>
      <c r="M511" s="16" t="s">
        <v>642</v>
      </c>
      <c r="N511" s="15" t="n">
        <f aca="false">L511+28</f>
        <v>45860</v>
      </c>
    </row>
    <row r="512" customFormat="false" ht="63.75" hidden="false" customHeight="false" outlineLevel="0" collapsed="false">
      <c r="A512" s="10" t="s">
        <v>14</v>
      </c>
      <c r="B512" s="10" t="s">
        <v>76</v>
      </c>
      <c r="C512" s="10" t="s">
        <v>77</v>
      </c>
      <c r="D512" s="11" t="s">
        <v>78</v>
      </c>
      <c r="E512" s="12" t="n">
        <v>45825</v>
      </c>
      <c r="F512" s="10" t="s">
        <v>643</v>
      </c>
      <c r="G512" s="12" t="n">
        <v>45828</v>
      </c>
      <c r="H512" s="12" t="n">
        <v>45832</v>
      </c>
      <c r="I512" s="13" t="s">
        <v>146</v>
      </c>
      <c r="J512" s="14" t="s">
        <v>27</v>
      </c>
      <c r="K512" s="13" t="s">
        <v>41</v>
      </c>
      <c r="L512" s="15" t="n">
        <v>45832</v>
      </c>
      <c r="M512" s="16" t="s">
        <v>642</v>
      </c>
      <c r="N512" s="15" t="n">
        <f aca="false">L512+28</f>
        <v>45860</v>
      </c>
    </row>
    <row r="513" customFormat="false" ht="76.5" hidden="false" customHeight="false" outlineLevel="0" collapsed="false">
      <c r="A513" s="10" t="s">
        <v>30</v>
      </c>
      <c r="B513" s="10" t="s">
        <v>31</v>
      </c>
      <c r="C513" s="10" t="s">
        <v>32</v>
      </c>
      <c r="D513" s="11" t="s">
        <v>33</v>
      </c>
      <c r="E513" s="12" t="n">
        <v>45825</v>
      </c>
      <c r="F513" s="10" t="s">
        <v>643</v>
      </c>
      <c r="G513" s="12" t="n">
        <v>45828</v>
      </c>
      <c r="H513" s="12" t="n">
        <v>45832</v>
      </c>
      <c r="I513" s="13" t="s">
        <v>34</v>
      </c>
      <c r="J513" s="14" t="s">
        <v>27</v>
      </c>
      <c r="K513" s="13" t="s">
        <v>28</v>
      </c>
      <c r="L513" s="15" t="n">
        <v>45832</v>
      </c>
      <c r="M513" s="16" t="s">
        <v>642</v>
      </c>
      <c r="N513" s="15" t="n">
        <f aca="false">L513+14</f>
        <v>45846</v>
      </c>
    </row>
    <row r="514" customFormat="false" ht="76.5" hidden="false" customHeight="false" outlineLevel="0" collapsed="false">
      <c r="A514" s="10" t="s">
        <v>52</v>
      </c>
      <c r="B514" s="10" t="s">
        <v>133</v>
      </c>
      <c r="C514" s="10" t="s">
        <v>134</v>
      </c>
      <c r="D514" s="10" t="s">
        <v>135</v>
      </c>
      <c r="E514" s="12" t="n">
        <v>45825</v>
      </c>
      <c r="F514" s="10" t="s">
        <v>643</v>
      </c>
      <c r="G514" s="12" t="n">
        <v>45828</v>
      </c>
      <c r="H514" s="12" t="n">
        <v>45832</v>
      </c>
      <c r="I514" s="13" t="s">
        <v>34</v>
      </c>
      <c r="J514" s="14" t="s">
        <v>20</v>
      </c>
      <c r="K514" s="13" t="s">
        <v>21</v>
      </c>
      <c r="L514" s="13" t="s">
        <v>21</v>
      </c>
      <c r="M514" s="13" t="s">
        <v>21</v>
      </c>
      <c r="N514" s="13" t="s">
        <v>21</v>
      </c>
    </row>
    <row r="515" customFormat="false" ht="76.5" hidden="false" customHeight="false" outlineLevel="0" collapsed="false">
      <c r="A515" s="10" t="s">
        <v>14</v>
      </c>
      <c r="B515" s="10" t="s">
        <v>644</v>
      </c>
      <c r="C515" s="10" t="s">
        <v>645</v>
      </c>
      <c r="D515" s="10" t="s">
        <v>646</v>
      </c>
      <c r="E515" s="12" t="n">
        <v>45825</v>
      </c>
      <c r="F515" s="10" t="s">
        <v>643</v>
      </c>
      <c r="G515" s="12" t="n">
        <v>45828</v>
      </c>
      <c r="H515" s="12" t="n">
        <v>45832</v>
      </c>
      <c r="I515" s="13" t="s">
        <v>34</v>
      </c>
      <c r="J515" s="14" t="s">
        <v>27</v>
      </c>
      <c r="K515" s="13" t="s">
        <v>28</v>
      </c>
      <c r="L515" s="15" t="n">
        <v>45832</v>
      </c>
      <c r="M515" s="16" t="s">
        <v>642</v>
      </c>
      <c r="N515" s="15" t="n">
        <f aca="false">L515+14</f>
        <v>45846</v>
      </c>
    </row>
    <row r="516" customFormat="false" ht="76.5" hidden="false" customHeight="false" outlineLevel="0" collapsed="false">
      <c r="A516" s="10" t="s">
        <v>14</v>
      </c>
      <c r="B516" s="10" t="s">
        <v>647</v>
      </c>
      <c r="C516" s="10" t="s">
        <v>648</v>
      </c>
      <c r="D516" s="10" t="s">
        <v>649</v>
      </c>
      <c r="E516" s="12" t="n">
        <v>45825</v>
      </c>
      <c r="F516" s="10" t="s">
        <v>643</v>
      </c>
      <c r="G516" s="12" t="n">
        <v>45828</v>
      </c>
      <c r="H516" s="12" t="n">
        <v>45832</v>
      </c>
      <c r="I516" s="13" t="s">
        <v>34</v>
      </c>
      <c r="J516" s="14" t="s">
        <v>27</v>
      </c>
      <c r="K516" s="13" t="s">
        <v>28</v>
      </c>
      <c r="L516" s="15" t="n">
        <v>45832</v>
      </c>
      <c r="M516" s="16" t="s">
        <v>642</v>
      </c>
      <c r="N516" s="15" t="n">
        <f aca="false">L516+21</f>
        <v>45853</v>
      </c>
    </row>
    <row r="517" customFormat="false" ht="76.5" hidden="false" customHeight="false" outlineLevel="0" collapsed="false">
      <c r="A517" s="10" t="s">
        <v>14</v>
      </c>
      <c r="B517" s="10" t="s">
        <v>650</v>
      </c>
      <c r="C517" s="10" t="s">
        <v>651</v>
      </c>
      <c r="D517" s="10" t="s">
        <v>652</v>
      </c>
      <c r="E517" s="12" t="n">
        <v>45825</v>
      </c>
      <c r="F517" s="10" t="s">
        <v>643</v>
      </c>
      <c r="G517" s="12" t="n">
        <v>45828</v>
      </c>
      <c r="H517" s="12" t="n">
        <v>45832</v>
      </c>
      <c r="I517" s="13" t="s">
        <v>34</v>
      </c>
      <c r="J517" s="14" t="s">
        <v>20</v>
      </c>
      <c r="K517" s="13" t="s">
        <v>21</v>
      </c>
      <c r="L517" s="13" t="s">
        <v>21</v>
      </c>
      <c r="M517" s="13" t="s">
        <v>21</v>
      </c>
      <c r="N517" s="13" t="s">
        <v>21</v>
      </c>
    </row>
    <row r="518" customFormat="false" ht="76.5" hidden="false" customHeight="false" outlineLevel="0" collapsed="false">
      <c r="A518" s="10" t="s">
        <v>14</v>
      </c>
      <c r="B518" s="10" t="s">
        <v>653</v>
      </c>
      <c r="C518" s="10" t="s">
        <v>654</v>
      </c>
      <c r="D518" s="11" t="s">
        <v>655</v>
      </c>
      <c r="E518" s="12" t="n">
        <v>45825</v>
      </c>
      <c r="F518" s="10" t="s">
        <v>643</v>
      </c>
      <c r="G518" s="12" t="n">
        <v>45828</v>
      </c>
      <c r="H518" s="12" t="n">
        <v>45832</v>
      </c>
      <c r="I518" s="13" t="s">
        <v>34</v>
      </c>
      <c r="J518" s="14" t="s">
        <v>20</v>
      </c>
      <c r="K518" s="13" t="s">
        <v>21</v>
      </c>
      <c r="L518" s="13" t="s">
        <v>21</v>
      </c>
      <c r="M518" s="13" t="s">
        <v>21</v>
      </c>
      <c r="N518" s="13" t="s">
        <v>21</v>
      </c>
    </row>
    <row r="519" customFormat="false" ht="76.5" hidden="false" customHeight="false" outlineLevel="0" collapsed="false">
      <c r="A519" s="10" t="s">
        <v>14</v>
      </c>
      <c r="B519" s="10" t="s">
        <v>656</v>
      </c>
      <c r="C519" s="10" t="s">
        <v>657</v>
      </c>
      <c r="D519" s="11" t="s">
        <v>658</v>
      </c>
      <c r="E519" s="12" t="n">
        <v>45825</v>
      </c>
      <c r="F519" s="10" t="s">
        <v>643</v>
      </c>
      <c r="G519" s="12" t="n">
        <v>45828</v>
      </c>
      <c r="H519" s="12" t="n">
        <v>45832</v>
      </c>
      <c r="I519" s="13" t="s">
        <v>34</v>
      </c>
      <c r="J519" s="14" t="s">
        <v>20</v>
      </c>
      <c r="K519" s="13" t="s">
        <v>21</v>
      </c>
      <c r="L519" s="13" t="s">
        <v>21</v>
      </c>
      <c r="M519" s="13" t="s">
        <v>21</v>
      </c>
      <c r="N519" s="13" t="s">
        <v>21</v>
      </c>
    </row>
    <row r="520" customFormat="false" ht="76.5" hidden="false" customHeight="false" outlineLevel="0" collapsed="false">
      <c r="A520" s="10" t="s">
        <v>14</v>
      </c>
      <c r="B520" s="10" t="s">
        <v>45</v>
      </c>
      <c r="C520" s="10" t="s">
        <v>46</v>
      </c>
      <c r="D520" s="11" t="s">
        <v>47</v>
      </c>
      <c r="E520" s="12" t="n">
        <v>45825</v>
      </c>
      <c r="F520" s="10" t="s">
        <v>643</v>
      </c>
      <c r="G520" s="12" t="n">
        <v>45828</v>
      </c>
      <c r="H520" s="12" t="n">
        <v>45832</v>
      </c>
      <c r="I520" s="13" t="s">
        <v>34</v>
      </c>
      <c r="J520" s="14" t="s">
        <v>27</v>
      </c>
      <c r="K520" s="13" t="s">
        <v>28</v>
      </c>
      <c r="L520" s="15" t="n">
        <v>45832</v>
      </c>
      <c r="M520" s="16" t="s">
        <v>642</v>
      </c>
      <c r="N520" s="15" t="n">
        <f aca="false">L520+35</f>
        <v>45867</v>
      </c>
    </row>
    <row r="521" customFormat="false" ht="76.5" hidden="false" customHeight="false" outlineLevel="0" collapsed="false">
      <c r="A521" s="10" t="s">
        <v>14</v>
      </c>
      <c r="B521" s="10" t="s">
        <v>515</v>
      </c>
      <c r="C521" s="10" t="s">
        <v>516</v>
      </c>
      <c r="D521" s="11" t="s">
        <v>517</v>
      </c>
      <c r="E521" s="12" t="n">
        <v>45825</v>
      </c>
      <c r="F521" s="10" t="s">
        <v>643</v>
      </c>
      <c r="G521" s="12" t="n">
        <v>45828</v>
      </c>
      <c r="H521" s="12" t="n">
        <v>45832</v>
      </c>
      <c r="I521" s="13" t="s">
        <v>34</v>
      </c>
      <c r="J521" s="14" t="s">
        <v>27</v>
      </c>
      <c r="K521" s="13" t="s">
        <v>41</v>
      </c>
      <c r="L521" s="15" t="n">
        <v>45832</v>
      </c>
      <c r="M521" s="16" t="s">
        <v>642</v>
      </c>
      <c r="N521" s="15" t="n">
        <f aca="false">L521+21</f>
        <v>45853</v>
      </c>
    </row>
    <row r="522" customFormat="false" ht="76.5" hidden="false" customHeight="false" outlineLevel="0" collapsed="false">
      <c r="A522" s="10" t="s">
        <v>14</v>
      </c>
      <c r="B522" s="10" t="s">
        <v>659</v>
      </c>
      <c r="C522" s="10" t="s">
        <v>660</v>
      </c>
      <c r="D522" s="11" t="s">
        <v>661</v>
      </c>
      <c r="E522" s="12" t="n">
        <v>45825</v>
      </c>
      <c r="F522" s="10" t="s">
        <v>643</v>
      </c>
      <c r="G522" s="12" t="n">
        <v>45828</v>
      </c>
      <c r="H522" s="12" t="n">
        <v>45832</v>
      </c>
      <c r="I522" s="13" t="s">
        <v>34</v>
      </c>
      <c r="J522" s="14" t="s">
        <v>27</v>
      </c>
      <c r="K522" s="13" t="s">
        <v>28</v>
      </c>
      <c r="L522" s="15" t="n">
        <v>45832</v>
      </c>
      <c r="M522" s="16" t="s">
        <v>642</v>
      </c>
      <c r="N522" s="15" t="n">
        <f aca="false">L522+21</f>
        <v>45853</v>
      </c>
    </row>
    <row r="523" customFormat="false" ht="76.5" hidden="false" customHeight="false" outlineLevel="0" collapsed="false">
      <c r="A523" s="10" t="s">
        <v>14</v>
      </c>
      <c r="B523" s="10" t="s">
        <v>76</v>
      </c>
      <c r="C523" s="10" t="s">
        <v>77</v>
      </c>
      <c r="D523" s="11" t="s">
        <v>78</v>
      </c>
      <c r="E523" s="12" t="n">
        <v>45825</v>
      </c>
      <c r="F523" s="10" t="s">
        <v>643</v>
      </c>
      <c r="G523" s="12" t="n">
        <v>45828</v>
      </c>
      <c r="H523" s="12" t="n">
        <v>45832</v>
      </c>
      <c r="I523" s="13" t="s">
        <v>34</v>
      </c>
      <c r="J523" s="14" t="s">
        <v>20</v>
      </c>
      <c r="K523" s="13" t="s">
        <v>21</v>
      </c>
      <c r="L523" s="13" t="s">
        <v>21</v>
      </c>
      <c r="M523" s="13" t="s">
        <v>21</v>
      </c>
      <c r="N523" s="13" t="s">
        <v>21</v>
      </c>
    </row>
    <row r="524" customFormat="false" ht="63.75" hidden="false" customHeight="false" outlineLevel="0" collapsed="false">
      <c r="A524" s="10" t="s">
        <v>14</v>
      </c>
      <c r="B524" s="10" t="s">
        <v>391</v>
      </c>
      <c r="C524" s="10" t="s">
        <v>392</v>
      </c>
      <c r="D524" s="11" t="s">
        <v>393</v>
      </c>
      <c r="E524" s="12" t="n">
        <v>45825</v>
      </c>
      <c r="F524" s="10" t="s">
        <v>643</v>
      </c>
      <c r="G524" s="12" t="n">
        <v>45828</v>
      </c>
      <c r="H524" s="12" t="n">
        <v>45832</v>
      </c>
      <c r="I524" s="13" t="s">
        <v>51</v>
      </c>
      <c r="J524" s="14" t="s">
        <v>27</v>
      </c>
      <c r="K524" s="13" t="s">
        <v>41</v>
      </c>
      <c r="L524" s="15" t="n">
        <v>45832</v>
      </c>
      <c r="M524" s="16" t="s">
        <v>642</v>
      </c>
      <c r="N524" s="15" t="n">
        <f aca="false">L524+42</f>
        <v>45874</v>
      </c>
    </row>
    <row r="525" customFormat="false" ht="63.75" hidden="false" customHeight="false" outlineLevel="0" collapsed="false">
      <c r="A525" s="10" t="s">
        <v>14</v>
      </c>
      <c r="B525" s="10" t="s">
        <v>116</v>
      </c>
      <c r="C525" s="10" t="s">
        <v>117</v>
      </c>
      <c r="D525" s="11" t="s">
        <v>118</v>
      </c>
      <c r="E525" s="12" t="n">
        <v>45825</v>
      </c>
      <c r="F525" s="10" t="s">
        <v>643</v>
      </c>
      <c r="G525" s="12" t="n">
        <v>45828</v>
      </c>
      <c r="H525" s="12" t="n">
        <v>45832</v>
      </c>
      <c r="I525" s="13" t="s">
        <v>51</v>
      </c>
      <c r="J525" s="14" t="s">
        <v>27</v>
      </c>
      <c r="K525" s="13" t="s">
        <v>41</v>
      </c>
      <c r="L525" s="15" t="n">
        <v>45832</v>
      </c>
      <c r="M525" s="16" t="s">
        <v>642</v>
      </c>
      <c r="N525" s="15" t="n">
        <f aca="false">L525+70</f>
        <v>45902</v>
      </c>
    </row>
    <row r="526" customFormat="false" ht="102" hidden="false" customHeight="false" outlineLevel="0" collapsed="false">
      <c r="A526" s="10" t="s">
        <v>14</v>
      </c>
      <c r="B526" s="10" t="s">
        <v>140</v>
      </c>
      <c r="C526" s="10" t="s">
        <v>141</v>
      </c>
      <c r="D526" s="11" t="s">
        <v>142</v>
      </c>
      <c r="E526" s="12" t="n">
        <v>45828</v>
      </c>
      <c r="F526" s="10" t="s">
        <v>662</v>
      </c>
      <c r="G526" s="12" t="n">
        <v>45831</v>
      </c>
      <c r="H526" s="12" t="n">
        <v>45832</v>
      </c>
      <c r="I526" s="13" t="s">
        <v>19</v>
      </c>
      <c r="J526" s="14" t="s">
        <v>20</v>
      </c>
      <c r="K526" s="13" t="s">
        <v>21</v>
      </c>
      <c r="L526" s="13" t="s">
        <v>21</v>
      </c>
      <c r="M526" s="13" t="s">
        <v>21</v>
      </c>
      <c r="N526" s="13" t="s">
        <v>21</v>
      </c>
    </row>
    <row r="527" customFormat="false" ht="89.25" hidden="false" customHeight="false" outlineLevel="0" collapsed="false">
      <c r="A527" s="10" t="s">
        <v>14</v>
      </c>
      <c r="B527" s="10" t="s">
        <v>473</v>
      </c>
      <c r="C527" s="10" t="s">
        <v>474</v>
      </c>
      <c r="D527" s="11" t="s">
        <v>475</v>
      </c>
      <c r="E527" s="12" t="n">
        <v>45828</v>
      </c>
      <c r="F527" s="10" t="s">
        <v>662</v>
      </c>
      <c r="G527" s="12" t="n">
        <v>45831</v>
      </c>
      <c r="H527" s="12" t="n">
        <v>45832</v>
      </c>
      <c r="I527" s="13" t="s">
        <v>663</v>
      </c>
      <c r="J527" s="14" t="s">
        <v>27</v>
      </c>
      <c r="K527" s="13" t="s">
        <v>234</v>
      </c>
      <c r="L527" s="15" t="n">
        <v>45832</v>
      </c>
      <c r="M527" s="16" t="s">
        <v>642</v>
      </c>
      <c r="N527" s="15" t="n">
        <f aca="false">L527+21</f>
        <v>45853</v>
      </c>
    </row>
    <row r="528" customFormat="false" ht="76.5" hidden="false" customHeight="false" outlineLevel="0" collapsed="false">
      <c r="A528" s="10" t="s">
        <v>14</v>
      </c>
      <c r="B528" s="10" t="s">
        <v>156</v>
      </c>
      <c r="C528" s="10" t="s">
        <v>157</v>
      </c>
      <c r="D528" s="11" t="s">
        <v>158</v>
      </c>
      <c r="E528" s="12" t="n">
        <v>45825</v>
      </c>
      <c r="F528" s="10" t="s">
        <v>643</v>
      </c>
      <c r="G528" s="12" t="n">
        <v>45828</v>
      </c>
      <c r="H528" s="12" t="n">
        <v>45839</v>
      </c>
      <c r="I528" s="13" t="s">
        <v>26</v>
      </c>
      <c r="J528" s="14" t="s">
        <v>27</v>
      </c>
      <c r="K528" s="13" t="s">
        <v>28</v>
      </c>
      <c r="L528" s="15" t="n">
        <v>45839</v>
      </c>
      <c r="M528" s="16" t="s">
        <v>664</v>
      </c>
      <c r="N528" s="15" t="n">
        <f aca="false">L528+21</f>
        <v>45860</v>
      </c>
    </row>
    <row r="529" customFormat="false" ht="76.5" hidden="false" customHeight="false" outlineLevel="0" collapsed="false">
      <c r="A529" s="10" t="s">
        <v>14</v>
      </c>
      <c r="B529" s="10" t="s">
        <v>342</v>
      </c>
      <c r="C529" s="10" t="s">
        <v>343</v>
      </c>
      <c r="D529" s="11" t="s">
        <v>344</v>
      </c>
      <c r="E529" s="12" t="n">
        <v>45825</v>
      </c>
      <c r="F529" s="10" t="s">
        <v>643</v>
      </c>
      <c r="G529" s="12" t="n">
        <v>45828</v>
      </c>
      <c r="H529" s="12" t="n">
        <v>45839</v>
      </c>
      <c r="I529" s="13" t="s">
        <v>26</v>
      </c>
      <c r="J529" s="14" t="s">
        <v>27</v>
      </c>
      <c r="K529" s="13" t="s">
        <v>28</v>
      </c>
      <c r="L529" s="15" t="n">
        <v>45839</v>
      </c>
      <c r="M529" s="16" t="s">
        <v>664</v>
      </c>
      <c r="N529" s="15" t="n">
        <f aca="false">L529+14</f>
        <v>45853</v>
      </c>
    </row>
    <row r="530" customFormat="false" ht="76.5" hidden="false" customHeight="false" outlineLevel="0" collapsed="false">
      <c r="A530" s="10" t="s">
        <v>14</v>
      </c>
      <c r="B530" s="10" t="s">
        <v>237</v>
      </c>
      <c r="C530" s="10" t="s">
        <v>238</v>
      </c>
      <c r="D530" s="11" t="s">
        <v>239</v>
      </c>
      <c r="E530" s="12" t="n">
        <v>45832</v>
      </c>
      <c r="F530" s="10" t="s">
        <v>665</v>
      </c>
      <c r="G530" s="12" t="n">
        <v>45835</v>
      </c>
      <c r="H530" s="12" t="n">
        <v>45839</v>
      </c>
      <c r="I530" s="13" t="s">
        <v>26</v>
      </c>
      <c r="J530" s="14" t="s">
        <v>27</v>
      </c>
      <c r="K530" s="13" t="s">
        <v>28</v>
      </c>
      <c r="L530" s="15" t="n">
        <v>45839</v>
      </c>
      <c r="M530" s="16" t="s">
        <v>664</v>
      </c>
      <c r="N530" s="15" t="n">
        <f aca="false">L530+21</f>
        <v>45860</v>
      </c>
    </row>
    <row r="531" customFormat="false" ht="76.5" hidden="false" customHeight="false" outlineLevel="0" collapsed="false">
      <c r="A531" s="10" t="s">
        <v>14</v>
      </c>
      <c r="B531" s="10" t="s">
        <v>597</v>
      </c>
      <c r="C531" s="10" t="s">
        <v>598</v>
      </c>
      <c r="D531" s="11" t="s">
        <v>599</v>
      </c>
      <c r="E531" s="12" t="n">
        <v>45832</v>
      </c>
      <c r="F531" s="10" t="s">
        <v>665</v>
      </c>
      <c r="G531" s="12" t="n">
        <v>45835</v>
      </c>
      <c r="H531" s="12" t="n">
        <v>45839</v>
      </c>
      <c r="I531" s="13" t="s">
        <v>26</v>
      </c>
      <c r="J531" s="14" t="s">
        <v>27</v>
      </c>
      <c r="K531" s="13" t="s">
        <v>28</v>
      </c>
      <c r="L531" s="15" t="n">
        <v>45839</v>
      </c>
      <c r="M531" s="16" t="s">
        <v>664</v>
      </c>
      <c r="N531" s="15" t="n">
        <f aca="false">L531+21</f>
        <v>45860</v>
      </c>
    </row>
    <row r="532" customFormat="false" ht="76.5" hidden="false" customHeight="false" outlineLevel="0" collapsed="false">
      <c r="A532" s="10" t="s">
        <v>14</v>
      </c>
      <c r="B532" s="10" t="s">
        <v>617</v>
      </c>
      <c r="C532" s="10" t="s">
        <v>618</v>
      </c>
      <c r="D532" s="10" t="s">
        <v>619</v>
      </c>
      <c r="E532" s="12" t="n">
        <v>45832</v>
      </c>
      <c r="F532" s="10" t="s">
        <v>665</v>
      </c>
      <c r="G532" s="12" t="n">
        <v>45835</v>
      </c>
      <c r="H532" s="12" t="n">
        <v>45839</v>
      </c>
      <c r="I532" s="13" t="s">
        <v>34</v>
      </c>
      <c r="J532" s="14" t="s">
        <v>20</v>
      </c>
      <c r="K532" s="13" t="s">
        <v>21</v>
      </c>
      <c r="L532" s="13" t="s">
        <v>21</v>
      </c>
      <c r="M532" s="13" t="s">
        <v>21</v>
      </c>
      <c r="N532" s="13" t="s">
        <v>21</v>
      </c>
    </row>
    <row r="533" customFormat="false" ht="76.5" hidden="false" customHeight="false" outlineLevel="0" collapsed="false">
      <c r="A533" s="10" t="s">
        <v>14</v>
      </c>
      <c r="B533" s="10" t="s">
        <v>666</v>
      </c>
      <c r="C533" s="10" t="s">
        <v>667</v>
      </c>
      <c r="D533" s="11" t="s">
        <v>668</v>
      </c>
      <c r="E533" s="12" t="n">
        <v>45832</v>
      </c>
      <c r="F533" s="10" t="s">
        <v>665</v>
      </c>
      <c r="G533" s="12" t="n">
        <v>45835</v>
      </c>
      <c r="H533" s="12" t="n">
        <v>45839</v>
      </c>
      <c r="I533" s="13" t="s">
        <v>34</v>
      </c>
      <c r="J533" s="14" t="s">
        <v>27</v>
      </c>
      <c r="K533" s="13" t="s">
        <v>28</v>
      </c>
      <c r="L533" s="15" t="n">
        <v>45839</v>
      </c>
      <c r="M533" s="16" t="s">
        <v>664</v>
      </c>
      <c r="N533" s="15" t="n">
        <f aca="false">L533+14</f>
        <v>45853</v>
      </c>
    </row>
    <row r="534" customFormat="false" ht="76.5" hidden="false" customHeight="false" outlineLevel="0" collapsed="false">
      <c r="A534" s="10" t="s">
        <v>14</v>
      </c>
      <c r="B534" s="10" t="s">
        <v>137</v>
      </c>
      <c r="C534" s="10" t="s">
        <v>138</v>
      </c>
      <c r="D534" s="10" t="s">
        <v>139</v>
      </c>
      <c r="E534" s="12" t="n">
        <v>45832</v>
      </c>
      <c r="F534" s="10" t="s">
        <v>665</v>
      </c>
      <c r="G534" s="12" t="n">
        <v>45835</v>
      </c>
      <c r="H534" s="12" t="n">
        <v>45839</v>
      </c>
      <c r="I534" s="13" t="s">
        <v>34</v>
      </c>
      <c r="J534" s="14" t="s">
        <v>20</v>
      </c>
      <c r="K534" s="13" t="s">
        <v>21</v>
      </c>
      <c r="L534" s="13" t="s">
        <v>21</v>
      </c>
      <c r="M534" s="13" t="s">
        <v>21</v>
      </c>
      <c r="N534" s="13" t="s">
        <v>21</v>
      </c>
    </row>
    <row r="535" customFormat="false" ht="76.5" hidden="false" customHeight="false" outlineLevel="0" collapsed="false">
      <c r="A535" s="10" t="s">
        <v>14</v>
      </c>
      <c r="B535" s="10" t="s">
        <v>567</v>
      </c>
      <c r="C535" s="10" t="s">
        <v>568</v>
      </c>
      <c r="D535" s="11" t="s">
        <v>569</v>
      </c>
      <c r="E535" s="12" t="n">
        <v>45832</v>
      </c>
      <c r="F535" s="10" t="s">
        <v>665</v>
      </c>
      <c r="G535" s="12" t="n">
        <v>45835</v>
      </c>
      <c r="H535" s="12" t="n">
        <v>45839</v>
      </c>
      <c r="I535" s="13" t="s">
        <v>34</v>
      </c>
      <c r="J535" s="14" t="s">
        <v>27</v>
      </c>
      <c r="K535" s="13" t="s">
        <v>28</v>
      </c>
      <c r="L535" s="15" t="n">
        <v>45839</v>
      </c>
      <c r="M535" s="16" t="s">
        <v>664</v>
      </c>
      <c r="N535" s="15" t="n">
        <f aca="false">L535+14</f>
        <v>45853</v>
      </c>
    </row>
    <row r="536" customFormat="false" ht="63.75" hidden="false" customHeight="false" outlineLevel="0" collapsed="false">
      <c r="A536" s="10" t="s">
        <v>14</v>
      </c>
      <c r="B536" s="10" t="s">
        <v>221</v>
      </c>
      <c r="C536" s="10" t="s">
        <v>222</v>
      </c>
      <c r="D536" s="11" t="s">
        <v>223</v>
      </c>
      <c r="E536" s="12" t="n">
        <v>45832</v>
      </c>
      <c r="F536" s="10" t="s">
        <v>665</v>
      </c>
      <c r="G536" s="12" t="n">
        <v>45835</v>
      </c>
      <c r="H536" s="12" t="n">
        <v>45839</v>
      </c>
      <c r="I536" s="13" t="s">
        <v>51</v>
      </c>
      <c r="J536" s="14" t="s">
        <v>27</v>
      </c>
      <c r="K536" s="13" t="s">
        <v>41</v>
      </c>
      <c r="L536" s="15" t="n">
        <v>45839</v>
      </c>
      <c r="M536" s="16" t="s">
        <v>664</v>
      </c>
      <c r="N536" s="15" t="n">
        <f aca="false">L536+49</f>
        <v>45888</v>
      </c>
    </row>
    <row r="537" customFormat="false" ht="63.75" hidden="false" customHeight="false" outlineLevel="0" collapsed="false">
      <c r="A537" s="10" t="s">
        <v>14</v>
      </c>
      <c r="B537" s="10" t="s">
        <v>193</v>
      </c>
      <c r="C537" s="10" t="s">
        <v>194</v>
      </c>
      <c r="D537" s="11" t="s">
        <v>195</v>
      </c>
      <c r="E537" s="12" t="n">
        <v>45832</v>
      </c>
      <c r="F537" s="10" t="s">
        <v>665</v>
      </c>
      <c r="G537" s="12" t="n">
        <v>45835</v>
      </c>
      <c r="H537" s="12" t="n">
        <v>45839</v>
      </c>
      <c r="I537" s="13" t="s">
        <v>51</v>
      </c>
      <c r="J537" s="14" t="s">
        <v>27</v>
      </c>
      <c r="K537" s="13" t="s">
        <v>41</v>
      </c>
      <c r="L537" s="15" t="n">
        <v>45839</v>
      </c>
      <c r="M537" s="16" t="s">
        <v>664</v>
      </c>
      <c r="N537" s="15" t="n">
        <f aca="false">L537+49</f>
        <v>45888</v>
      </c>
    </row>
    <row r="538" customFormat="false" ht="114.75" hidden="false" customHeight="false" outlineLevel="0" collapsed="false">
      <c r="A538" s="10" t="s">
        <v>14</v>
      </c>
      <c r="B538" s="10" t="s">
        <v>316</v>
      </c>
      <c r="C538" s="10" t="s">
        <v>317</v>
      </c>
      <c r="D538" s="11" t="s">
        <v>318</v>
      </c>
      <c r="E538" s="12" t="n">
        <v>45832</v>
      </c>
      <c r="F538" s="10" t="s">
        <v>665</v>
      </c>
      <c r="G538" s="12" t="n">
        <v>45835</v>
      </c>
      <c r="H538" s="12" t="n">
        <v>45839</v>
      </c>
      <c r="I538" s="13" t="s">
        <v>106</v>
      </c>
      <c r="J538" s="14" t="s">
        <v>27</v>
      </c>
      <c r="K538" s="13" t="s">
        <v>41</v>
      </c>
      <c r="L538" s="15" t="n">
        <v>45839</v>
      </c>
      <c r="M538" s="16" t="s">
        <v>664</v>
      </c>
      <c r="N538" s="15" t="n">
        <f aca="false">L538+42</f>
        <v>45881</v>
      </c>
    </row>
    <row r="539" customFormat="false" ht="114.75" hidden="false" customHeight="false" outlineLevel="0" collapsed="false">
      <c r="A539" s="10" t="s">
        <v>14</v>
      </c>
      <c r="B539" s="10" t="s">
        <v>187</v>
      </c>
      <c r="C539" s="10" t="s">
        <v>188</v>
      </c>
      <c r="D539" s="11" t="s">
        <v>189</v>
      </c>
      <c r="E539" s="12" t="n">
        <v>45832</v>
      </c>
      <c r="F539" s="10" t="s">
        <v>665</v>
      </c>
      <c r="G539" s="12" t="n">
        <v>45835</v>
      </c>
      <c r="H539" s="12" t="n">
        <v>45839</v>
      </c>
      <c r="I539" s="13" t="s">
        <v>106</v>
      </c>
      <c r="J539" s="14" t="s">
        <v>27</v>
      </c>
      <c r="K539" s="13" t="s">
        <v>41</v>
      </c>
      <c r="L539" s="15" t="n">
        <v>45839</v>
      </c>
      <c r="M539" s="16" t="s">
        <v>664</v>
      </c>
      <c r="N539" s="15" t="n">
        <f aca="false">L539+49</f>
        <v>45888</v>
      </c>
    </row>
    <row r="540" customFormat="false" ht="102" hidden="false" customHeight="false" outlineLevel="0" collapsed="false">
      <c r="A540" s="10" t="s">
        <v>14</v>
      </c>
      <c r="B540" s="10" t="s">
        <v>623</v>
      </c>
      <c r="C540" s="10" t="s">
        <v>624</v>
      </c>
      <c r="D540" s="11" t="s">
        <v>625</v>
      </c>
      <c r="E540" s="12" t="n">
        <v>45835</v>
      </c>
      <c r="F540" s="10" t="s">
        <v>669</v>
      </c>
      <c r="G540" s="12" t="n">
        <v>45838</v>
      </c>
      <c r="H540" s="12" t="n">
        <v>45839</v>
      </c>
      <c r="I540" s="13" t="s">
        <v>19</v>
      </c>
      <c r="J540" s="14" t="s">
        <v>20</v>
      </c>
      <c r="K540" s="13" t="s">
        <v>21</v>
      </c>
      <c r="L540" s="13" t="s">
        <v>21</v>
      </c>
      <c r="M540" s="13" t="s">
        <v>21</v>
      </c>
      <c r="N540" s="13" t="s">
        <v>21</v>
      </c>
    </row>
    <row r="541" customFormat="false" ht="102" hidden="false" customHeight="false" outlineLevel="0" collapsed="false">
      <c r="A541" s="10" t="s">
        <v>14</v>
      </c>
      <c r="B541" s="10" t="s">
        <v>670</v>
      </c>
      <c r="C541" s="10" t="s">
        <v>671</v>
      </c>
      <c r="D541" s="11" t="s">
        <v>672</v>
      </c>
      <c r="E541" s="12" t="n">
        <v>45835</v>
      </c>
      <c r="F541" s="10" t="s">
        <v>669</v>
      </c>
      <c r="G541" s="12" t="n">
        <v>45838</v>
      </c>
      <c r="H541" s="12" t="n">
        <v>45839</v>
      </c>
      <c r="I541" s="13" t="s">
        <v>19</v>
      </c>
      <c r="J541" s="14" t="s">
        <v>20</v>
      </c>
      <c r="K541" s="13" t="s">
        <v>21</v>
      </c>
      <c r="L541" s="13" t="s">
        <v>21</v>
      </c>
      <c r="M541" s="13" t="s">
        <v>21</v>
      </c>
      <c r="N541" s="13" t="s">
        <v>21</v>
      </c>
    </row>
    <row r="542" customFormat="false" ht="89.25" hidden="false" customHeight="false" outlineLevel="0" collapsed="false">
      <c r="A542" s="10" t="s">
        <v>14</v>
      </c>
      <c r="B542" s="10" t="s">
        <v>518</v>
      </c>
      <c r="C542" s="10" t="s">
        <v>519</v>
      </c>
      <c r="D542" s="11" t="s">
        <v>520</v>
      </c>
      <c r="E542" s="12" t="n">
        <v>45835</v>
      </c>
      <c r="F542" s="10" t="s">
        <v>669</v>
      </c>
      <c r="G542" s="12" t="n">
        <v>45838</v>
      </c>
      <c r="H542" s="12" t="n">
        <v>45839</v>
      </c>
      <c r="I542" s="13" t="s">
        <v>123</v>
      </c>
      <c r="J542" s="14" t="s">
        <v>27</v>
      </c>
      <c r="K542" s="13" t="s">
        <v>234</v>
      </c>
      <c r="L542" s="15" t="n">
        <v>45839</v>
      </c>
      <c r="M542" s="16" t="s">
        <v>664</v>
      </c>
      <c r="N542" s="15" t="n">
        <f aca="false">L542+28</f>
        <v>45867</v>
      </c>
    </row>
    <row r="543" customFormat="false" ht="76.5" hidden="false" customHeight="false" outlineLevel="0" collapsed="false">
      <c r="A543" s="10" t="s">
        <v>14</v>
      </c>
      <c r="B543" s="10" t="s">
        <v>22</v>
      </c>
      <c r="C543" s="10" t="s">
        <v>23</v>
      </c>
      <c r="D543" s="11" t="s">
        <v>24</v>
      </c>
      <c r="E543" s="12" t="n">
        <v>45832</v>
      </c>
      <c r="F543" s="10" t="s">
        <v>665</v>
      </c>
      <c r="G543" s="12" t="n">
        <v>45835</v>
      </c>
      <c r="H543" s="12" t="n">
        <v>45846</v>
      </c>
      <c r="I543" s="13" t="s">
        <v>26</v>
      </c>
      <c r="J543" s="14"/>
      <c r="K543" s="13"/>
      <c r="L543" s="13"/>
      <c r="M543" s="13"/>
      <c r="N543" s="13"/>
    </row>
    <row r="544" customFormat="false" ht="76.5" hidden="false" customHeight="false" outlineLevel="0" collapsed="false">
      <c r="A544" s="10" t="s">
        <v>30</v>
      </c>
      <c r="B544" s="10" t="s">
        <v>601</v>
      </c>
      <c r="C544" s="10" t="s">
        <v>602</v>
      </c>
      <c r="D544" s="10" t="s">
        <v>603</v>
      </c>
      <c r="E544" s="12" t="n">
        <v>45839</v>
      </c>
      <c r="F544" s="10" t="s">
        <v>673</v>
      </c>
      <c r="G544" s="12" t="n">
        <v>45842</v>
      </c>
      <c r="H544" s="12" t="n">
        <v>45846</v>
      </c>
      <c r="I544" s="13" t="s">
        <v>34</v>
      </c>
      <c r="J544" s="14"/>
      <c r="K544" s="13"/>
      <c r="L544" s="13"/>
      <c r="M544" s="13"/>
      <c r="N544" s="13"/>
    </row>
    <row r="545" customFormat="false" ht="76.5" hidden="false" customHeight="false" outlineLevel="0" collapsed="false">
      <c r="A545" s="10" t="s">
        <v>30</v>
      </c>
      <c r="B545" s="10" t="s">
        <v>31</v>
      </c>
      <c r="C545" s="10" t="s">
        <v>32</v>
      </c>
      <c r="D545" s="11" t="s">
        <v>33</v>
      </c>
      <c r="E545" s="12" t="n">
        <v>45839</v>
      </c>
      <c r="F545" s="10" t="s">
        <v>673</v>
      </c>
      <c r="G545" s="12" t="n">
        <v>45842</v>
      </c>
      <c r="H545" s="12" t="n">
        <v>45846</v>
      </c>
      <c r="I545" s="13" t="s">
        <v>34</v>
      </c>
      <c r="J545" s="14"/>
      <c r="K545" s="13"/>
      <c r="L545" s="13"/>
      <c r="M545" s="13"/>
      <c r="N545" s="13"/>
    </row>
    <row r="546" customFormat="false" ht="76.5" hidden="false" customHeight="false" outlineLevel="0" collapsed="false">
      <c r="A546" s="10" t="s">
        <v>14</v>
      </c>
      <c r="B546" s="10" t="s">
        <v>644</v>
      </c>
      <c r="C546" s="10" t="s">
        <v>645</v>
      </c>
      <c r="D546" s="11" t="s">
        <v>646</v>
      </c>
      <c r="E546" s="12" t="n">
        <v>45839</v>
      </c>
      <c r="F546" s="10" t="s">
        <v>673</v>
      </c>
      <c r="G546" s="12" t="n">
        <v>45842</v>
      </c>
      <c r="H546" s="12" t="n">
        <v>45846</v>
      </c>
      <c r="I546" s="13" t="s">
        <v>34</v>
      </c>
      <c r="J546" s="14"/>
      <c r="K546" s="13"/>
      <c r="L546" s="13"/>
      <c r="M546" s="13"/>
      <c r="N546" s="13"/>
    </row>
    <row r="547" customFormat="false" ht="76.5" hidden="false" customHeight="false" outlineLevel="0" collapsed="false">
      <c r="A547" s="10" t="s">
        <v>14</v>
      </c>
      <c r="B547" s="10" t="s">
        <v>674</v>
      </c>
      <c r="C547" s="10" t="s">
        <v>675</v>
      </c>
      <c r="D547" s="11" t="s">
        <v>676</v>
      </c>
      <c r="E547" s="12" t="n">
        <v>45839</v>
      </c>
      <c r="F547" s="10" t="s">
        <v>673</v>
      </c>
      <c r="G547" s="12" t="n">
        <v>45842</v>
      </c>
      <c r="H547" s="12" t="n">
        <v>45846</v>
      </c>
      <c r="I547" s="13" t="s">
        <v>34</v>
      </c>
      <c r="J547" s="14"/>
      <c r="K547" s="13"/>
      <c r="L547" s="13"/>
      <c r="M547" s="13"/>
      <c r="N547" s="13"/>
    </row>
    <row r="548" customFormat="false" ht="76.5" hidden="false" customHeight="false" outlineLevel="0" collapsed="false">
      <c r="A548" s="10" t="s">
        <v>14</v>
      </c>
      <c r="B548" s="10" t="s">
        <v>677</v>
      </c>
      <c r="C548" s="10" t="s">
        <v>678</v>
      </c>
      <c r="D548" s="11" t="s">
        <v>679</v>
      </c>
      <c r="E548" s="12" t="n">
        <v>45839</v>
      </c>
      <c r="F548" s="10" t="s">
        <v>673</v>
      </c>
      <c r="G548" s="12" t="n">
        <v>45842</v>
      </c>
      <c r="H548" s="12" t="n">
        <v>45846</v>
      </c>
      <c r="I548" s="13" t="s">
        <v>34</v>
      </c>
      <c r="J548" s="14"/>
      <c r="K548" s="13"/>
      <c r="L548" s="13"/>
      <c r="M548" s="13"/>
      <c r="N548" s="13"/>
    </row>
    <row r="549" customFormat="false" ht="76.5" hidden="false" customHeight="false" outlineLevel="0" collapsed="false">
      <c r="A549" s="10" t="s">
        <v>14</v>
      </c>
      <c r="B549" s="10" t="s">
        <v>604</v>
      </c>
      <c r="C549" s="10" t="s">
        <v>605</v>
      </c>
      <c r="D549" s="11" t="s">
        <v>606</v>
      </c>
      <c r="E549" s="12" t="n">
        <v>45839</v>
      </c>
      <c r="F549" s="10" t="s">
        <v>673</v>
      </c>
      <c r="G549" s="12" t="n">
        <v>45842</v>
      </c>
      <c r="H549" s="12" t="n">
        <v>45846</v>
      </c>
      <c r="I549" s="13" t="s">
        <v>34</v>
      </c>
      <c r="J549" s="14"/>
      <c r="K549" s="13"/>
      <c r="L549" s="13"/>
      <c r="M549" s="13"/>
      <c r="N549" s="13"/>
    </row>
    <row r="550" customFormat="false" ht="76.5" hidden="false" customHeight="false" outlineLevel="0" collapsed="false">
      <c r="A550" s="10" t="s">
        <v>14</v>
      </c>
      <c r="B550" s="10" t="s">
        <v>632</v>
      </c>
      <c r="C550" s="10" t="s">
        <v>633</v>
      </c>
      <c r="D550" s="10" t="s">
        <v>634</v>
      </c>
      <c r="E550" s="12" t="n">
        <v>45839</v>
      </c>
      <c r="F550" s="10" t="s">
        <v>673</v>
      </c>
      <c r="G550" s="12" t="n">
        <v>45842</v>
      </c>
      <c r="H550" s="12" t="n">
        <v>45846</v>
      </c>
      <c r="I550" s="13" t="s">
        <v>34</v>
      </c>
      <c r="J550" s="14"/>
      <c r="K550" s="13"/>
      <c r="L550" s="13"/>
      <c r="M550" s="13"/>
      <c r="N550" s="13"/>
    </row>
    <row r="551" customFormat="false" ht="76.5" hidden="false" customHeight="false" outlineLevel="0" collapsed="false">
      <c r="A551" s="10" t="s">
        <v>14</v>
      </c>
      <c r="B551" s="10" t="s">
        <v>680</v>
      </c>
      <c r="C551" s="10" t="s">
        <v>681</v>
      </c>
      <c r="D551" s="10" t="s">
        <v>682</v>
      </c>
      <c r="E551" s="12" t="n">
        <v>45839</v>
      </c>
      <c r="F551" s="10" t="s">
        <v>673</v>
      </c>
      <c r="G551" s="12" t="n">
        <v>45842</v>
      </c>
      <c r="H551" s="12" t="n">
        <v>45846</v>
      </c>
      <c r="I551" s="13" t="s">
        <v>34</v>
      </c>
      <c r="J551" s="14"/>
      <c r="K551" s="13"/>
      <c r="L551" s="13"/>
      <c r="M551" s="13"/>
      <c r="N551" s="13"/>
    </row>
    <row r="552" customFormat="false" ht="63.75" hidden="false" customHeight="false" outlineLevel="0" collapsed="false">
      <c r="A552" s="10" t="s">
        <v>14</v>
      </c>
      <c r="B552" s="10" t="s">
        <v>576</v>
      </c>
      <c r="C552" s="10" t="s">
        <v>577</v>
      </c>
      <c r="D552" s="11" t="s">
        <v>578</v>
      </c>
      <c r="E552" s="12" t="n">
        <v>45839</v>
      </c>
      <c r="F552" s="10" t="s">
        <v>673</v>
      </c>
      <c r="G552" s="12" t="n">
        <v>45842</v>
      </c>
      <c r="H552" s="12" t="n">
        <v>45846</v>
      </c>
      <c r="I552" s="13" t="s">
        <v>51</v>
      </c>
      <c r="J552" s="14"/>
      <c r="K552" s="13"/>
      <c r="L552" s="13"/>
      <c r="M552" s="13"/>
      <c r="N552" s="13"/>
    </row>
    <row r="553" customFormat="false" ht="63.75" hidden="false" customHeight="false" outlineLevel="0" collapsed="false">
      <c r="A553" s="10" t="s">
        <v>14</v>
      </c>
      <c r="B553" s="10" t="s">
        <v>181</v>
      </c>
      <c r="C553" s="10" t="s">
        <v>182</v>
      </c>
      <c r="D553" s="11" t="s">
        <v>183</v>
      </c>
      <c r="E553" s="12" t="n">
        <v>45839</v>
      </c>
      <c r="F553" s="10" t="s">
        <v>673</v>
      </c>
      <c r="G553" s="12" t="n">
        <v>45842</v>
      </c>
      <c r="H553" s="12" t="n">
        <v>45846</v>
      </c>
      <c r="I553" s="13" t="s">
        <v>51</v>
      </c>
      <c r="J553" s="14"/>
      <c r="K553" s="13"/>
      <c r="L553" s="13"/>
      <c r="M553" s="13"/>
      <c r="N553" s="13"/>
    </row>
    <row r="554" customFormat="false" ht="63.75" hidden="false" customHeight="false" outlineLevel="0" collapsed="false">
      <c r="A554" s="10" t="s">
        <v>14</v>
      </c>
      <c r="B554" s="10" t="s">
        <v>227</v>
      </c>
      <c r="C554" s="10" t="s">
        <v>228</v>
      </c>
      <c r="D554" s="11" t="s">
        <v>229</v>
      </c>
      <c r="E554" s="12" t="n">
        <v>45839</v>
      </c>
      <c r="F554" s="10" t="s">
        <v>673</v>
      </c>
      <c r="G554" s="12" t="n">
        <v>45842</v>
      </c>
      <c r="H554" s="12" t="n">
        <v>45846</v>
      </c>
      <c r="I554" s="13" t="s">
        <v>51</v>
      </c>
      <c r="J554" s="14"/>
      <c r="K554" s="13"/>
      <c r="L554" s="13"/>
      <c r="M554" s="13"/>
      <c r="N554" s="13"/>
    </row>
    <row r="555" customFormat="false" ht="38.25" hidden="false" customHeight="false" outlineLevel="0" collapsed="false">
      <c r="A555" s="10" t="s">
        <v>30</v>
      </c>
      <c r="B555" s="10" t="s">
        <v>382</v>
      </c>
      <c r="C555" s="10" t="s">
        <v>383</v>
      </c>
      <c r="D555" s="10" t="s">
        <v>384</v>
      </c>
      <c r="E555" s="12" t="n">
        <v>45846</v>
      </c>
      <c r="F555" s="10" t="s">
        <v>683</v>
      </c>
      <c r="G555" s="12" t="n">
        <v>45853</v>
      </c>
      <c r="H555" s="12" t="n">
        <v>45860</v>
      </c>
      <c r="I555" s="13" t="s">
        <v>684</v>
      </c>
      <c r="J555" s="14" t="s">
        <v>685</v>
      </c>
      <c r="K555" s="13"/>
      <c r="L555" s="13"/>
      <c r="M555" s="13"/>
      <c r="N555" s="13"/>
    </row>
    <row r="556" customFormat="false" ht="14.25" hidden="false" customHeight="false" outlineLevel="0" collapsed="false">
      <c r="B556" s="18"/>
      <c r="C556" s="19"/>
      <c r="D556" s="19"/>
      <c r="E556" s="19"/>
      <c r="F556" s="19"/>
      <c r="G556" s="20"/>
      <c r="H556" s="20"/>
    </row>
    <row r="557" customFormat="false" ht="14.25" hidden="false" customHeight="false" outlineLevel="0" collapsed="false">
      <c r="B557" s="18"/>
      <c r="C557" s="19"/>
      <c r="D557" s="19"/>
      <c r="E557" s="19"/>
      <c r="F557" s="19"/>
      <c r="G557" s="20"/>
      <c r="H557" s="20"/>
    </row>
    <row r="558" customFormat="false" ht="14.25" hidden="false" customHeight="false" outlineLevel="0" collapsed="false">
      <c r="B558" s="18"/>
      <c r="C558" s="19"/>
      <c r="D558" s="19"/>
      <c r="E558" s="19"/>
      <c r="F558" s="19"/>
      <c r="G558" s="20"/>
      <c r="H558" s="20"/>
    </row>
    <row r="559" customFormat="false" ht="14.25" hidden="false" customHeight="false" outlineLevel="0" collapsed="false">
      <c r="B559" s="18"/>
      <c r="C559" s="19"/>
      <c r="D559" s="19"/>
      <c r="E559" s="19"/>
      <c r="F559" s="19"/>
      <c r="G559" s="20"/>
      <c r="H559" s="20"/>
    </row>
    <row r="560" customFormat="false" ht="14.25" hidden="false" customHeight="true" outlineLevel="0" collapsed="false">
      <c r="A560" s="21"/>
      <c r="B560" s="22" t="s">
        <v>686</v>
      </c>
      <c r="C560" s="23"/>
      <c r="D560" s="24"/>
      <c r="E560" s="24"/>
      <c r="F560" s="23"/>
      <c r="G560" s="22" t="s">
        <v>687</v>
      </c>
      <c r="H560" s="22"/>
      <c r="I560" s="22"/>
    </row>
    <row r="561" customFormat="false" ht="14.25" hidden="false" customHeight="true" outlineLevel="0" collapsed="false">
      <c r="A561" s="25"/>
      <c r="B561" s="26" t="s">
        <v>688</v>
      </c>
      <c r="C561" s="27"/>
      <c r="D561" s="28" t="s">
        <v>689</v>
      </c>
      <c r="E561" s="28"/>
      <c r="F561" s="29"/>
      <c r="G561" s="30" t="s">
        <v>690</v>
      </c>
      <c r="H561" s="30"/>
      <c r="I561" s="30"/>
    </row>
    <row r="562" customFormat="false" ht="14.25" hidden="false" customHeight="true" outlineLevel="0" collapsed="false">
      <c r="B562" s="18"/>
      <c r="C562" s="19"/>
      <c r="D562" s="19"/>
      <c r="E562" s="19"/>
      <c r="F562" s="19"/>
      <c r="G562" s="20"/>
      <c r="H562" s="20"/>
    </row>
    <row r="563" customFormat="false" ht="14.25" hidden="false" customHeight="true" outlineLevel="0" collapsed="false">
      <c r="B563" s="31" t="s">
        <v>691</v>
      </c>
      <c r="C563" s="21"/>
      <c r="D563" s="32"/>
      <c r="E563" s="21"/>
      <c r="F563" s="33" t="s">
        <v>692</v>
      </c>
      <c r="G563" s="32"/>
      <c r="H563" s="32"/>
    </row>
    <row r="564" customFormat="false" ht="14.25" hidden="false" customHeight="true" outlineLevel="0" collapsed="false">
      <c r="A564" s="34"/>
      <c r="B564" s="34"/>
      <c r="C564" s="34"/>
      <c r="D564" s="34"/>
      <c r="E564" s="35"/>
      <c r="F564" s="35"/>
      <c r="G564" s="35"/>
      <c r="H564" s="35"/>
      <c r="I564" s="36"/>
      <c r="J564" s="36"/>
      <c r="K564" s="36"/>
      <c r="L564" s="35"/>
      <c r="M564" s="37"/>
      <c r="N564" s="35"/>
    </row>
    <row r="565" customFormat="false" ht="15" hidden="false" customHeight="false" outlineLevel="0" collapsed="false">
      <c r="A565" s="34"/>
      <c r="B565" s="34"/>
      <c r="C565" s="34"/>
      <c r="D565" s="34"/>
      <c r="E565" s="35"/>
      <c r="F565" s="35"/>
      <c r="G565" s="35"/>
      <c r="H565" s="35"/>
      <c r="I565" s="36"/>
      <c r="J565" s="36"/>
      <c r="K565" s="36"/>
      <c r="L565" s="35"/>
      <c r="M565" s="37"/>
      <c r="N565" s="35"/>
    </row>
    <row r="566" customFormat="false" ht="15" hidden="false" customHeight="false" outlineLevel="0" collapsed="false">
      <c r="D566" s="1"/>
      <c r="E566" s="35"/>
      <c r="F566" s="35"/>
      <c r="G566" s="35"/>
      <c r="H566" s="35"/>
      <c r="I566" s="36"/>
      <c r="J566" s="36"/>
      <c r="K566" s="36"/>
      <c r="L566" s="35"/>
      <c r="M566" s="37"/>
      <c r="N566" s="35"/>
    </row>
    <row r="567" customFormat="false" ht="15" hidden="false" customHeight="false" outlineLevel="0" collapsed="false">
      <c r="D567" s="1"/>
      <c r="E567" s="35"/>
      <c r="F567" s="35"/>
      <c r="G567" s="35"/>
      <c r="H567" s="35"/>
      <c r="I567" s="36"/>
      <c r="J567" s="36"/>
      <c r="K567" s="36"/>
      <c r="L567" s="35"/>
      <c r="M567" s="37"/>
      <c r="N567" s="35"/>
    </row>
  </sheetData>
  <sheetProtection sheet="true" password="c67f" autoFilter="false"/>
  <autoFilter ref="A3:N555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560:I560"/>
    <mergeCell ref="D561:E561"/>
    <mergeCell ref="G561:I5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7-02T13:41:33Z</dcterms:modified>
  <cp:revision>0</cp:revision>
  <dc:subject/>
  <dc:title/>
</cp:coreProperties>
</file>