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77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 (до 15.03.2022 РОСЮГРАПРОЕКТ)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ЭНЕРГО-ПРОЕКТ (до 17.06.2025 ОЭС ГРУПП)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 (до 19.04.2022 СТАТУС)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до 27.04.2024 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23/25 ИСПКК</t>
  </si>
  <si>
    <t xml:space="preserve">20/25 ИСПДК</t>
  </si>
  <si>
    <t xml:space="preserve">ПГК</t>
  </si>
  <si>
    <t xml:space="preserve">7840437582</t>
  </si>
  <si>
    <t xml:space="preserve">417</t>
  </si>
  <si>
    <t xml:space="preserve">СТС</t>
  </si>
  <si>
    <t xml:space="preserve">7801701473</t>
  </si>
  <si>
    <t xml:space="preserve">709</t>
  </si>
  <si>
    <t xml:space="preserve">Эко Терм</t>
  </si>
  <si>
    <t xml:space="preserve">7805045783</t>
  </si>
  <si>
    <t xml:space="preserve">064</t>
  </si>
  <si>
    <t xml:space="preserve">ЭЛКОМ</t>
  </si>
  <si>
    <t xml:space="preserve">7804079187</t>
  </si>
  <si>
    <t xml:space="preserve">301</t>
  </si>
  <si>
    <t xml:space="preserve">24/25 (Совета)</t>
  </si>
  <si>
    <t xml:space="preserve">21/25 ИСПДК</t>
  </si>
  <si>
    <t xml:space="preserve">24/25 ИСПК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АД</t>
  </si>
  <si>
    <t xml:space="preserve">5260423649</t>
  </si>
  <si>
    <t xml:space="preserve">424</t>
  </si>
  <si>
    <t xml:space="preserve">ОВА</t>
  </si>
  <si>
    <t xml:space="preserve">5904232124</t>
  </si>
  <si>
    <t xml:space="preserve">309</t>
  </si>
  <si>
    <t xml:space="preserve">24/25_1 ИСПКК</t>
  </si>
  <si>
    <t xml:space="preserve">ФЛАЙ ХАЙ</t>
  </si>
  <si>
    <t xml:space="preserve">7813276897</t>
  </si>
  <si>
    <t xml:space="preserve">626</t>
  </si>
  <si>
    <t xml:space="preserve">22/25 ИСПДК</t>
  </si>
  <si>
    <t xml:space="preserve">25/25 ИСПКК</t>
  </si>
  <si>
    <t xml:space="preserve">25/25_1 ИСПКК</t>
  </si>
  <si>
    <t xml:space="preserve">представление Директора №09/25 от 26.05.2025г.</t>
  </si>
  <si>
    <t xml:space="preserve">23/25 ИСПДК</t>
  </si>
  <si>
    <t xml:space="preserve">РЕСТ-СТРОЙ</t>
  </si>
  <si>
    <t xml:space="preserve">1838014589</t>
  </si>
  <si>
    <t xml:space="preserve">210</t>
  </si>
  <si>
    <t xml:space="preserve">СПБ-ЛИФТ</t>
  </si>
  <si>
    <t xml:space="preserve">7814594275</t>
  </si>
  <si>
    <t xml:space="preserve">556</t>
  </si>
  <si>
    <t xml:space="preserve">26/25 ИСПКК</t>
  </si>
  <si>
    <t xml:space="preserve">НПФ "УРАН-СПб"</t>
  </si>
  <si>
    <t xml:space="preserve">7810239255</t>
  </si>
  <si>
    <t xml:space="preserve">158</t>
  </si>
  <si>
    <t xml:space="preserve">СКВ</t>
  </si>
  <si>
    <t xml:space="preserve">7826721136</t>
  </si>
  <si>
    <t xml:space="preserve">087 </t>
  </si>
  <si>
    <t xml:space="preserve">НТЦ "ВНИПО"</t>
  </si>
  <si>
    <t xml:space="preserve">7802272883</t>
  </si>
  <si>
    <t xml:space="preserve">312</t>
  </si>
  <si>
    <t xml:space="preserve">26/25_1 ИСПКК</t>
  </si>
  <si>
    <t xml:space="preserve">ЦКТ</t>
  </si>
  <si>
    <t xml:space="preserve">7728199948</t>
  </si>
  <si>
    <t xml:space="preserve">433</t>
  </si>
  <si>
    <t xml:space="preserve">представление Ответственного секретаря №01/25 от 26.05.2025г.</t>
  </si>
  <si>
    <t xml:space="preserve">24/25 ИСПДК</t>
  </si>
  <si>
    <t xml:space="preserve">27/25 ИСПК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27/25_1 ИСПКК</t>
  </si>
  <si>
    <t xml:space="preserve">25/25 ИСПДК</t>
  </si>
  <si>
    <t xml:space="preserve">28/25 ИСПК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8/25_1 ИСП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6/25 ИСПДК</t>
  </si>
  <si>
    <t xml:space="preserve">29/25 ИСПКК</t>
  </si>
  <si>
    <t xml:space="preserve">БКМ</t>
  </si>
  <si>
    <t xml:space="preserve">4703124198</t>
  </si>
  <si>
    <t xml:space="preserve">316</t>
  </si>
  <si>
    <t xml:space="preserve">29/25_1 ИСПКК</t>
  </si>
  <si>
    <t xml:space="preserve">ЭнергоСтройИнжиниринг</t>
  </si>
  <si>
    <t xml:space="preserve">8904062911</t>
  </si>
  <si>
    <t xml:space="preserve">152</t>
  </si>
  <si>
    <t xml:space="preserve">27/25 ИСПДК</t>
  </si>
  <si>
    <t xml:space="preserve">30/25 ИСПКК</t>
  </si>
  <si>
    <t xml:space="preserve">ПБ</t>
  </si>
  <si>
    <t xml:space="preserve">3905090895</t>
  </si>
  <si>
    <t xml:space="preserve">323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30/25_1 ИСПКК</t>
  </si>
  <si>
    <t xml:space="preserve">28/25 ИСПДК</t>
  </si>
  <si>
    <t xml:space="preserve">31/25 ИСПК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ИК СИММЕТРИК</t>
  </si>
  <si>
    <t xml:space="preserve">4821022241</t>
  </si>
  <si>
    <t xml:space="preserve">724</t>
  </si>
  <si>
    <t xml:space="preserve">наступление сроков контроля, в связи с предписанием об обязательном устранении нарушений и связи с приостановлением права осуществлять работы</t>
  </si>
  <si>
    <t xml:space="preserve">31/25_1 ИСПКК</t>
  </si>
  <si>
    <t xml:space="preserve">ТЕПЛОГАЗСТРОЙ</t>
  </si>
  <si>
    <t xml:space="preserve">7814835097</t>
  </si>
  <si>
    <t xml:space="preserve">723</t>
  </si>
  <si>
    <t xml:space="preserve">29/25 ИСПДК</t>
  </si>
  <si>
    <t xml:space="preserve">32/25 ИСПКК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СТРОЙИНЖТЕЛЕКОМ</t>
  </si>
  <si>
    <t xml:space="preserve">7729654170</t>
  </si>
  <si>
    <t xml:space="preserve">538</t>
  </si>
  <si>
    <t xml:space="preserve">ЭнергоСпектр</t>
  </si>
  <si>
    <t xml:space="preserve">8602050613</t>
  </si>
  <si>
    <t xml:space="preserve">137</t>
  </si>
  <si>
    <t xml:space="preserve">33/25 (Совета)</t>
  </si>
  <si>
    <t xml:space="preserve">32/25_1 ИСПКК</t>
  </si>
  <si>
    <t xml:space="preserve">33/25 ИСПКК</t>
  </si>
  <si>
    <t xml:space="preserve">30/25 ИСПДК</t>
  </si>
  <si>
    <t xml:space="preserve">ПромСервис</t>
  </si>
  <si>
    <t xml:space="preserve">7302005960</t>
  </si>
  <si>
    <t xml:space="preserve">034</t>
  </si>
  <si>
    <t xml:space="preserve">Клименко М.Ю.</t>
  </si>
  <si>
    <t xml:space="preserve">615008532224</t>
  </si>
  <si>
    <t xml:space="preserve">540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34/25 ИСП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представление Директора №10/25 от 21.07.2025г.</t>
  </si>
  <si>
    <t xml:space="preserve">35/25 ИСПКК</t>
  </si>
  <si>
    <t xml:space="preserve">31/25 ИСПДК</t>
  </si>
  <si>
    <t xml:space="preserve">ТЕХНОЛОГИКА</t>
  </si>
  <si>
    <t xml:space="preserve">5504244358</t>
  </si>
  <si>
    <t xml:space="preserve">330</t>
  </si>
  <si>
    <t xml:space="preserve">35/25_1 ИСПКК</t>
  </si>
  <si>
    <t xml:space="preserve">представление Директора №11/25 от 28.07.2025г.</t>
  </si>
  <si>
    <t xml:space="preserve">47/2025</t>
  </si>
  <si>
    <t xml:space="preserve">ТЭП</t>
  </si>
  <si>
    <t xml:space="preserve">7203428228</t>
  </si>
  <si>
    <t xml:space="preserve">348</t>
  </si>
  <si>
    <t xml:space="preserve">48/2025</t>
  </si>
  <si>
    <t xml:space="preserve">36/25 ИСПК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5 авгус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76.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76.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76.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76.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76.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76.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14.75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14.75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14.75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102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76.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76.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76.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76.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76.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76.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76.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76.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76.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76.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76.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76.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76.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14.75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14.75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76.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76.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76.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76.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102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76.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76.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76.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76.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76.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76.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90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102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76.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76.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76.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76.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76.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76.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76.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76.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76.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76.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14.75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fals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fals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fals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fals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76.5" hidden="false" customHeight="fals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76.5" hidden="false" customHeight="fals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76.5" hidden="false" customHeight="fals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76.5" hidden="false" customHeight="fals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76.5" hidden="false" customHeight="fals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76.5" hidden="false" customHeight="fals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76.5" hidden="false" customHeight="fals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76.5" hidden="false" customHeight="fals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76.5" hidden="false" customHeight="fals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76.5" hidden="false" customHeight="fals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76.5" hidden="false" customHeight="fals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76.5" hidden="false" customHeight="fals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76.5" hidden="false" customHeight="fals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fals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fals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fals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14.75" hidden="false" customHeight="fals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fals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fals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fals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fals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fals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fals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fals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fals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fals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fals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fals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fals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fals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76.5" hidden="false" customHeight="fals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76.5" hidden="false" customHeight="fals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76.5" hidden="false" customHeight="fals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76.5" hidden="false" customHeight="fals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76.5" hidden="false" customHeight="fals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76.5" hidden="false" customHeight="fals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76.5" hidden="false" customHeight="fals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76.5" hidden="false" customHeight="fals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76.5" hidden="false" customHeight="fals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76.5" hidden="false" customHeight="fals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76.5" hidden="false" customHeight="fals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76.5" hidden="false" customHeight="fals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fals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14.75" hidden="false" customHeight="fals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fals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fals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fals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fals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fals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fals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fals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fals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fals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fals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fals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76.5" hidden="false" customHeight="fals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76.5" hidden="false" customHeight="fals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76.5" hidden="false" customHeight="fals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76.5" hidden="false" customHeight="fals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76.5" hidden="false" customHeight="fals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76.5" hidden="false" customHeight="fals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76.5" hidden="false" customHeight="fals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76.5" hidden="false" customHeight="fals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76.5" hidden="false" customHeight="fals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fals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fals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fals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fals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fals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fals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fals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fals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fals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102" hidden="false" customHeight="fals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fals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fals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76.5" hidden="false" customHeight="fals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76.5" hidden="false" customHeight="fals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76.5" hidden="false" customHeight="fals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76.5" hidden="false" customHeight="fals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76.5" hidden="false" customHeight="fals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76.5" hidden="false" customHeight="fals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76.5" hidden="false" customHeight="fals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76.5" hidden="false" customHeight="fals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76.5" hidden="false" customHeight="fals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76.5" hidden="false" customHeight="fals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76.5" hidden="false" customHeight="fals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fals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fals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fals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fals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fals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fals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fals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fals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fals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76.5" hidden="false" customHeight="fals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76.5" hidden="false" customHeight="fals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76.5" hidden="false" customHeight="fals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76.5" hidden="false" customHeight="fals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76.5" hidden="false" customHeight="fals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76.5" hidden="false" customHeight="fals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76.5" hidden="false" customHeight="fals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76.5" hidden="false" customHeight="fals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76.5" hidden="false" customHeight="fals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76.5" hidden="false" customHeight="fals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76.5" hidden="false" customHeight="fals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76.5" hidden="false" customHeight="fals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76.5" hidden="false" customHeight="fals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76.5" hidden="false" customHeight="fals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76.5" hidden="false" customHeight="fals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76.5" hidden="false" customHeight="fals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76.5" hidden="false" customHeight="fals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76.5" hidden="false" customHeight="fals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14.75" hidden="false" customHeight="fals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fals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fals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76.5" hidden="false" customHeight="fals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76.5" hidden="false" customHeight="fals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76.5" hidden="false" customHeight="fals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fals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76.5" hidden="false" customHeight="fals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76.5" hidden="false" customHeight="fals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76.5" hidden="false" customHeight="fals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76.5" hidden="false" customHeight="fals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fals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fals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fals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fals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fals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fals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14.75" hidden="false" customHeight="fals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fals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fals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76.5" hidden="false" customHeight="fals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76.5" hidden="false" customHeight="fals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76.5" hidden="false" customHeight="fals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76.5" hidden="false" customHeight="fals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76.5" hidden="false" customHeight="fals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76.5" hidden="false" customHeight="fals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76.5" hidden="false" customHeight="fals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76.5" hidden="false" customHeight="fals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76.5" hidden="false" customHeight="fals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76.5" hidden="false" customHeight="fals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76.5" hidden="false" customHeight="fals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76.5" hidden="false" customHeight="fals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76.5" hidden="false" customHeight="fals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76.5" hidden="false" customHeight="fals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14.75" hidden="false" customHeight="fals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fals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fals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fals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14.75" hidden="false" customHeight="fals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fals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102" hidden="false" customHeight="fals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102" hidden="false" customHeight="fals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fals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fals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fals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fals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fals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fals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76.5" hidden="false" customHeight="fals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76.5" hidden="false" customHeight="fals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76.5" hidden="false" customHeight="fals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76.5" hidden="false" customHeight="fals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76.5" hidden="false" customHeight="fals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76.5" hidden="false" customHeight="fals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76.5" hidden="false" customHeight="fals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76.5" hidden="false" customHeight="fals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76.5" hidden="false" customHeight="fals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76.5" hidden="false" customHeight="fals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76.5" hidden="false" customHeight="fals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76.5" hidden="false" customHeight="fals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76.5" hidden="false" customHeight="fals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76.5" hidden="false" customHeight="fals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76.5" hidden="false" customHeight="fals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fals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fals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14.75" hidden="false" customHeight="fals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fals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fals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fals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fals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fals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fals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102" hidden="false" customHeight="fals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102" hidden="false" customHeight="fals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fals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fals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fals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fals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fals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fals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fals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fals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76.5" hidden="false" customHeight="fals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76.5" hidden="false" customHeight="fals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76.5" hidden="false" customHeight="fals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76.5" hidden="false" customHeight="fals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76.5" hidden="false" customHeight="fals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76.5" hidden="false" customHeight="fals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76.5" hidden="false" customHeight="fals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76.5" hidden="false" customHeight="fals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76.5" hidden="false" customHeight="fals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fals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fals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fals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fals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fals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fals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fals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fals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fals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fals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fals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fals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76.5" hidden="false" customHeight="fals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76.5" hidden="false" customHeight="fals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fals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523</v>
      </c>
      <c r="N337" s="15" t="n">
        <f aca="false">L337+21</f>
        <v>45797</v>
      </c>
    </row>
    <row r="338" customFormat="false" ht="114.75" hidden="false" customHeight="fals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fals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102" hidden="false" customHeight="fals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102" hidden="false" customHeight="fals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fals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102" hidden="false" customHeight="fals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fals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 t="s">
        <v>27</v>
      </c>
      <c r="K344" s="13" t="s">
        <v>28</v>
      </c>
      <c r="L344" s="15" t="n">
        <v>45790</v>
      </c>
      <c r="M344" s="16" t="s">
        <v>523</v>
      </c>
      <c r="N344" s="15" t="n">
        <f aca="false">L344+98</f>
        <v>45888</v>
      </c>
    </row>
    <row r="345" customFormat="false" ht="76.5" hidden="false" customHeight="fals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 t="s">
        <v>27</v>
      </c>
      <c r="K345" s="13" t="s">
        <v>28</v>
      </c>
      <c r="L345" s="15" t="n">
        <v>45790</v>
      </c>
      <c r="M345" s="16" t="s">
        <v>523</v>
      </c>
      <c r="N345" s="15" t="n">
        <f aca="false">L345+28</f>
        <v>45818</v>
      </c>
    </row>
    <row r="346" customFormat="false" ht="76.5" hidden="false" customHeight="fals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 t="s">
        <v>20</v>
      </c>
      <c r="K346" s="13" t="s">
        <v>21</v>
      </c>
      <c r="L346" s="13" t="s">
        <v>21</v>
      </c>
      <c r="M346" s="13" t="s">
        <v>21</v>
      </c>
      <c r="N346" s="13" t="s">
        <v>21</v>
      </c>
    </row>
    <row r="347" customFormat="false" ht="76.5" hidden="false" customHeight="fals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 t="s">
        <v>27</v>
      </c>
      <c r="K347" s="13" t="s">
        <v>28</v>
      </c>
      <c r="L347" s="15" t="n">
        <v>45790</v>
      </c>
      <c r="M347" s="16" t="s">
        <v>523</v>
      </c>
      <c r="N347" s="15" t="n">
        <f aca="false">L347+14</f>
        <v>45804</v>
      </c>
    </row>
    <row r="348" customFormat="false" ht="76.5" hidden="false" customHeight="fals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 t="s">
        <v>27</v>
      </c>
      <c r="K348" s="13" t="s">
        <v>28</v>
      </c>
      <c r="L348" s="15" t="n">
        <v>45790</v>
      </c>
      <c r="M348" s="16" t="s">
        <v>523</v>
      </c>
      <c r="N348" s="15" t="n">
        <f aca="false">L348+14</f>
        <v>45804</v>
      </c>
    </row>
    <row r="349" customFormat="false" ht="76.5" hidden="false" customHeight="fals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 t="s">
        <v>27</v>
      </c>
      <c r="K349" s="13" t="s">
        <v>28</v>
      </c>
      <c r="L349" s="15" t="n">
        <v>45790</v>
      </c>
      <c r="M349" s="16" t="s">
        <v>523</v>
      </c>
      <c r="N349" s="15" t="n">
        <f aca="false">L349+14</f>
        <v>45804</v>
      </c>
    </row>
    <row r="350" customFormat="false" ht="76.5" hidden="false" customHeight="fals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 t="s">
        <v>27</v>
      </c>
      <c r="K350" s="13" t="s">
        <v>41</v>
      </c>
      <c r="L350" s="15" t="n">
        <v>45790</v>
      </c>
      <c r="M350" s="16" t="s">
        <v>523</v>
      </c>
      <c r="N350" s="15" t="n">
        <f aca="false">L350+28</f>
        <v>45818</v>
      </c>
    </row>
    <row r="351" customFormat="false" ht="76.5" hidden="false" customHeight="fals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 t="s">
        <v>20</v>
      </c>
      <c r="K351" s="13" t="s">
        <v>21</v>
      </c>
      <c r="L351" s="13" t="s">
        <v>21</v>
      </c>
      <c r="M351" s="13" t="s">
        <v>21</v>
      </c>
      <c r="N351" s="13" t="s">
        <v>21</v>
      </c>
    </row>
    <row r="352" customFormat="false" ht="76.5" hidden="false" customHeight="fals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 t="s">
        <v>27</v>
      </c>
      <c r="K352" s="13" t="s">
        <v>28</v>
      </c>
      <c r="L352" s="15" t="n">
        <v>45790</v>
      </c>
      <c r="M352" s="16" t="s">
        <v>523</v>
      </c>
      <c r="N352" s="15" t="n">
        <f aca="false">L352+14</f>
        <v>45804</v>
      </c>
    </row>
    <row r="353" customFormat="false" ht="76.5" hidden="false" customHeight="fals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 t="s">
        <v>27</v>
      </c>
      <c r="K353" s="13" t="s">
        <v>28</v>
      </c>
      <c r="L353" s="15" t="n">
        <v>45790</v>
      </c>
      <c r="M353" s="16" t="s">
        <v>523</v>
      </c>
      <c r="N353" s="15" t="n">
        <f aca="false">L353+14</f>
        <v>45804</v>
      </c>
    </row>
    <row r="354" customFormat="false" ht="76.5" hidden="false" customHeight="fals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 t="s">
        <v>27</v>
      </c>
      <c r="K354" s="13" t="s">
        <v>41</v>
      </c>
      <c r="L354" s="15" t="n">
        <v>45790</v>
      </c>
      <c r="M354" s="16" t="s">
        <v>523</v>
      </c>
      <c r="N354" s="15" t="n">
        <f aca="false">L354+28</f>
        <v>45818</v>
      </c>
    </row>
    <row r="355" customFormat="false" ht="76.5" hidden="false" customHeight="fals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 t="s">
        <v>27</v>
      </c>
      <c r="K355" s="13" t="s">
        <v>28</v>
      </c>
      <c r="L355" s="15" t="n">
        <v>45790</v>
      </c>
      <c r="M355" s="16" t="s">
        <v>523</v>
      </c>
      <c r="N355" s="15" t="n">
        <f aca="false">L355+14</f>
        <v>45804</v>
      </c>
    </row>
    <row r="356" customFormat="false" ht="76.5" hidden="false" customHeight="fals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 t="s">
        <v>27</v>
      </c>
      <c r="K356" s="13" t="s">
        <v>28</v>
      </c>
      <c r="L356" s="15" t="n">
        <v>45790</v>
      </c>
      <c r="M356" s="16" t="s">
        <v>523</v>
      </c>
      <c r="N356" s="15" t="n">
        <f aca="false">L356+21</f>
        <v>45811</v>
      </c>
    </row>
    <row r="357" customFormat="false" ht="76.5" hidden="false" customHeight="fals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 t="s">
        <v>27</v>
      </c>
      <c r="K357" s="13" t="s">
        <v>28</v>
      </c>
      <c r="L357" s="15" t="n">
        <v>45790</v>
      </c>
      <c r="M357" s="16" t="s">
        <v>523</v>
      </c>
      <c r="N357" s="15" t="n">
        <f aca="false">L357+14</f>
        <v>45804</v>
      </c>
    </row>
    <row r="358" customFormat="false" ht="76.5" hidden="false" customHeight="fals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 t="s">
        <v>27</v>
      </c>
      <c r="K358" s="13" t="s">
        <v>28</v>
      </c>
      <c r="L358" s="15" t="n">
        <v>45790</v>
      </c>
      <c r="M358" s="16" t="s">
        <v>523</v>
      </c>
      <c r="N358" s="15" t="n">
        <f aca="false">L358+14</f>
        <v>45804</v>
      </c>
    </row>
    <row r="359" customFormat="false" ht="76.5" hidden="false" customHeight="fals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 t="s">
        <v>20</v>
      </c>
      <c r="K359" s="13" t="s">
        <v>21</v>
      </c>
      <c r="L359" s="13" t="s">
        <v>21</v>
      </c>
      <c r="M359" s="13" t="s">
        <v>21</v>
      </c>
      <c r="N359" s="13" t="s">
        <v>21</v>
      </c>
    </row>
    <row r="360" customFormat="false" ht="76.5" hidden="false" customHeight="fals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 t="s">
        <v>27</v>
      </c>
      <c r="K360" s="13" t="s">
        <v>28</v>
      </c>
      <c r="L360" s="15" t="n">
        <v>45790</v>
      </c>
      <c r="M360" s="16" t="s">
        <v>523</v>
      </c>
      <c r="N360" s="15" t="n">
        <f aca="false">L360+14</f>
        <v>45804</v>
      </c>
    </row>
    <row r="361" customFormat="false" ht="76.5" hidden="false" customHeight="fals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 t="s">
        <v>27</v>
      </c>
      <c r="K361" s="13" t="s">
        <v>28</v>
      </c>
      <c r="L361" s="15" t="n">
        <v>45790</v>
      </c>
      <c r="M361" s="16" t="s">
        <v>523</v>
      </c>
      <c r="N361" s="15" t="n">
        <f aca="false">L361+14</f>
        <v>45804</v>
      </c>
    </row>
    <row r="362" customFormat="false" ht="76.5" hidden="false" customHeight="fals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 t="s">
        <v>27</v>
      </c>
      <c r="K362" s="13" t="s">
        <v>28</v>
      </c>
      <c r="L362" s="15" t="n">
        <v>45790</v>
      </c>
      <c r="M362" s="16" t="s">
        <v>523</v>
      </c>
      <c r="N362" s="15" t="n">
        <f aca="false">L362+14</f>
        <v>45804</v>
      </c>
    </row>
    <row r="363" customFormat="false" ht="76.5" hidden="false" customHeight="fals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 t="s">
        <v>27</v>
      </c>
      <c r="K363" s="13" t="s">
        <v>28</v>
      </c>
      <c r="L363" s="15" t="n">
        <v>45790</v>
      </c>
      <c r="M363" s="16" t="s">
        <v>523</v>
      </c>
      <c r="N363" s="15" t="n">
        <f aca="false">L363+14</f>
        <v>45804</v>
      </c>
    </row>
    <row r="364" customFormat="false" ht="76.5" hidden="false" customHeight="fals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 t="s">
        <v>27</v>
      </c>
      <c r="K364" s="13" t="s">
        <v>28</v>
      </c>
      <c r="L364" s="15" t="n">
        <v>45790</v>
      </c>
      <c r="M364" s="16" t="s">
        <v>523</v>
      </c>
      <c r="N364" s="15" t="n">
        <f aca="false">L364+21</f>
        <v>45811</v>
      </c>
    </row>
    <row r="365" customFormat="false" ht="76.5" hidden="false" customHeight="fals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 t="s">
        <v>27</v>
      </c>
      <c r="K365" s="13" t="s">
        <v>28</v>
      </c>
      <c r="L365" s="15" t="n">
        <v>45790</v>
      </c>
      <c r="M365" s="16" t="s">
        <v>523</v>
      </c>
      <c r="N365" s="15" t="n">
        <f aca="false">L365+14</f>
        <v>45804</v>
      </c>
    </row>
    <row r="366" customFormat="false" ht="76.5" hidden="false" customHeight="fals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 t="s">
        <v>20</v>
      </c>
      <c r="K366" s="13" t="s">
        <v>21</v>
      </c>
      <c r="L366" s="13" t="s">
        <v>21</v>
      </c>
      <c r="M366" s="13" t="s">
        <v>21</v>
      </c>
      <c r="N366" s="13" t="s">
        <v>21</v>
      </c>
    </row>
    <row r="367" customFormat="false" ht="76.5" hidden="false" customHeight="fals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 t="s">
        <v>27</v>
      </c>
      <c r="K367" s="13" t="s">
        <v>28</v>
      </c>
      <c r="L367" s="15" t="n">
        <v>45790</v>
      </c>
      <c r="M367" s="16" t="s">
        <v>523</v>
      </c>
      <c r="N367" s="15" t="n">
        <f aca="false">L367+21</f>
        <v>45811</v>
      </c>
    </row>
    <row r="368" customFormat="false" ht="114.75" hidden="false" customHeight="fals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 t="s">
        <v>27</v>
      </c>
      <c r="K368" s="13" t="s">
        <v>41</v>
      </c>
      <c r="L368" s="15" t="n">
        <v>45790</v>
      </c>
      <c r="M368" s="16" t="s">
        <v>523</v>
      </c>
      <c r="N368" s="15" t="n">
        <f aca="false">L368+70</f>
        <v>45860</v>
      </c>
    </row>
    <row r="369" customFormat="false" ht="63.75" hidden="false" customHeight="fals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 t="s">
        <v>27</v>
      </c>
      <c r="K369" s="13" t="s">
        <v>41</v>
      </c>
      <c r="L369" s="15" t="n">
        <v>45790</v>
      </c>
      <c r="M369" s="16" t="s">
        <v>523</v>
      </c>
      <c r="N369" s="15" t="n">
        <f aca="false">L369+84</f>
        <v>45874</v>
      </c>
    </row>
    <row r="370" customFormat="false" ht="63.75" hidden="false" customHeight="fals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 t="s">
        <v>27</v>
      </c>
      <c r="K370" s="13" t="s">
        <v>41</v>
      </c>
      <c r="L370" s="15" t="n">
        <v>45790</v>
      </c>
      <c r="M370" s="16" t="s">
        <v>523</v>
      </c>
      <c r="N370" s="15" t="n">
        <f aca="false">L370+56</f>
        <v>45846</v>
      </c>
    </row>
    <row r="371" customFormat="false" ht="63.75" hidden="false" customHeight="fals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 t="s">
        <v>27</v>
      </c>
      <c r="K371" s="13" t="s">
        <v>41</v>
      </c>
      <c r="L371" s="15" t="n">
        <v>45790</v>
      </c>
      <c r="M371" s="16" t="s">
        <v>523</v>
      </c>
      <c r="N371" s="15" t="n">
        <f aca="false">L371+70</f>
        <v>45860</v>
      </c>
    </row>
    <row r="372" customFormat="false" ht="63.75" hidden="false" customHeight="fals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 t="s">
        <v>27</v>
      </c>
      <c r="K372" s="13" t="s">
        <v>41</v>
      </c>
      <c r="L372" s="15" t="n">
        <v>45790</v>
      </c>
      <c r="M372" s="16" t="s">
        <v>523</v>
      </c>
      <c r="N372" s="15" t="n">
        <f aca="false">L372+28</f>
        <v>45818</v>
      </c>
    </row>
    <row r="373" customFormat="false" ht="63.75" hidden="false" customHeight="fals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 t="s">
        <v>27</v>
      </c>
      <c r="K373" s="13" t="s">
        <v>41</v>
      </c>
      <c r="L373" s="15" t="n">
        <v>45790</v>
      </c>
      <c r="M373" s="16" t="s">
        <v>523</v>
      </c>
      <c r="N373" s="15" t="n">
        <f aca="false">L373+42</f>
        <v>45832</v>
      </c>
    </row>
    <row r="374" customFormat="false" ht="63.75" hidden="false" customHeight="fals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 t="s">
        <v>27</v>
      </c>
      <c r="K374" s="13" t="s">
        <v>41</v>
      </c>
      <c r="L374" s="15" t="n">
        <v>45790</v>
      </c>
      <c r="M374" s="16" t="s">
        <v>523</v>
      </c>
      <c r="N374" s="15" t="n">
        <f aca="false">L374+70</f>
        <v>45860</v>
      </c>
    </row>
    <row r="375" customFormat="false" ht="63.75" hidden="false" customHeight="fals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 t="s">
        <v>27</v>
      </c>
      <c r="K375" s="13" t="s">
        <v>41</v>
      </c>
      <c r="L375" s="15" t="n">
        <v>45790</v>
      </c>
      <c r="M375" s="16" t="s">
        <v>523</v>
      </c>
      <c r="N375" s="15" t="n">
        <f aca="false">L375+49</f>
        <v>45839</v>
      </c>
    </row>
    <row r="376" customFormat="false" ht="63.75" hidden="false" customHeight="fals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 t="s">
        <v>27</v>
      </c>
      <c r="K376" s="13" t="s">
        <v>41</v>
      </c>
      <c r="L376" s="15" t="n">
        <v>45790</v>
      </c>
      <c r="M376" s="16" t="s">
        <v>523</v>
      </c>
      <c r="N376" s="15" t="n">
        <f aca="false">L376+84</f>
        <v>45874</v>
      </c>
    </row>
    <row r="377" customFormat="false" ht="76.5" hidden="false" customHeight="false" outlineLevel="0" collapsed="false">
      <c r="A377" s="10" t="s">
        <v>14</v>
      </c>
      <c r="B377" s="10" t="s">
        <v>502</v>
      </c>
      <c r="C377" s="10" t="s">
        <v>503</v>
      </c>
      <c r="D377" s="10" t="s">
        <v>504</v>
      </c>
      <c r="E377" s="12" t="n">
        <v>45790</v>
      </c>
      <c r="F377" s="10" t="s">
        <v>556</v>
      </c>
      <c r="G377" s="12" t="n">
        <v>45793</v>
      </c>
      <c r="H377" s="12" t="n">
        <v>45797</v>
      </c>
      <c r="I377" s="13" t="s">
        <v>26</v>
      </c>
      <c r="J377" s="14" t="s">
        <v>27</v>
      </c>
      <c r="K377" s="13" t="s">
        <v>28</v>
      </c>
      <c r="L377" s="15" t="n">
        <v>45797</v>
      </c>
      <c r="M377" s="16" t="s">
        <v>557</v>
      </c>
      <c r="N377" s="15" t="n">
        <f aca="false">L377+28</f>
        <v>45825</v>
      </c>
    </row>
    <row r="378" customFormat="false" ht="76.5" hidden="false" customHeight="false" outlineLevel="0" collapsed="false">
      <c r="A378" s="10" t="s">
        <v>14</v>
      </c>
      <c r="B378" s="10" t="s">
        <v>215</v>
      </c>
      <c r="C378" s="10" t="s">
        <v>216</v>
      </c>
      <c r="D378" s="11" t="s">
        <v>217</v>
      </c>
      <c r="E378" s="12" t="n">
        <v>45790</v>
      </c>
      <c r="F378" s="10" t="s">
        <v>556</v>
      </c>
      <c r="G378" s="12" t="n">
        <v>45793</v>
      </c>
      <c r="H378" s="12" t="n">
        <v>45797</v>
      </c>
      <c r="I378" s="13" t="s">
        <v>26</v>
      </c>
      <c r="J378" s="14" t="s">
        <v>27</v>
      </c>
      <c r="K378" s="13" t="s">
        <v>28</v>
      </c>
      <c r="L378" s="15" t="n">
        <v>45797</v>
      </c>
      <c r="M378" s="16" t="s">
        <v>557</v>
      </c>
      <c r="N378" s="15" t="n">
        <f aca="false">L378+84</f>
        <v>45881</v>
      </c>
    </row>
    <row r="379" customFormat="false" ht="76.5" hidden="false" customHeight="false" outlineLevel="0" collapsed="false">
      <c r="A379" s="10" t="s">
        <v>14</v>
      </c>
      <c r="B379" s="10" t="s">
        <v>473</v>
      </c>
      <c r="C379" s="10" t="s">
        <v>474</v>
      </c>
      <c r="D379" s="10" t="s">
        <v>475</v>
      </c>
      <c r="E379" s="12" t="n">
        <v>45790</v>
      </c>
      <c r="F379" s="10" t="s">
        <v>556</v>
      </c>
      <c r="G379" s="12" t="n">
        <v>45793</v>
      </c>
      <c r="H379" s="12" t="n">
        <v>45797</v>
      </c>
      <c r="I379" s="13" t="s">
        <v>26</v>
      </c>
      <c r="J379" s="14" t="s">
        <v>27</v>
      </c>
      <c r="K379" s="13" t="s">
        <v>28</v>
      </c>
      <c r="L379" s="15" t="n">
        <v>45797</v>
      </c>
      <c r="M379" s="16" t="s">
        <v>557</v>
      </c>
      <c r="N379" s="15" t="n">
        <f aca="false">L379+14</f>
        <v>45811</v>
      </c>
    </row>
    <row r="380" customFormat="false" ht="76.5" hidden="false" customHeight="false" outlineLevel="0" collapsed="false">
      <c r="A380" s="10" t="s">
        <v>14</v>
      </c>
      <c r="B380" s="10" t="s">
        <v>508</v>
      </c>
      <c r="C380" s="10" t="s">
        <v>509</v>
      </c>
      <c r="D380" s="10" t="s">
        <v>510</v>
      </c>
      <c r="E380" s="12" t="n">
        <v>45790</v>
      </c>
      <c r="F380" s="10" t="s">
        <v>556</v>
      </c>
      <c r="G380" s="12" t="n">
        <v>45793</v>
      </c>
      <c r="H380" s="12" t="n">
        <v>45797</v>
      </c>
      <c r="I380" s="13" t="s">
        <v>26</v>
      </c>
      <c r="J380" s="14" t="s">
        <v>27</v>
      </c>
      <c r="K380" s="13" t="s">
        <v>28</v>
      </c>
      <c r="L380" s="15" t="n">
        <v>45797</v>
      </c>
      <c r="M380" s="16" t="s">
        <v>557</v>
      </c>
      <c r="N380" s="15" t="n">
        <f aca="false">L380+28</f>
        <v>45825</v>
      </c>
    </row>
    <row r="381" customFormat="false" ht="76.5" hidden="false" customHeight="false" outlineLevel="0" collapsed="false">
      <c r="A381" s="10" t="s">
        <v>14</v>
      </c>
      <c r="B381" s="10" t="s">
        <v>483</v>
      </c>
      <c r="C381" s="10" t="s">
        <v>484</v>
      </c>
      <c r="D381" s="11" t="s">
        <v>485</v>
      </c>
      <c r="E381" s="12" t="n">
        <v>45790</v>
      </c>
      <c r="F381" s="10" t="s">
        <v>556</v>
      </c>
      <c r="G381" s="12" t="n">
        <v>45793</v>
      </c>
      <c r="H381" s="12" t="n">
        <v>45797</v>
      </c>
      <c r="I381" s="13" t="s">
        <v>34</v>
      </c>
      <c r="J381" s="14" t="s">
        <v>27</v>
      </c>
      <c r="K381" s="13" t="s">
        <v>28</v>
      </c>
      <c r="L381" s="15" t="n">
        <v>45797</v>
      </c>
      <c r="M381" s="16" t="s">
        <v>557</v>
      </c>
      <c r="N381" s="15" t="n">
        <f aca="false">L381+14</f>
        <v>45811</v>
      </c>
    </row>
    <row r="382" customFormat="false" ht="76.5" hidden="false" customHeight="false" outlineLevel="0" collapsed="false">
      <c r="A382" s="10" t="s">
        <v>14</v>
      </c>
      <c r="B382" s="10" t="s">
        <v>558</v>
      </c>
      <c r="C382" s="10" t="s">
        <v>559</v>
      </c>
      <c r="D382" s="11" t="s">
        <v>560</v>
      </c>
      <c r="E382" s="12" t="n">
        <v>45790</v>
      </c>
      <c r="F382" s="10" t="s">
        <v>556</v>
      </c>
      <c r="G382" s="12" t="n">
        <v>45793</v>
      </c>
      <c r="H382" s="12" t="n">
        <v>45797</v>
      </c>
      <c r="I382" s="13" t="s">
        <v>34</v>
      </c>
      <c r="J382" s="14" t="s">
        <v>20</v>
      </c>
      <c r="K382" s="13" t="s">
        <v>21</v>
      </c>
      <c r="L382" s="13" t="s">
        <v>21</v>
      </c>
      <c r="M382" s="13" t="s">
        <v>21</v>
      </c>
      <c r="N382" s="13" t="s">
        <v>21</v>
      </c>
    </row>
    <row r="383" customFormat="false" ht="76.5" hidden="false" customHeight="false" outlineLevel="0" collapsed="false">
      <c r="A383" s="10" t="s">
        <v>14</v>
      </c>
      <c r="B383" s="10" t="s">
        <v>489</v>
      </c>
      <c r="C383" s="10" t="s">
        <v>490</v>
      </c>
      <c r="D383" s="11" t="s">
        <v>491</v>
      </c>
      <c r="E383" s="12" t="n">
        <v>45790</v>
      </c>
      <c r="F383" s="10" t="s">
        <v>556</v>
      </c>
      <c r="G383" s="12" t="n">
        <v>45793</v>
      </c>
      <c r="H383" s="12" t="n">
        <v>45797</v>
      </c>
      <c r="I383" s="13" t="s">
        <v>34</v>
      </c>
      <c r="J383" s="14" t="s">
        <v>27</v>
      </c>
      <c r="K383" s="13" t="s">
        <v>41</v>
      </c>
      <c r="L383" s="15" t="n">
        <v>45797</v>
      </c>
      <c r="M383" s="16" t="s">
        <v>557</v>
      </c>
      <c r="N383" s="15" t="n">
        <f aca="false">L383+21</f>
        <v>45818</v>
      </c>
    </row>
    <row r="384" customFormat="false" ht="76.5" hidden="false" customHeight="false" outlineLevel="0" collapsed="false">
      <c r="A384" s="10" t="s">
        <v>14</v>
      </c>
      <c r="B384" s="10" t="s">
        <v>140</v>
      </c>
      <c r="C384" s="10" t="s">
        <v>141</v>
      </c>
      <c r="D384" s="11" t="s">
        <v>142</v>
      </c>
      <c r="E384" s="12" t="n">
        <v>45790</v>
      </c>
      <c r="F384" s="10" t="s">
        <v>556</v>
      </c>
      <c r="G384" s="12" t="n">
        <v>45793</v>
      </c>
      <c r="H384" s="12" t="n">
        <v>45797</v>
      </c>
      <c r="I384" s="13" t="s">
        <v>34</v>
      </c>
      <c r="J384" s="14" t="s">
        <v>27</v>
      </c>
      <c r="K384" s="13" t="s">
        <v>28</v>
      </c>
      <c r="L384" s="15" t="n">
        <v>45797</v>
      </c>
      <c r="M384" s="16" t="s">
        <v>557</v>
      </c>
      <c r="N384" s="15" t="n">
        <f aca="false">L384+14</f>
        <v>45811</v>
      </c>
    </row>
    <row r="385" customFormat="false" ht="76.5" hidden="false" customHeight="false" outlineLevel="0" collapsed="false">
      <c r="A385" s="10" t="s">
        <v>14</v>
      </c>
      <c r="B385" s="10" t="s">
        <v>561</v>
      </c>
      <c r="C385" s="10" t="s">
        <v>562</v>
      </c>
      <c r="D385" s="11" t="s">
        <v>563</v>
      </c>
      <c r="E385" s="12" t="n">
        <v>45790</v>
      </c>
      <c r="F385" s="10" t="s">
        <v>556</v>
      </c>
      <c r="G385" s="12" t="n">
        <v>45793</v>
      </c>
      <c r="H385" s="12" t="n">
        <v>45797</v>
      </c>
      <c r="I385" s="13" t="s">
        <v>34</v>
      </c>
      <c r="J385" s="14" t="s">
        <v>27</v>
      </c>
      <c r="K385" s="13" t="s">
        <v>28</v>
      </c>
      <c r="L385" s="15" t="n">
        <v>45797</v>
      </c>
      <c r="M385" s="16" t="s">
        <v>557</v>
      </c>
      <c r="N385" s="15" t="n">
        <f aca="false">L385+14</f>
        <v>45811</v>
      </c>
    </row>
    <row r="386" customFormat="false" ht="76.5" hidden="false" customHeight="false" outlineLevel="0" collapsed="false">
      <c r="A386" s="10" t="s">
        <v>14</v>
      </c>
      <c r="B386" s="10" t="s">
        <v>278</v>
      </c>
      <c r="C386" s="10" t="s">
        <v>279</v>
      </c>
      <c r="D386" s="10" t="s">
        <v>280</v>
      </c>
      <c r="E386" s="12" t="n">
        <v>45790</v>
      </c>
      <c r="F386" s="10" t="s">
        <v>556</v>
      </c>
      <c r="G386" s="12" t="n">
        <v>45793</v>
      </c>
      <c r="H386" s="12" t="n">
        <v>45797</v>
      </c>
      <c r="I386" s="13" t="s">
        <v>34</v>
      </c>
      <c r="J386" s="14" t="s">
        <v>20</v>
      </c>
      <c r="K386" s="13" t="s">
        <v>21</v>
      </c>
      <c r="L386" s="13" t="s">
        <v>21</v>
      </c>
      <c r="M386" s="13" t="s">
        <v>21</v>
      </c>
      <c r="N386" s="13" t="s">
        <v>21</v>
      </c>
    </row>
    <row r="387" customFormat="false" ht="76.5" hidden="false" customHeight="false" outlineLevel="0" collapsed="false">
      <c r="A387" s="10" t="s">
        <v>14</v>
      </c>
      <c r="B387" s="10" t="s">
        <v>564</v>
      </c>
      <c r="C387" s="10" t="s">
        <v>565</v>
      </c>
      <c r="D387" s="11" t="s">
        <v>566</v>
      </c>
      <c r="E387" s="12" t="n">
        <v>45790</v>
      </c>
      <c r="F387" s="10" t="s">
        <v>556</v>
      </c>
      <c r="G387" s="12" t="n">
        <v>45793</v>
      </c>
      <c r="H387" s="12" t="n">
        <v>45797</v>
      </c>
      <c r="I387" s="13" t="s">
        <v>34</v>
      </c>
      <c r="J387" s="14" t="s">
        <v>27</v>
      </c>
      <c r="K387" s="13" t="s">
        <v>28</v>
      </c>
      <c r="L387" s="15" t="n">
        <v>45797</v>
      </c>
      <c r="M387" s="16" t="s">
        <v>557</v>
      </c>
      <c r="N387" s="15" t="n">
        <f aca="false">L387+14</f>
        <v>45811</v>
      </c>
    </row>
    <row r="388" customFormat="false" ht="76.5" hidden="false" customHeight="false" outlineLevel="0" collapsed="false">
      <c r="A388" s="10" t="s">
        <v>14</v>
      </c>
      <c r="B388" s="10" t="s">
        <v>567</v>
      </c>
      <c r="C388" s="10" t="s">
        <v>568</v>
      </c>
      <c r="D388" s="11" t="s">
        <v>569</v>
      </c>
      <c r="E388" s="12" t="n">
        <v>45790</v>
      </c>
      <c r="F388" s="10" t="s">
        <v>556</v>
      </c>
      <c r="G388" s="12" t="n">
        <v>45793</v>
      </c>
      <c r="H388" s="12" t="n">
        <v>45797</v>
      </c>
      <c r="I388" s="13" t="s">
        <v>34</v>
      </c>
      <c r="J388" s="14" t="s">
        <v>27</v>
      </c>
      <c r="K388" s="13" t="s">
        <v>28</v>
      </c>
      <c r="L388" s="15" t="n">
        <v>45797</v>
      </c>
      <c r="M388" s="16" t="s">
        <v>557</v>
      </c>
      <c r="N388" s="15" t="n">
        <f aca="false">L388+21</f>
        <v>45818</v>
      </c>
    </row>
    <row r="389" customFormat="false" ht="63.75" hidden="false" customHeight="false" outlineLevel="0" collapsed="false">
      <c r="A389" s="10" t="s">
        <v>30</v>
      </c>
      <c r="B389" s="10" t="s">
        <v>301</v>
      </c>
      <c r="C389" s="10" t="s">
        <v>302</v>
      </c>
      <c r="D389" s="11" t="s">
        <v>303</v>
      </c>
      <c r="E389" s="12" t="n">
        <v>45790</v>
      </c>
      <c r="F389" s="10" t="s">
        <v>556</v>
      </c>
      <c r="G389" s="12" t="n">
        <v>45793</v>
      </c>
      <c r="H389" s="12" t="n">
        <v>45797</v>
      </c>
      <c r="I389" s="13" t="s">
        <v>51</v>
      </c>
      <c r="J389" s="14" t="s">
        <v>27</v>
      </c>
      <c r="K389" s="13" t="s">
        <v>41</v>
      </c>
      <c r="L389" s="15" t="n">
        <v>45797</v>
      </c>
      <c r="M389" s="16" t="s">
        <v>557</v>
      </c>
      <c r="N389" s="15" t="n">
        <f aca="false">L389+70</f>
        <v>45867</v>
      </c>
    </row>
    <row r="390" customFormat="false" ht="114.75" hidden="false" customHeight="false" outlineLevel="0" collapsed="false">
      <c r="A390" s="10" t="s">
        <v>14</v>
      </c>
      <c r="B390" s="10" t="s">
        <v>171</v>
      </c>
      <c r="C390" s="10" t="s">
        <v>172</v>
      </c>
      <c r="D390" s="11" t="s">
        <v>173</v>
      </c>
      <c r="E390" s="12" t="n">
        <v>45790</v>
      </c>
      <c r="F390" s="10" t="s">
        <v>556</v>
      </c>
      <c r="G390" s="12" t="n">
        <v>45793</v>
      </c>
      <c r="H390" s="12" t="n">
        <v>45797</v>
      </c>
      <c r="I390" s="13" t="s">
        <v>106</v>
      </c>
      <c r="J390" s="14" t="s">
        <v>27</v>
      </c>
      <c r="K390" s="13" t="s">
        <v>41</v>
      </c>
      <c r="L390" s="15" t="n">
        <v>45797</v>
      </c>
      <c r="M390" s="16" t="s">
        <v>557</v>
      </c>
      <c r="N390" s="15" t="n">
        <f aca="false">L390+91</f>
        <v>45888</v>
      </c>
    </row>
    <row r="391" customFormat="false" ht="63.75" hidden="false" customHeight="false" outlineLevel="0" collapsed="false">
      <c r="A391" s="10" t="s">
        <v>14</v>
      </c>
      <c r="B391" s="10" t="s">
        <v>307</v>
      </c>
      <c r="C391" s="10" t="s">
        <v>308</v>
      </c>
      <c r="D391" s="11" t="s">
        <v>309</v>
      </c>
      <c r="E391" s="12" t="n">
        <v>45790</v>
      </c>
      <c r="F391" s="10" t="s">
        <v>556</v>
      </c>
      <c r="G391" s="12" t="n">
        <v>45793</v>
      </c>
      <c r="H391" s="12" t="n">
        <v>45797</v>
      </c>
      <c r="I391" s="13" t="s">
        <v>51</v>
      </c>
      <c r="J391" s="14" t="s">
        <v>27</v>
      </c>
      <c r="K391" s="13" t="s">
        <v>41</v>
      </c>
      <c r="L391" s="15" t="n">
        <v>45797</v>
      </c>
      <c r="M391" s="16" t="s">
        <v>557</v>
      </c>
      <c r="N391" s="15" t="n">
        <f aca="false">L391+84</f>
        <v>45881</v>
      </c>
    </row>
    <row r="392" customFormat="false" ht="63.75" hidden="false" customHeight="false" outlineLevel="0" collapsed="false">
      <c r="A392" s="10" t="s">
        <v>14</v>
      </c>
      <c r="B392" s="10" t="s">
        <v>103</v>
      </c>
      <c r="C392" s="10" t="s">
        <v>104</v>
      </c>
      <c r="D392" s="11" t="s">
        <v>105</v>
      </c>
      <c r="E392" s="12" t="n">
        <v>45790</v>
      </c>
      <c r="F392" s="10" t="s">
        <v>556</v>
      </c>
      <c r="G392" s="12" t="n">
        <v>45793</v>
      </c>
      <c r="H392" s="12" t="n">
        <v>45797</v>
      </c>
      <c r="I392" s="13" t="s">
        <v>51</v>
      </c>
      <c r="J392" s="14" t="s">
        <v>27</v>
      </c>
      <c r="K392" s="13" t="s">
        <v>41</v>
      </c>
      <c r="L392" s="15" t="n">
        <v>45797</v>
      </c>
      <c r="M392" s="16" t="s">
        <v>557</v>
      </c>
      <c r="N392" s="15" t="n">
        <f aca="false">L392+70</f>
        <v>45867</v>
      </c>
    </row>
    <row r="393" customFormat="false" ht="63.75" hidden="false" customHeight="false" outlineLevel="0" collapsed="false">
      <c r="A393" s="10" t="s">
        <v>14</v>
      </c>
      <c r="B393" s="10" t="s">
        <v>270</v>
      </c>
      <c r="C393" s="10" t="s">
        <v>271</v>
      </c>
      <c r="D393" s="11" t="s">
        <v>272</v>
      </c>
      <c r="E393" s="12" t="n">
        <v>45790</v>
      </c>
      <c r="F393" s="10" t="s">
        <v>556</v>
      </c>
      <c r="G393" s="12" t="n">
        <v>45793</v>
      </c>
      <c r="H393" s="12" t="n">
        <v>45797</v>
      </c>
      <c r="I393" s="13" t="s">
        <v>51</v>
      </c>
      <c r="J393" s="14" t="s">
        <v>27</v>
      </c>
      <c r="K393" s="13" t="s">
        <v>41</v>
      </c>
      <c r="L393" s="15" t="n">
        <v>45797</v>
      </c>
      <c r="M393" s="16" t="s">
        <v>557</v>
      </c>
      <c r="N393" s="15" t="n">
        <f aca="false">L393+91</f>
        <v>45888</v>
      </c>
    </row>
    <row r="394" customFormat="false" ht="63.75" hidden="false" customHeight="false" outlineLevel="0" collapsed="false">
      <c r="A394" s="10" t="s">
        <v>14</v>
      </c>
      <c r="B394" s="10" t="s">
        <v>328</v>
      </c>
      <c r="C394" s="10" t="s">
        <v>329</v>
      </c>
      <c r="D394" s="11" t="s">
        <v>330</v>
      </c>
      <c r="E394" s="12" t="n">
        <v>45790</v>
      </c>
      <c r="F394" s="10" t="s">
        <v>556</v>
      </c>
      <c r="G394" s="12" t="n">
        <v>45793</v>
      </c>
      <c r="H394" s="12" t="n">
        <v>45797</v>
      </c>
      <c r="I394" s="13" t="s">
        <v>51</v>
      </c>
      <c r="J394" s="14" t="s">
        <v>27</v>
      </c>
      <c r="K394" s="13" t="s">
        <v>41</v>
      </c>
      <c r="L394" s="15" t="n">
        <v>45797</v>
      </c>
      <c r="M394" s="16" t="s">
        <v>557</v>
      </c>
      <c r="N394" s="15" t="n">
        <f aca="false">L394+84</f>
        <v>45881</v>
      </c>
    </row>
    <row r="395" customFormat="false" ht="63.75" hidden="false" customHeight="false" outlineLevel="0" collapsed="false">
      <c r="A395" s="10" t="s">
        <v>14</v>
      </c>
      <c r="B395" s="10" t="s">
        <v>364</v>
      </c>
      <c r="C395" s="10" t="s">
        <v>365</v>
      </c>
      <c r="D395" s="11" t="s">
        <v>366</v>
      </c>
      <c r="E395" s="12" t="n">
        <v>45790</v>
      </c>
      <c r="F395" s="10" t="s">
        <v>556</v>
      </c>
      <c r="G395" s="12" t="n">
        <v>45793</v>
      </c>
      <c r="H395" s="12" t="n">
        <v>45797</v>
      </c>
      <c r="I395" s="13" t="s">
        <v>51</v>
      </c>
      <c r="J395" s="14" t="s">
        <v>27</v>
      </c>
      <c r="K395" s="13" t="s">
        <v>41</v>
      </c>
      <c r="L395" s="15" t="n">
        <v>45797</v>
      </c>
      <c r="M395" s="16" t="s">
        <v>557</v>
      </c>
      <c r="N395" s="15" t="n">
        <f aca="false">L395+77</f>
        <v>45874</v>
      </c>
    </row>
    <row r="396" customFormat="false" ht="63.75" hidden="false" customHeight="false" outlineLevel="0" collapsed="false">
      <c r="A396" s="10" t="s">
        <v>14</v>
      </c>
      <c r="B396" s="10" t="s">
        <v>337</v>
      </c>
      <c r="C396" s="10" t="s">
        <v>338</v>
      </c>
      <c r="D396" s="11" t="s">
        <v>339</v>
      </c>
      <c r="E396" s="12" t="n">
        <v>45790</v>
      </c>
      <c r="F396" s="10" t="s">
        <v>556</v>
      </c>
      <c r="G396" s="12" t="n">
        <v>45793</v>
      </c>
      <c r="H396" s="12" t="n">
        <v>45797</v>
      </c>
      <c r="I396" s="13" t="s">
        <v>51</v>
      </c>
      <c r="J396" s="14" t="s">
        <v>27</v>
      </c>
      <c r="K396" s="13" t="s">
        <v>41</v>
      </c>
      <c r="L396" s="15" t="n">
        <v>45797</v>
      </c>
      <c r="M396" s="16" t="s">
        <v>557</v>
      </c>
      <c r="N396" s="15" t="n">
        <f aca="false">L396+91</f>
        <v>45888</v>
      </c>
    </row>
    <row r="397" customFormat="false" ht="63.75" hidden="false" customHeight="false" outlineLevel="0" collapsed="false">
      <c r="A397" s="10" t="s">
        <v>14</v>
      </c>
      <c r="B397" s="10" t="s">
        <v>319</v>
      </c>
      <c r="C397" s="10" t="s">
        <v>320</v>
      </c>
      <c r="D397" s="11" t="s">
        <v>321</v>
      </c>
      <c r="E397" s="12" t="n">
        <v>45790</v>
      </c>
      <c r="F397" s="10" t="s">
        <v>556</v>
      </c>
      <c r="G397" s="12" t="n">
        <v>45793</v>
      </c>
      <c r="H397" s="12" t="n">
        <v>45797</v>
      </c>
      <c r="I397" s="13" t="s">
        <v>249</v>
      </c>
      <c r="J397" s="14" t="s">
        <v>27</v>
      </c>
      <c r="K397" s="13" t="s">
        <v>250</v>
      </c>
      <c r="L397" s="15" t="n">
        <v>45797</v>
      </c>
      <c r="M397" s="16" t="s">
        <v>570</v>
      </c>
      <c r="N397" s="15" t="s">
        <v>21</v>
      </c>
    </row>
    <row r="398" customFormat="false" ht="76.5" hidden="false" customHeight="false" outlineLevel="0" collapsed="false">
      <c r="A398" s="10" t="s">
        <v>14</v>
      </c>
      <c r="B398" s="10" t="s">
        <v>76</v>
      </c>
      <c r="C398" s="10" t="s">
        <v>77</v>
      </c>
      <c r="D398" s="11" t="s">
        <v>78</v>
      </c>
      <c r="E398" s="12" t="n">
        <v>45790</v>
      </c>
      <c r="F398" s="10" t="s">
        <v>556</v>
      </c>
      <c r="G398" s="12" t="n">
        <v>45793</v>
      </c>
      <c r="H398" s="12" t="n">
        <v>45804</v>
      </c>
      <c r="I398" s="13" t="s">
        <v>26</v>
      </c>
      <c r="J398" s="14" t="s">
        <v>27</v>
      </c>
      <c r="K398" s="13" t="s">
        <v>28</v>
      </c>
      <c r="L398" s="15" t="n">
        <v>45804</v>
      </c>
      <c r="M398" s="16" t="s">
        <v>571</v>
      </c>
      <c r="N398" s="15" t="n">
        <f aca="false">L398+28</f>
        <v>45832</v>
      </c>
    </row>
    <row r="399" customFormat="false" ht="76.5" hidden="false" customHeight="false" outlineLevel="0" collapsed="false">
      <c r="A399" s="10" t="s">
        <v>14</v>
      </c>
      <c r="B399" s="10" t="s">
        <v>76</v>
      </c>
      <c r="C399" s="10" t="s">
        <v>77</v>
      </c>
      <c r="D399" s="10" t="s">
        <v>78</v>
      </c>
      <c r="E399" s="12" t="n">
        <v>45790</v>
      </c>
      <c r="F399" s="10" t="s">
        <v>556</v>
      </c>
      <c r="G399" s="12" t="n">
        <v>45793</v>
      </c>
      <c r="H399" s="12" t="n">
        <v>45804</v>
      </c>
      <c r="I399" s="13" t="s">
        <v>26</v>
      </c>
      <c r="J399" s="14" t="s">
        <v>27</v>
      </c>
      <c r="K399" s="13" t="s">
        <v>41</v>
      </c>
      <c r="L399" s="15" t="n">
        <v>45804</v>
      </c>
      <c r="M399" s="16" t="s">
        <v>571</v>
      </c>
      <c r="N399" s="15" t="n">
        <f aca="false">L399+28</f>
        <v>45832</v>
      </c>
    </row>
    <row r="400" customFormat="false" ht="76.5" hidden="false" customHeight="false" outlineLevel="0" collapsed="false">
      <c r="A400" s="10" t="s">
        <v>14</v>
      </c>
      <c r="B400" s="10" t="s">
        <v>174</v>
      </c>
      <c r="C400" s="10" t="s">
        <v>175</v>
      </c>
      <c r="D400" s="10" t="s">
        <v>176</v>
      </c>
      <c r="E400" s="12" t="n">
        <v>45797</v>
      </c>
      <c r="F400" s="10" t="s">
        <v>572</v>
      </c>
      <c r="G400" s="12" t="n">
        <v>45800</v>
      </c>
      <c r="H400" s="12" t="n">
        <v>45804</v>
      </c>
      <c r="I400" s="13" t="s">
        <v>26</v>
      </c>
      <c r="J400" s="14" t="s">
        <v>27</v>
      </c>
      <c r="K400" s="13" t="s">
        <v>28</v>
      </c>
      <c r="L400" s="15" t="n">
        <v>45804</v>
      </c>
      <c r="M400" s="16" t="s">
        <v>571</v>
      </c>
      <c r="N400" s="15" t="n">
        <f aca="false">L400+84</f>
        <v>45888</v>
      </c>
    </row>
    <row r="401" customFormat="false" ht="76.5" hidden="false" customHeight="false" outlineLevel="0" collapsed="false">
      <c r="A401" s="10" t="s">
        <v>14</v>
      </c>
      <c r="B401" s="10" t="s">
        <v>71</v>
      </c>
      <c r="C401" s="10" t="s">
        <v>72</v>
      </c>
      <c r="D401" s="10" t="s">
        <v>73</v>
      </c>
      <c r="E401" s="12" t="n">
        <v>45797</v>
      </c>
      <c r="F401" s="10" t="s">
        <v>572</v>
      </c>
      <c r="G401" s="12" t="n">
        <v>45800</v>
      </c>
      <c r="H401" s="12" t="n">
        <v>45804</v>
      </c>
      <c r="I401" s="13" t="s">
        <v>26</v>
      </c>
      <c r="J401" s="14" t="s">
        <v>27</v>
      </c>
      <c r="K401" s="13" t="s">
        <v>28</v>
      </c>
      <c r="L401" s="15" t="n">
        <v>45804</v>
      </c>
      <c r="M401" s="16" t="s">
        <v>571</v>
      </c>
      <c r="N401" s="15" t="n">
        <f aca="false">L401+28</f>
        <v>45832</v>
      </c>
    </row>
    <row r="402" customFormat="false" ht="76.5" hidden="false" customHeight="false" outlineLevel="0" collapsed="false">
      <c r="A402" s="10" t="s">
        <v>14</v>
      </c>
      <c r="B402" s="10" t="s">
        <v>129</v>
      </c>
      <c r="C402" s="10" t="s">
        <v>130</v>
      </c>
      <c r="D402" s="11" t="s">
        <v>131</v>
      </c>
      <c r="E402" s="12" t="n">
        <v>45797</v>
      </c>
      <c r="F402" s="10" t="s">
        <v>572</v>
      </c>
      <c r="G402" s="12" t="n">
        <v>45800</v>
      </c>
      <c r="H402" s="12" t="n">
        <v>45804</v>
      </c>
      <c r="I402" s="13" t="s">
        <v>26</v>
      </c>
      <c r="J402" s="14" t="s">
        <v>27</v>
      </c>
      <c r="K402" s="13" t="s">
        <v>28</v>
      </c>
      <c r="L402" s="15" t="n">
        <v>45804</v>
      </c>
      <c r="M402" s="16" t="s">
        <v>571</v>
      </c>
      <c r="N402" s="15" t="n">
        <f aca="false">L402+63</f>
        <v>45867</v>
      </c>
    </row>
    <row r="403" customFormat="false" ht="76.5" hidden="false" customHeight="false" outlineLevel="0" collapsed="false">
      <c r="A403" s="10" t="s">
        <v>14</v>
      </c>
      <c r="B403" s="10" t="s">
        <v>153</v>
      </c>
      <c r="C403" s="10" t="s">
        <v>154</v>
      </c>
      <c r="D403" s="11" t="s">
        <v>155</v>
      </c>
      <c r="E403" s="12" t="n">
        <v>45797</v>
      </c>
      <c r="F403" s="10" t="s">
        <v>572</v>
      </c>
      <c r="G403" s="12" t="n">
        <v>45800</v>
      </c>
      <c r="H403" s="12" t="n">
        <v>45804</v>
      </c>
      <c r="I403" s="13" t="s">
        <v>26</v>
      </c>
      <c r="J403" s="14" t="s">
        <v>27</v>
      </c>
      <c r="K403" s="13" t="s">
        <v>28</v>
      </c>
      <c r="L403" s="15" t="n">
        <v>45804</v>
      </c>
      <c r="M403" s="16" t="s">
        <v>571</v>
      </c>
      <c r="N403" s="15" t="n">
        <f aca="false">L403+84</f>
        <v>45888</v>
      </c>
    </row>
    <row r="404" customFormat="false" ht="76.5" hidden="false" customHeight="false" outlineLevel="0" collapsed="false">
      <c r="A404" s="10" t="s">
        <v>14</v>
      </c>
      <c r="B404" s="10" t="s">
        <v>201</v>
      </c>
      <c r="C404" s="10" t="s">
        <v>202</v>
      </c>
      <c r="D404" s="11" t="s">
        <v>203</v>
      </c>
      <c r="E404" s="12" t="n">
        <v>45797</v>
      </c>
      <c r="F404" s="10" t="s">
        <v>572</v>
      </c>
      <c r="G404" s="12" t="n">
        <v>45800</v>
      </c>
      <c r="H404" s="12" t="n">
        <v>45804</v>
      </c>
      <c r="I404" s="13" t="s">
        <v>26</v>
      </c>
      <c r="J404" s="14" t="s">
        <v>27</v>
      </c>
      <c r="K404" s="13" t="s">
        <v>28</v>
      </c>
      <c r="L404" s="15" t="n">
        <v>45804</v>
      </c>
      <c r="M404" s="16" t="s">
        <v>571</v>
      </c>
      <c r="N404" s="15" t="n">
        <f aca="false">L404+14</f>
        <v>45818</v>
      </c>
    </row>
    <row r="405" customFormat="false" ht="76.5" hidden="false" customHeight="false" outlineLevel="0" collapsed="false">
      <c r="A405" s="10" t="s">
        <v>30</v>
      </c>
      <c r="B405" s="10" t="s">
        <v>573</v>
      </c>
      <c r="C405" s="10" t="s">
        <v>574</v>
      </c>
      <c r="D405" s="11" t="s">
        <v>575</v>
      </c>
      <c r="E405" s="12" t="n">
        <v>45797</v>
      </c>
      <c r="F405" s="10" t="s">
        <v>572</v>
      </c>
      <c r="G405" s="12" t="n">
        <v>45800</v>
      </c>
      <c r="H405" s="12" t="n">
        <v>45804</v>
      </c>
      <c r="I405" s="13" t="s">
        <v>34</v>
      </c>
      <c r="J405" s="14" t="s">
        <v>27</v>
      </c>
      <c r="K405" s="13" t="s">
        <v>28</v>
      </c>
      <c r="L405" s="15" t="n">
        <v>45804</v>
      </c>
      <c r="M405" s="16" t="s">
        <v>571</v>
      </c>
      <c r="N405" s="15" t="n">
        <f aca="false">L405+14</f>
        <v>45818</v>
      </c>
    </row>
    <row r="406" customFormat="false" ht="76.5" hidden="false" customHeight="false" outlineLevel="0" collapsed="false">
      <c r="A406" s="10" t="s">
        <v>30</v>
      </c>
      <c r="B406" s="10" t="s">
        <v>31</v>
      </c>
      <c r="C406" s="10" t="s">
        <v>32</v>
      </c>
      <c r="D406" s="11" t="s">
        <v>33</v>
      </c>
      <c r="E406" s="12" t="n">
        <v>45797</v>
      </c>
      <c r="F406" s="10" t="s">
        <v>572</v>
      </c>
      <c r="G406" s="12" t="n">
        <v>45800</v>
      </c>
      <c r="H406" s="12" t="n">
        <v>45804</v>
      </c>
      <c r="I406" s="13" t="s">
        <v>34</v>
      </c>
      <c r="J406" s="14" t="s">
        <v>27</v>
      </c>
      <c r="K406" s="13" t="s">
        <v>28</v>
      </c>
      <c r="L406" s="15" t="n">
        <v>45804</v>
      </c>
      <c r="M406" s="16" t="s">
        <v>571</v>
      </c>
      <c r="N406" s="15" t="n">
        <f aca="false">L406+14</f>
        <v>45818</v>
      </c>
    </row>
    <row r="407" customFormat="false" ht="76.5" hidden="false" customHeight="false" outlineLevel="0" collapsed="false">
      <c r="A407" s="10" t="s">
        <v>52</v>
      </c>
      <c r="B407" s="10" t="s">
        <v>133</v>
      </c>
      <c r="C407" s="10" t="s">
        <v>134</v>
      </c>
      <c r="D407" s="10" t="s">
        <v>135</v>
      </c>
      <c r="E407" s="12" t="n">
        <v>45797</v>
      </c>
      <c r="F407" s="10" t="s">
        <v>572</v>
      </c>
      <c r="G407" s="12" t="n">
        <v>45800</v>
      </c>
      <c r="H407" s="12" t="n">
        <v>45804</v>
      </c>
      <c r="I407" s="13" t="s">
        <v>34</v>
      </c>
      <c r="J407" s="14" t="s">
        <v>27</v>
      </c>
      <c r="K407" s="13" t="s">
        <v>28</v>
      </c>
      <c r="L407" s="15" t="n">
        <v>45804</v>
      </c>
      <c r="M407" s="16" t="s">
        <v>571</v>
      </c>
      <c r="N407" s="15" t="n">
        <f aca="false">L407+14</f>
        <v>45818</v>
      </c>
    </row>
    <row r="408" customFormat="false" ht="76.5" hidden="false" customHeight="false" outlineLevel="0" collapsed="false">
      <c r="A408" s="10" t="s">
        <v>14</v>
      </c>
      <c r="B408" s="10" t="s">
        <v>535</v>
      </c>
      <c r="C408" s="10" t="s">
        <v>536</v>
      </c>
      <c r="D408" s="10" t="s">
        <v>537</v>
      </c>
      <c r="E408" s="12" t="n">
        <v>45797</v>
      </c>
      <c r="F408" s="10" t="s">
        <v>572</v>
      </c>
      <c r="G408" s="12" t="n">
        <v>45800</v>
      </c>
      <c r="H408" s="12" t="n">
        <v>45804</v>
      </c>
      <c r="I408" s="13" t="s">
        <v>34</v>
      </c>
      <c r="J408" s="14" t="s">
        <v>27</v>
      </c>
      <c r="K408" s="13" t="s">
        <v>28</v>
      </c>
      <c r="L408" s="15" t="n">
        <v>45804</v>
      </c>
      <c r="M408" s="16" t="s">
        <v>571</v>
      </c>
      <c r="N408" s="15" t="n">
        <f aca="false">L408+14</f>
        <v>45818</v>
      </c>
    </row>
    <row r="409" customFormat="false" ht="76.5" hidden="false" customHeight="false" outlineLevel="0" collapsed="false">
      <c r="A409" s="10" t="s">
        <v>14</v>
      </c>
      <c r="B409" s="10" t="s">
        <v>576</v>
      </c>
      <c r="C409" s="10" t="s">
        <v>577</v>
      </c>
      <c r="D409" s="10" t="s">
        <v>578</v>
      </c>
      <c r="E409" s="12" t="n">
        <v>45797</v>
      </c>
      <c r="F409" s="10" t="s">
        <v>572</v>
      </c>
      <c r="G409" s="12" t="n">
        <v>45800</v>
      </c>
      <c r="H409" s="12" t="n">
        <v>45804</v>
      </c>
      <c r="I409" s="13" t="s">
        <v>34</v>
      </c>
      <c r="J409" s="14" t="s">
        <v>27</v>
      </c>
      <c r="K409" s="13" t="s">
        <v>28</v>
      </c>
      <c r="L409" s="15" t="n">
        <v>45804</v>
      </c>
      <c r="M409" s="16" t="s">
        <v>571</v>
      </c>
      <c r="N409" s="15" t="n">
        <f aca="false">L409+14</f>
        <v>45818</v>
      </c>
    </row>
    <row r="410" customFormat="false" ht="76.5" hidden="false" customHeight="false" outlineLevel="0" collapsed="false">
      <c r="A410" s="10" t="s">
        <v>14</v>
      </c>
      <c r="B410" s="10" t="s">
        <v>541</v>
      </c>
      <c r="C410" s="10" t="s">
        <v>542</v>
      </c>
      <c r="D410" s="11" t="s">
        <v>543</v>
      </c>
      <c r="E410" s="12" t="n">
        <v>45797</v>
      </c>
      <c r="F410" s="10" t="s">
        <v>572</v>
      </c>
      <c r="G410" s="12" t="n">
        <v>45800</v>
      </c>
      <c r="H410" s="12" t="n">
        <v>45804</v>
      </c>
      <c r="I410" s="13" t="s">
        <v>34</v>
      </c>
      <c r="J410" s="14" t="s">
        <v>27</v>
      </c>
      <c r="K410" s="13" t="s">
        <v>28</v>
      </c>
      <c r="L410" s="15" t="n">
        <v>45804</v>
      </c>
      <c r="M410" s="16" t="s">
        <v>571</v>
      </c>
      <c r="N410" s="15" t="n">
        <f aca="false">L410+21</f>
        <v>45825</v>
      </c>
    </row>
    <row r="411" customFormat="false" ht="76.5" hidden="false" customHeight="false" outlineLevel="0" collapsed="false">
      <c r="A411" s="10" t="s">
        <v>14</v>
      </c>
      <c r="B411" s="10" t="s">
        <v>486</v>
      </c>
      <c r="C411" s="10" t="s">
        <v>487</v>
      </c>
      <c r="D411" s="11" t="s">
        <v>488</v>
      </c>
      <c r="E411" s="12" t="n">
        <v>45797</v>
      </c>
      <c r="F411" s="10" t="s">
        <v>572</v>
      </c>
      <c r="G411" s="12" t="n">
        <v>45800</v>
      </c>
      <c r="H411" s="12" t="n">
        <v>45804</v>
      </c>
      <c r="I411" s="13" t="s">
        <v>34</v>
      </c>
      <c r="J411" s="14" t="s">
        <v>27</v>
      </c>
      <c r="K411" s="13" t="s">
        <v>28</v>
      </c>
      <c r="L411" s="15" t="n">
        <v>45804</v>
      </c>
      <c r="M411" s="16" t="s">
        <v>571</v>
      </c>
      <c r="N411" s="15" t="n">
        <f aca="false">L411+14</f>
        <v>45818</v>
      </c>
    </row>
    <row r="412" customFormat="false" ht="76.5" hidden="false" customHeight="false" outlineLevel="0" collapsed="false">
      <c r="A412" s="10" t="s">
        <v>14</v>
      </c>
      <c r="B412" s="10" t="s">
        <v>544</v>
      </c>
      <c r="C412" s="10" t="s">
        <v>545</v>
      </c>
      <c r="D412" s="11" t="s">
        <v>546</v>
      </c>
      <c r="E412" s="12" t="n">
        <v>45797</v>
      </c>
      <c r="F412" s="10" t="s">
        <v>572</v>
      </c>
      <c r="G412" s="12" t="n">
        <v>45800</v>
      </c>
      <c r="H412" s="12" t="n">
        <v>45804</v>
      </c>
      <c r="I412" s="13" t="s">
        <v>34</v>
      </c>
      <c r="J412" s="14" t="s">
        <v>27</v>
      </c>
      <c r="K412" s="13" t="s">
        <v>28</v>
      </c>
      <c r="L412" s="15" t="n">
        <v>45804</v>
      </c>
      <c r="M412" s="16" t="s">
        <v>571</v>
      </c>
      <c r="N412" s="15" t="n">
        <f aca="false">L412+14</f>
        <v>45818</v>
      </c>
    </row>
    <row r="413" customFormat="false" ht="76.5" hidden="false" customHeight="false" outlineLevel="0" collapsed="false">
      <c r="A413" s="10" t="s">
        <v>14</v>
      </c>
      <c r="B413" s="10" t="s">
        <v>579</v>
      </c>
      <c r="C413" s="10" t="s">
        <v>580</v>
      </c>
      <c r="D413" s="11" t="s">
        <v>581</v>
      </c>
      <c r="E413" s="12" t="n">
        <v>45797</v>
      </c>
      <c r="F413" s="10" t="s">
        <v>572</v>
      </c>
      <c r="G413" s="12" t="n">
        <v>45800</v>
      </c>
      <c r="H413" s="12" t="n">
        <v>45804</v>
      </c>
      <c r="I413" s="13" t="s">
        <v>34</v>
      </c>
      <c r="J413" s="14" t="s">
        <v>27</v>
      </c>
      <c r="K413" s="13" t="s">
        <v>28</v>
      </c>
      <c r="L413" s="15" t="n">
        <v>45804</v>
      </c>
      <c r="M413" s="16" t="s">
        <v>571</v>
      </c>
      <c r="N413" s="15" t="n">
        <f aca="false">L413+14</f>
        <v>45818</v>
      </c>
    </row>
    <row r="414" customFormat="false" ht="76.5" hidden="false" customHeight="false" outlineLevel="0" collapsed="false">
      <c r="A414" s="10" t="s">
        <v>14</v>
      </c>
      <c r="B414" s="10" t="s">
        <v>137</v>
      </c>
      <c r="C414" s="10" t="s">
        <v>138</v>
      </c>
      <c r="D414" s="11" t="s">
        <v>139</v>
      </c>
      <c r="E414" s="12" t="n">
        <v>45797</v>
      </c>
      <c r="F414" s="10" t="s">
        <v>572</v>
      </c>
      <c r="G414" s="12" t="n">
        <v>45800</v>
      </c>
      <c r="H414" s="12" t="n">
        <v>45804</v>
      </c>
      <c r="I414" s="13" t="s">
        <v>34</v>
      </c>
      <c r="J414" s="14" t="s">
        <v>27</v>
      </c>
      <c r="K414" s="13" t="s">
        <v>28</v>
      </c>
      <c r="L414" s="15" t="n">
        <v>45804</v>
      </c>
      <c r="M414" s="16" t="s">
        <v>571</v>
      </c>
      <c r="N414" s="15" t="n">
        <f aca="false">L414+14</f>
        <v>45818</v>
      </c>
    </row>
    <row r="415" customFormat="false" ht="76.5" hidden="false" customHeight="false" outlineLevel="0" collapsed="false">
      <c r="A415" s="10" t="s">
        <v>14</v>
      </c>
      <c r="B415" s="10" t="s">
        <v>550</v>
      </c>
      <c r="C415" s="10" t="s">
        <v>551</v>
      </c>
      <c r="D415" s="11" t="s">
        <v>552</v>
      </c>
      <c r="E415" s="12" t="n">
        <v>45797</v>
      </c>
      <c r="F415" s="10" t="s">
        <v>572</v>
      </c>
      <c r="G415" s="12" t="n">
        <v>45800</v>
      </c>
      <c r="H415" s="12" t="n">
        <v>45804</v>
      </c>
      <c r="I415" s="13" t="s">
        <v>34</v>
      </c>
      <c r="J415" s="14" t="s">
        <v>27</v>
      </c>
      <c r="K415" s="13" t="s">
        <v>28</v>
      </c>
      <c r="L415" s="15" t="n">
        <v>45804</v>
      </c>
      <c r="M415" s="16" t="s">
        <v>571</v>
      </c>
      <c r="N415" s="15" t="n">
        <f aca="false">L415+14</f>
        <v>45818</v>
      </c>
    </row>
    <row r="416" customFormat="false" ht="76.5" hidden="false" customHeight="false" outlineLevel="0" collapsed="false">
      <c r="A416" s="10" t="s">
        <v>14</v>
      </c>
      <c r="B416" s="10" t="s">
        <v>97</v>
      </c>
      <c r="C416" s="10" t="s">
        <v>98</v>
      </c>
      <c r="D416" s="11" t="s">
        <v>99</v>
      </c>
      <c r="E416" s="12" t="n">
        <v>45797</v>
      </c>
      <c r="F416" s="10" t="s">
        <v>572</v>
      </c>
      <c r="G416" s="12" t="n">
        <v>45800</v>
      </c>
      <c r="H416" s="12" t="n">
        <v>45804</v>
      </c>
      <c r="I416" s="13" t="s">
        <v>34</v>
      </c>
      <c r="J416" s="14" t="s">
        <v>27</v>
      </c>
      <c r="K416" s="13" t="s">
        <v>28</v>
      </c>
      <c r="L416" s="15" t="n">
        <v>45804</v>
      </c>
      <c r="M416" s="16" t="s">
        <v>571</v>
      </c>
      <c r="N416" s="15" t="n">
        <f aca="false">L416+14</f>
        <v>45818</v>
      </c>
    </row>
    <row r="417" customFormat="false" ht="76.5" hidden="false" customHeight="false" outlineLevel="0" collapsed="false">
      <c r="A417" s="10" t="s">
        <v>14</v>
      </c>
      <c r="B417" s="10" t="s">
        <v>492</v>
      </c>
      <c r="C417" s="10" t="s">
        <v>493</v>
      </c>
      <c r="D417" s="11" t="s">
        <v>494</v>
      </c>
      <c r="E417" s="12" t="n">
        <v>45797</v>
      </c>
      <c r="F417" s="10" t="s">
        <v>572</v>
      </c>
      <c r="G417" s="12" t="n">
        <v>45800</v>
      </c>
      <c r="H417" s="12" t="n">
        <v>45804</v>
      </c>
      <c r="I417" s="13" t="s">
        <v>34</v>
      </c>
      <c r="J417" s="14" t="s">
        <v>27</v>
      </c>
      <c r="K417" s="13" t="s">
        <v>28</v>
      </c>
      <c r="L417" s="15" t="n">
        <v>45804</v>
      </c>
      <c r="M417" s="16" t="s">
        <v>571</v>
      </c>
      <c r="N417" s="15" t="n">
        <f aca="false">L417+14</f>
        <v>45818</v>
      </c>
    </row>
    <row r="418" customFormat="false" ht="76.5" hidden="false" customHeight="false" outlineLevel="0" collapsed="false">
      <c r="A418" s="10" t="s">
        <v>14</v>
      </c>
      <c r="B418" s="10" t="s">
        <v>553</v>
      </c>
      <c r="C418" s="10" t="s">
        <v>554</v>
      </c>
      <c r="D418" s="11" t="s">
        <v>555</v>
      </c>
      <c r="E418" s="12" t="n">
        <v>45797</v>
      </c>
      <c r="F418" s="10" t="s">
        <v>572</v>
      </c>
      <c r="G418" s="12" t="n">
        <v>45800</v>
      </c>
      <c r="H418" s="12" t="n">
        <v>45804</v>
      </c>
      <c r="I418" s="13" t="s">
        <v>34</v>
      </c>
      <c r="J418" s="14" t="s">
        <v>27</v>
      </c>
      <c r="K418" s="13" t="s">
        <v>41</v>
      </c>
      <c r="L418" s="15" t="n">
        <v>45804</v>
      </c>
      <c r="M418" s="16" t="s">
        <v>571</v>
      </c>
      <c r="N418" s="15" t="n">
        <f aca="false">L418+28</f>
        <v>45832</v>
      </c>
    </row>
    <row r="419" customFormat="false" ht="76.5" hidden="false" customHeight="false" outlineLevel="0" collapsed="false">
      <c r="A419" s="10" t="s">
        <v>14</v>
      </c>
      <c r="B419" s="10" t="s">
        <v>45</v>
      </c>
      <c r="C419" s="10" t="s">
        <v>46</v>
      </c>
      <c r="D419" s="11" t="s">
        <v>47</v>
      </c>
      <c r="E419" s="12" t="n">
        <v>45797</v>
      </c>
      <c r="F419" s="10" t="s">
        <v>572</v>
      </c>
      <c r="G419" s="12" t="n">
        <v>45800</v>
      </c>
      <c r="H419" s="12" t="n">
        <v>45804</v>
      </c>
      <c r="I419" s="13" t="s">
        <v>34</v>
      </c>
      <c r="J419" s="14" t="s">
        <v>27</v>
      </c>
      <c r="K419" s="13" t="s">
        <v>28</v>
      </c>
      <c r="L419" s="15" t="n">
        <v>45804</v>
      </c>
      <c r="M419" s="16" t="s">
        <v>571</v>
      </c>
      <c r="N419" s="15" t="n">
        <f aca="false">L419+14</f>
        <v>45818</v>
      </c>
    </row>
    <row r="420" customFormat="false" ht="76.5" hidden="false" customHeight="false" outlineLevel="0" collapsed="false">
      <c r="A420" s="10" t="s">
        <v>14</v>
      </c>
      <c r="B420" s="10" t="s">
        <v>515</v>
      </c>
      <c r="C420" s="10" t="s">
        <v>516</v>
      </c>
      <c r="D420" s="11" t="s">
        <v>517</v>
      </c>
      <c r="E420" s="12" t="n">
        <v>45797</v>
      </c>
      <c r="F420" s="10" t="s">
        <v>572</v>
      </c>
      <c r="G420" s="12" t="n">
        <v>45800</v>
      </c>
      <c r="H420" s="12" t="n">
        <v>45804</v>
      </c>
      <c r="I420" s="13" t="s">
        <v>34</v>
      </c>
      <c r="J420" s="14" t="s">
        <v>27</v>
      </c>
      <c r="K420" s="13" t="s">
        <v>28</v>
      </c>
      <c r="L420" s="15" t="n">
        <v>45804</v>
      </c>
      <c r="M420" s="16" t="s">
        <v>571</v>
      </c>
      <c r="N420" s="15" t="n">
        <f aca="false">L420+14</f>
        <v>45818</v>
      </c>
    </row>
    <row r="421" customFormat="false" ht="76.5" hidden="false" customHeight="false" outlineLevel="0" collapsed="false">
      <c r="A421" s="10" t="s">
        <v>14</v>
      </c>
      <c r="B421" s="10" t="s">
        <v>76</v>
      </c>
      <c r="C421" s="10" t="s">
        <v>77</v>
      </c>
      <c r="D421" s="11" t="s">
        <v>78</v>
      </c>
      <c r="E421" s="12" t="n">
        <v>45797</v>
      </c>
      <c r="F421" s="10" t="s">
        <v>572</v>
      </c>
      <c r="G421" s="12" t="n">
        <v>45800</v>
      </c>
      <c r="H421" s="12" t="n">
        <v>45804</v>
      </c>
      <c r="I421" s="13" t="s">
        <v>34</v>
      </c>
      <c r="J421" s="14" t="s">
        <v>27</v>
      </c>
      <c r="K421" s="13" t="s">
        <v>28</v>
      </c>
      <c r="L421" s="15" t="n">
        <v>45804</v>
      </c>
      <c r="M421" s="16" t="s">
        <v>571</v>
      </c>
      <c r="N421" s="15" t="n">
        <f aca="false">L421+28</f>
        <v>45832</v>
      </c>
    </row>
    <row r="422" customFormat="false" ht="63.75" hidden="false" customHeight="false" outlineLevel="0" collapsed="false">
      <c r="A422" s="10" t="s">
        <v>14</v>
      </c>
      <c r="B422" s="10" t="s">
        <v>35</v>
      </c>
      <c r="C422" s="10" t="s">
        <v>36</v>
      </c>
      <c r="D422" s="11" t="s">
        <v>37</v>
      </c>
      <c r="E422" s="12" t="n">
        <v>45797</v>
      </c>
      <c r="F422" s="10" t="s">
        <v>572</v>
      </c>
      <c r="G422" s="12" t="n">
        <v>45800</v>
      </c>
      <c r="H422" s="12" t="n">
        <v>45804</v>
      </c>
      <c r="I422" s="13" t="s">
        <v>51</v>
      </c>
      <c r="J422" s="14" t="s">
        <v>27</v>
      </c>
      <c r="K422" s="13" t="s">
        <v>234</v>
      </c>
      <c r="L422" s="15" t="n">
        <v>45804</v>
      </c>
      <c r="M422" s="16" t="s">
        <v>571</v>
      </c>
      <c r="N422" s="15" t="n">
        <f aca="false">L422+14</f>
        <v>45818</v>
      </c>
    </row>
    <row r="423" customFormat="false" ht="63.75" hidden="false" customHeight="false" outlineLevel="0" collapsed="false">
      <c r="A423" s="10" t="s">
        <v>14</v>
      </c>
      <c r="B423" s="10" t="s">
        <v>385</v>
      </c>
      <c r="C423" s="10" t="s">
        <v>386</v>
      </c>
      <c r="D423" s="11" t="s">
        <v>387</v>
      </c>
      <c r="E423" s="12" t="n">
        <v>45797</v>
      </c>
      <c r="F423" s="10" t="s">
        <v>572</v>
      </c>
      <c r="G423" s="12" t="n">
        <v>45800</v>
      </c>
      <c r="H423" s="12" t="n">
        <v>45804</v>
      </c>
      <c r="I423" s="13" t="s">
        <v>51</v>
      </c>
      <c r="J423" s="14" t="s">
        <v>27</v>
      </c>
      <c r="K423" s="13" t="s">
        <v>41</v>
      </c>
      <c r="L423" s="15" t="n">
        <v>45804</v>
      </c>
      <c r="M423" s="16" t="s">
        <v>571</v>
      </c>
      <c r="N423" s="15" t="n">
        <f aca="false">L423+49</f>
        <v>45853</v>
      </c>
    </row>
    <row r="424" customFormat="false" ht="63.75" hidden="false" customHeight="false" outlineLevel="0" collapsed="false">
      <c r="A424" s="10" t="s">
        <v>14</v>
      </c>
      <c r="B424" s="10" t="s">
        <v>316</v>
      </c>
      <c r="C424" s="10" t="s">
        <v>317</v>
      </c>
      <c r="D424" s="11" t="s">
        <v>318</v>
      </c>
      <c r="E424" s="12" t="n">
        <v>45797</v>
      </c>
      <c r="F424" s="10" t="s">
        <v>572</v>
      </c>
      <c r="G424" s="12" t="n">
        <v>45800</v>
      </c>
      <c r="H424" s="12" t="n">
        <v>45804</v>
      </c>
      <c r="I424" s="13" t="s">
        <v>51</v>
      </c>
      <c r="J424" s="14" t="s">
        <v>27</v>
      </c>
      <c r="K424" s="13" t="s">
        <v>41</v>
      </c>
      <c r="L424" s="15" t="n">
        <v>45804</v>
      </c>
      <c r="M424" s="16" t="s">
        <v>571</v>
      </c>
      <c r="N424" s="15" t="n">
        <f aca="false">L424+35</f>
        <v>45839</v>
      </c>
    </row>
    <row r="425" customFormat="false" ht="63.75" hidden="false" customHeight="false" outlineLevel="0" collapsed="false">
      <c r="A425" s="10" t="s">
        <v>14</v>
      </c>
      <c r="B425" s="10" t="s">
        <v>38</v>
      </c>
      <c r="C425" s="10" t="s">
        <v>39</v>
      </c>
      <c r="D425" s="11" t="s">
        <v>40</v>
      </c>
      <c r="E425" s="12" t="n">
        <v>45797</v>
      </c>
      <c r="F425" s="10" t="s">
        <v>572</v>
      </c>
      <c r="G425" s="12" t="n">
        <v>45800</v>
      </c>
      <c r="H425" s="12" t="n">
        <v>45804</v>
      </c>
      <c r="I425" s="13" t="s">
        <v>51</v>
      </c>
      <c r="J425" s="14" t="s">
        <v>27</v>
      </c>
      <c r="K425" s="13" t="s">
        <v>41</v>
      </c>
      <c r="L425" s="15" t="n">
        <v>45804</v>
      </c>
      <c r="M425" s="16" t="s">
        <v>571</v>
      </c>
      <c r="N425" s="15" t="n">
        <f aca="false">L425+63</f>
        <v>45867</v>
      </c>
    </row>
    <row r="426" customFormat="false" ht="63.75" hidden="false" customHeight="false" outlineLevel="0" collapsed="false">
      <c r="A426" s="10" t="s">
        <v>14</v>
      </c>
      <c r="B426" s="10" t="s">
        <v>153</v>
      </c>
      <c r="C426" s="10" t="s">
        <v>154</v>
      </c>
      <c r="D426" s="11" t="s">
        <v>155</v>
      </c>
      <c r="E426" s="12" t="n">
        <v>45797</v>
      </c>
      <c r="F426" s="10" t="s">
        <v>572</v>
      </c>
      <c r="G426" s="12" t="n">
        <v>45800</v>
      </c>
      <c r="H426" s="12" t="n">
        <v>45804</v>
      </c>
      <c r="I426" s="13" t="s">
        <v>51</v>
      </c>
      <c r="J426" s="14" t="s">
        <v>27</v>
      </c>
      <c r="K426" s="13" t="s">
        <v>41</v>
      </c>
      <c r="L426" s="15" t="n">
        <v>45804</v>
      </c>
      <c r="M426" s="16" t="s">
        <v>571</v>
      </c>
      <c r="N426" s="15" t="n">
        <f aca="false">L426+84</f>
        <v>45888</v>
      </c>
    </row>
    <row r="427" customFormat="false" ht="63.75" hidden="false" customHeight="false" outlineLevel="0" collapsed="false">
      <c r="A427" s="10" t="s">
        <v>14</v>
      </c>
      <c r="B427" s="10" t="s">
        <v>215</v>
      </c>
      <c r="C427" s="10" t="s">
        <v>216</v>
      </c>
      <c r="D427" s="11" t="s">
        <v>217</v>
      </c>
      <c r="E427" s="12" t="n">
        <v>45797</v>
      </c>
      <c r="F427" s="10" t="s">
        <v>572</v>
      </c>
      <c r="G427" s="12" t="n">
        <v>45800</v>
      </c>
      <c r="H427" s="12" t="n">
        <v>45804</v>
      </c>
      <c r="I427" s="13" t="s">
        <v>51</v>
      </c>
      <c r="J427" s="14" t="s">
        <v>27</v>
      </c>
      <c r="K427" s="13" t="s">
        <v>41</v>
      </c>
      <c r="L427" s="15" t="n">
        <v>45804</v>
      </c>
      <c r="M427" s="16" t="s">
        <v>571</v>
      </c>
      <c r="N427" s="15" t="n">
        <f aca="false">L427+84</f>
        <v>45888</v>
      </c>
    </row>
    <row r="428" customFormat="false" ht="63.75" hidden="false" customHeight="false" outlineLevel="0" collapsed="false">
      <c r="A428" s="10" t="s">
        <v>14</v>
      </c>
      <c r="B428" s="10" t="s">
        <v>418</v>
      </c>
      <c r="C428" s="10" t="s">
        <v>419</v>
      </c>
      <c r="D428" s="11" t="s">
        <v>420</v>
      </c>
      <c r="E428" s="12" t="n">
        <v>45797</v>
      </c>
      <c r="F428" s="10" t="s">
        <v>572</v>
      </c>
      <c r="G428" s="12" t="n">
        <v>45800</v>
      </c>
      <c r="H428" s="12" t="n">
        <v>45804</v>
      </c>
      <c r="I428" s="13" t="s">
        <v>51</v>
      </c>
      <c r="J428" s="14" t="s">
        <v>27</v>
      </c>
      <c r="K428" s="13" t="s">
        <v>41</v>
      </c>
      <c r="L428" s="15" t="n">
        <v>45804</v>
      </c>
      <c r="M428" s="16" t="s">
        <v>571</v>
      </c>
      <c r="N428" s="15" t="n">
        <f aca="false">L428+84</f>
        <v>45888</v>
      </c>
    </row>
    <row r="429" customFormat="false" ht="63.75" hidden="false" customHeight="false" outlineLevel="0" collapsed="false">
      <c r="A429" s="10" t="s">
        <v>14</v>
      </c>
      <c r="B429" s="10" t="s">
        <v>349</v>
      </c>
      <c r="C429" s="10" t="s">
        <v>350</v>
      </c>
      <c r="D429" s="11" t="s">
        <v>351</v>
      </c>
      <c r="E429" s="12" t="n">
        <v>45797</v>
      </c>
      <c r="F429" s="10" t="s">
        <v>572</v>
      </c>
      <c r="G429" s="12" t="n">
        <v>45800</v>
      </c>
      <c r="H429" s="12" t="n">
        <v>45804</v>
      </c>
      <c r="I429" s="13" t="s">
        <v>51</v>
      </c>
      <c r="J429" s="14" t="s">
        <v>27</v>
      </c>
      <c r="K429" s="13" t="s">
        <v>41</v>
      </c>
      <c r="L429" s="15" t="n">
        <v>45804</v>
      </c>
      <c r="M429" s="16" t="s">
        <v>571</v>
      </c>
      <c r="N429" s="15" t="n">
        <f aca="false">L429+84</f>
        <v>45888</v>
      </c>
    </row>
    <row r="430" customFormat="false" ht="63.75" hidden="false" customHeight="false" outlineLevel="0" collapsed="false">
      <c r="A430" s="10" t="s">
        <v>14</v>
      </c>
      <c r="B430" s="10" t="s">
        <v>331</v>
      </c>
      <c r="C430" s="10" t="s">
        <v>332</v>
      </c>
      <c r="D430" s="11" t="s">
        <v>333</v>
      </c>
      <c r="E430" s="12" t="n">
        <v>45797</v>
      </c>
      <c r="F430" s="10" t="s">
        <v>572</v>
      </c>
      <c r="G430" s="12" t="n">
        <v>45800</v>
      </c>
      <c r="H430" s="12" t="n">
        <v>45804</v>
      </c>
      <c r="I430" s="13" t="s">
        <v>51</v>
      </c>
      <c r="J430" s="14" t="s">
        <v>27</v>
      </c>
      <c r="K430" s="13" t="s">
        <v>41</v>
      </c>
      <c r="L430" s="15" t="n">
        <v>45804</v>
      </c>
      <c r="M430" s="16" t="s">
        <v>571</v>
      </c>
      <c r="N430" s="15" t="n">
        <f aca="false">L430+63</f>
        <v>45867</v>
      </c>
    </row>
    <row r="431" customFormat="false" ht="102" hidden="false" customHeight="false" outlineLevel="0" collapsed="false">
      <c r="A431" s="10" t="s">
        <v>14</v>
      </c>
      <c r="B431" s="10" t="s">
        <v>582</v>
      </c>
      <c r="C431" s="10" t="s">
        <v>583</v>
      </c>
      <c r="D431" s="11" t="s">
        <v>584</v>
      </c>
      <c r="E431" s="12" t="n">
        <v>45800</v>
      </c>
      <c r="F431" s="10" t="s">
        <v>585</v>
      </c>
      <c r="G431" s="12" t="n">
        <v>45803</v>
      </c>
      <c r="H431" s="12" t="n">
        <v>45804</v>
      </c>
      <c r="I431" s="13" t="s">
        <v>19</v>
      </c>
      <c r="J431" s="14" t="s">
        <v>20</v>
      </c>
      <c r="K431" s="13" t="s">
        <v>21</v>
      </c>
      <c r="L431" s="16" t="s">
        <v>21</v>
      </c>
      <c r="M431" s="16" t="s">
        <v>21</v>
      </c>
      <c r="N431" s="16" t="s">
        <v>21</v>
      </c>
    </row>
    <row r="432" customFormat="false" ht="76.5" hidden="false" customHeight="false" outlineLevel="0" collapsed="false">
      <c r="A432" s="10" t="s">
        <v>14</v>
      </c>
      <c r="B432" s="10" t="s">
        <v>586</v>
      </c>
      <c r="C432" s="10" t="s">
        <v>587</v>
      </c>
      <c r="D432" s="11" t="s">
        <v>588</v>
      </c>
      <c r="E432" s="12" t="n">
        <v>45797</v>
      </c>
      <c r="F432" s="10" t="s">
        <v>572</v>
      </c>
      <c r="G432" s="12" t="n">
        <v>45800</v>
      </c>
      <c r="H432" s="12" t="n">
        <v>45811</v>
      </c>
      <c r="I432" s="13" t="s">
        <v>34</v>
      </c>
      <c r="J432" s="14" t="s">
        <v>27</v>
      </c>
      <c r="K432" s="13" t="s">
        <v>28</v>
      </c>
      <c r="L432" s="15" t="n">
        <v>45811</v>
      </c>
      <c r="M432" s="16" t="s">
        <v>589</v>
      </c>
      <c r="N432" s="15" t="n">
        <f aca="false">L432+14</f>
        <v>45825</v>
      </c>
    </row>
    <row r="433" customFormat="false" ht="76.5" hidden="false" customHeight="false" outlineLevel="0" collapsed="false">
      <c r="A433" s="10" t="s">
        <v>14</v>
      </c>
      <c r="B433" s="10" t="s">
        <v>473</v>
      </c>
      <c r="C433" s="10" t="s">
        <v>474</v>
      </c>
      <c r="D433" s="11" t="s">
        <v>475</v>
      </c>
      <c r="E433" s="12" t="n">
        <v>45804</v>
      </c>
      <c r="F433" s="10" t="s">
        <v>590</v>
      </c>
      <c r="G433" s="12" t="n">
        <v>45807</v>
      </c>
      <c r="H433" s="12" t="n">
        <v>45811</v>
      </c>
      <c r="I433" s="13" t="s">
        <v>26</v>
      </c>
      <c r="J433" s="14" t="s">
        <v>27</v>
      </c>
      <c r="K433" s="13" t="s">
        <v>41</v>
      </c>
      <c r="L433" s="15" t="n">
        <v>45811</v>
      </c>
      <c r="M433" s="16" t="s">
        <v>589</v>
      </c>
      <c r="N433" s="15" t="n">
        <f aca="false">L433+14</f>
        <v>45825</v>
      </c>
    </row>
    <row r="434" customFormat="false" ht="76.5" hidden="false" customHeight="false" outlineLevel="0" collapsed="false">
      <c r="A434" s="10" t="s">
        <v>14</v>
      </c>
      <c r="B434" s="10" t="s">
        <v>140</v>
      </c>
      <c r="C434" s="10" t="s">
        <v>141</v>
      </c>
      <c r="D434" s="11" t="s">
        <v>142</v>
      </c>
      <c r="E434" s="12" t="n">
        <v>45804</v>
      </c>
      <c r="F434" s="10" t="s">
        <v>590</v>
      </c>
      <c r="G434" s="12" t="n">
        <v>45807</v>
      </c>
      <c r="H434" s="12" t="n">
        <v>45811</v>
      </c>
      <c r="I434" s="13" t="s">
        <v>26</v>
      </c>
      <c r="J434" s="14" t="s">
        <v>27</v>
      </c>
      <c r="K434" s="13" t="s">
        <v>28</v>
      </c>
      <c r="L434" s="15" t="n">
        <v>45811</v>
      </c>
      <c r="M434" s="16" t="s">
        <v>589</v>
      </c>
      <c r="N434" s="15" t="n">
        <f aca="false">L434+161</f>
        <v>45972</v>
      </c>
    </row>
    <row r="435" customFormat="false" ht="76.5" hidden="false" customHeight="false" outlineLevel="0" collapsed="false">
      <c r="A435" s="10" t="s">
        <v>14</v>
      </c>
      <c r="B435" s="10" t="s">
        <v>165</v>
      </c>
      <c r="C435" s="10" t="s">
        <v>166</v>
      </c>
      <c r="D435" s="11" t="s">
        <v>167</v>
      </c>
      <c r="E435" s="12" t="n">
        <v>45804</v>
      </c>
      <c r="F435" s="10" t="s">
        <v>590</v>
      </c>
      <c r="G435" s="12" t="n">
        <v>45807</v>
      </c>
      <c r="H435" s="12" t="n">
        <v>45811</v>
      </c>
      <c r="I435" s="13" t="s">
        <v>26</v>
      </c>
      <c r="J435" s="14" t="s">
        <v>27</v>
      </c>
      <c r="K435" s="13" t="s">
        <v>28</v>
      </c>
      <c r="L435" s="15" t="n">
        <v>45811</v>
      </c>
      <c r="M435" s="16" t="s">
        <v>589</v>
      </c>
      <c r="N435" s="15" t="n">
        <f aca="false">L435+63</f>
        <v>45874</v>
      </c>
    </row>
    <row r="436" customFormat="false" ht="63.75" hidden="false" customHeight="false" outlineLevel="0" collapsed="false">
      <c r="A436" s="10" t="s">
        <v>14</v>
      </c>
      <c r="B436" s="10" t="s">
        <v>125</v>
      </c>
      <c r="C436" s="10" t="s">
        <v>126</v>
      </c>
      <c r="D436" s="11" t="s">
        <v>127</v>
      </c>
      <c r="E436" s="12" t="n">
        <v>45804</v>
      </c>
      <c r="F436" s="10" t="s">
        <v>590</v>
      </c>
      <c r="G436" s="12" t="n">
        <v>45807</v>
      </c>
      <c r="H436" s="12" t="n">
        <v>45811</v>
      </c>
      <c r="I436" s="13" t="s">
        <v>146</v>
      </c>
      <c r="J436" s="14" t="s">
        <v>27</v>
      </c>
      <c r="K436" s="13" t="s">
        <v>41</v>
      </c>
      <c r="L436" s="15" t="n">
        <v>45811</v>
      </c>
      <c r="M436" s="16" t="s">
        <v>589</v>
      </c>
      <c r="N436" s="15" t="n">
        <f aca="false">L436+84</f>
        <v>45895</v>
      </c>
    </row>
    <row r="437" customFormat="false" ht="76.5" hidden="false" customHeight="false" outlineLevel="0" collapsed="false">
      <c r="A437" s="10" t="s">
        <v>14</v>
      </c>
      <c r="B437" s="10" t="s">
        <v>483</v>
      </c>
      <c r="C437" s="10" t="s">
        <v>484</v>
      </c>
      <c r="D437" s="11" t="s">
        <v>485</v>
      </c>
      <c r="E437" s="12" t="n">
        <v>45804</v>
      </c>
      <c r="F437" s="10" t="s">
        <v>590</v>
      </c>
      <c r="G437" s="12" t="n">
        <v>45807</v>
      </c>
      <c r="H437" s="12" t="n">
        <v>45811</v>
      </c>
      <c r="I437" s="13" t="s">
        <v>34</v>
      </c>
      <c r="J437" s="14" t="s">
        <v>27</v>
      </c>
      <c r="K437" s="13" t="s">
        <v>28</v>
      </c>
      <c r="L437" s="15" t="n">
        <v>45811</v>
      </c>
      <c r="M437" s="16" t="s">
        <v>589</v>
      </c>
      <c r="N437" s="15" t="n">
        <f aca="false">L437+14</f>
        <v>45825</v>
      </c>
    </row>
    <row r="438" customFormat="false" ht="76.5" hidden="false" customHeight="false" outlineLevel="0" collapsed="false">
      <c r="A438" s="10" t="s">
        <v>14</v>
      </c>
      <c r="B438" s="10" t="s">
        <v>547</v>
      </c>
      <c r="C438" s="10" t="s">
        <v>548</v>
      </c>
      <c r="D438" s="11" t="s">
        <v>549</v>
      </c>
      <c r="E438" s="12" t="n">
        <v>45804</v>
      </c>
      <c r="F438" s="10" t="s">
        <v>590</v>
      </c>
      <c r="G438" s="12" t="n">
        <v>45807</v>
      </c>
      <c r="H438" s="12" t="n">
        <v>45811</v>
      </c>
      <c r="I438" s="13" t="s">
        <v>34</v>
      </c>
      <c r="J438" s="14" t="s">
        <v>20</v>
      </c>
      <c r="K438" s="13" t="s">
        <v>21</v>
      </c>
      <c r="L438" s="13" t="s">
        <v>21</v>
      </c>
      <c r="M438" s="13" t="s">
        <v>21</v>
      </c>
      <c r="N438" s="13" t="s">
        <v>21</v>
      </c>
    </row>
    <row r="439" customFormat="false" ht="76.5" hidden="false" customHeight="false" outlineLevel="0" collapsed="false">
      <c r="A439" s="10" t="s">
        <v>14</v>
      </c>
      <c r="B439" s="10" t="s">
        <v>140</v>
      </c>
      <c r="C439" s="10" t="s">
        <v>141</v>
      </c>
      <c r="D439" s="11" t="s">
        <v>142</v>
      </c>
      <c r="E439" s="12" t="n">
        <v>45804</v>
      </c>
      <c r="F439" s="10" t="s">
        <v>590</v>
      </c>
      <c r="G439" s="12" t="n">
        <v>45807</v>
      </c>
      <c r="H439" s="12" t="n">
        <v>45811</v>
      </c>
      <c r="I439" s="13" t="s">
        <v>34</v>
      </c>
      <c r="J439" s="14" t="s">
        <v>27</v>
      </c>
      <c r="K439" s="13" t="s">
        <v>28</v>
      </c>
      <c r="L439" s="15" t="n">
        <v>45811</v>
      </c>
      <c r="M439" s="16" t="s">
        <v>589</v>
      </c>
      <c r="N439" s="15" t="n">
        <f aca="false">L439+14</f>
        <v>45825</v>
      </c>
    </row>
    <row r="440" customFormat="false" ht="76.5" hidden="false" customHeight="false" outlineLevel="0" collapsed="false">
      <c r="A440" s="10" t="s">
        <v>14</v>
      </c>
      <c r="B440" s="10" t="s">
        <v>518</v>
      </c>
      <c r="C440" s="10" t="s">
        <v>519</v>
      </c>
      <c r="D440" s="11" t="s">
        <v>520</v>
      </c>
      <c r="E440" s="12" t="n">
        <v>45804</v>
      </c>
      <c r="F440" s="10" t="s">
        <v>590</v>
      </c>
      <c r="G440" s="12" t="n">
        <v>45807</v>
      </c>
      <c r="H440" s="12" t="n">
        <v>45811</v>
      </c>
      <c r="I440" s="13" t="s">
        <v>34</v>
      </c>
      <c r="J440" s="14" t="s">
        <v>27</v>
      </c>
      <c r="K440" s="13" t="s">
        <v>28</v>
      </c>
      <c r="L440" s="15" t="n">
        <v>45811</v>
      </c>
      <c r="M440" s="16" t="s">
        <v>589</v>
      </c>
      <c r="N440" s="15" t="n">
        <f aca="false">L440+14</f>
        <v>45825</v>
      </c>
    </row>
    <row r="441" customFormat="false" ht="76.5" hidden="false" customHeight="false" outlineLevel="0" collapsed="false">
      <c r="A441" s="10" t="s">
        <v>14</v>
      </c>
      <c r="B441" s="10" t="s">
        <v>561</v>
      </c>
      <c r="C441" s="10" t="s">
        <v>562</v>
      </c>
      <c r="D441" s="11" t="s">
        <v>563</v>
      </c>
      <c r="E441" s="12" t="n">
        <v>45804</v>
      </c>
      <c r="F441" s="10" t="s">
        <v>590</v>
      </c>
      <c r="G441" s="12" t="n">
        <v>45807</v>
      </c>
      <c r="H441" s="12" t="n">
        <v>45811</v>
      </c>
      <c r="I441" s="13" t="s">
        <v>34</v>
      </c>
      <c r="J441" s="14" t="s">
        <v>20</v>
      </c>
      <c r="K441" s="13" t="s">
        <v>21</v>
      </c>
      <c r="L441" s="13" t="s">
        <v>21</v>
      </c>
      <c r="M441" s="13" t="s">
        <v>21</v>
      </c>
      <c r="N441" s="13" t="s">
        <v>21</v>
      </c>
    </row>
    <row r="442" customFormat="false" ht="76.5" hidden="false" customHeight="false" outlineLevel="0" collapsed="false">
      <c r="A442" s="10" t="s">
        <v>14</v>
      </c>
      <c r="B442" s="10" t="s">
        <v>564</v>
      </c>
      <c r="C442" s="10" t="s">
        <v>565</v>
      </c>
      <c r="D442" s="11" t="s">
        <v>566</v>
      </c>
      <c r="E442" s="12" t="n">
        <v>45804</v>
      </c>
      <c r="F442" s="10" t="s">
        <v>590</v>
      </c>
      <c r="G442" s="12" t="n">
        <v>45807</v>
      </c>
      <c r="H442" s="12" t="n">
        <v>45811</v>
      </c>
      <c r="I442" s="13" t="s">
        <v>34</v>
      </c>
      <c r="J442" s="14" t="s">
        <v>27</v>
      </c>
      <c r="K442" s="13" t="s">
        <v>41</v>
      </c>
      <c r="L442" s="15" t="n">
        <v>45811</v>
      </c>
      <c r="M442" s="16" t="s">
        <v>589</v>
      </c>
      <c r="N442" s="15" t="n">
        <f aca="false">L442+84</f>
        <v>45895</v>
      </c>
    </row>
    <row r="443" customFormat="false" ht="76.5" hidden="false" customHeight="false" outlineLevel="0" collapsed="false">
      <c r="A443" s="10" t="s">
        <v>14</v>
      </c>
      <c r="B443" s="10" t="s">
        <v>379</v>
      </c>
      <c r="C443" s="10" t="s">
        <v>380</v>
      </c>
      <c r="D443" s="11" t="s">
        <v>381</v>
      </c>
      <c r="E443" s="12" t="n">
        <v>45804</v>
      </c>
      <c r="F443" s="10" t="s">
        <v>590</v>
      </c>
      <c r="G443" s="12" t="n">
        <v>45807</v>
      </c>
      <c r="H443" s="12" t="n">
        <v>45811</v>
      </c>
      <c r="I443" s="13" t="s">
        <v>34</v>
      </c>
      <c r="J443" s="14" t="s">
        <v>27</v>
      </c>
      <c r="K443" s="13" t="s">
        <v>28</v>
      </c>
      <c r="L443" s="15" t="n">
        <v>45811</v>
      </c>
      <c r="M443" s="16" t="s">
        <v>589</v>
      </c>
      <c r="N443" s="15" t="n">
        <f aca="false">L443+14</f>
        <v>45825</v>
      </c>
    </row>
    <row r="444" customFormat="false" ht="63.75" hidden="false" customHeight="false" outlineLevel="0" collapsed="false">
      <c r="A444" s="10" t="s">
        <v>52</v>
      </c>
      <c r="B444" s="10" t="s">
        <v>394</v>
      </c>
      <c r="C444" s="10" t="s">
        <v>395</v>
      </c>
      <c r="D444" s="11" t="s">
        <v>396</v>
      </c>
      <c r="E444" s="12" t="n">
        <v>45804</v>
      </c>
      <c r="F444" s="10" t="s">
        <v>590</v>
      </c>
      <c r="G444" s="12" t="n">
        <v>45807</v>
      </c>
      <c r="H444" s="12" t="n">
        <v>45811</v>
      </c>
      <c r="I444" s="13" t="s">
        <v>51</v>
      </c>
      <c r="J444" s="14" t="s">
        <v>27</v>
      </c>
      <c r="K444" s="13" t="s">
        <v>41</v>
      </c>
      <c r="L444" s="15" t="n">
        <v>45811</v>
      </c>
      <c r="M444" s="16" t="s">
        <v>589</v>
      </c>
      <c r="N444" s="15" t="n">
        <f aca="false">L444+84</f>
        <v>45895</v>
      </c>
    </row>
    <row r="445" customFormat="false" ht="63.75" hidden="false" customHeight="false" outlineLevel="0" collapsed="false">
      <c r="A445" s="10" t="s">
        <v>14</v>
      </c>
      <c r="B445" s="10" t="s">
        <v>397</v>
      </c>
      <c r="C445" s="10" t="s">
        <v>398</v>
      </c>
      <c r="D445" s="11" t="s">
        <v>399</v>
      </c>
      <c r="E445" s="12" t="n">
        <v>45804</v>
      </c>
      <c r="F445" s="10" t="s">
        <v>590</v>
      </c>
      <c r="G445" s="12" t="n">
        <v>45807</v>
      </c>
      <c r="H445" s="12" t="n">
        <v>45811</v>
      </c>
      <c r="I445" s="13" t="s">
        <v>51</v>
      </c>
      <c r="J445" s="14" t="s">
        <v>27</v>
      </c>
      <c r="K445" s="13" t="s">
        <v>41</v>
      </c>
      <c r="L445" s="15" t="n">
        <v>45811</v>
      </c>
      <c r="M445" s="16" t="s">
        <v>589</v>
      </c>
      <c r="N445" s="15" t="n">
        <f aca="false">L445+84</f>
        <v>45895</v>
      </c>
    </row>
    <row r="446" customFormat="false" ht="63.75" hidden="false" customHeight="false" outlineLevel="0" collapsed="false">
      <c r="A446" s="10" t="s">
        <v>14</v>
      </c>
      <c r="B446" s="10" t="s">
        <v>205</v>
      </c>
      <c r="C446" s="10" t="s">
        <v>206</v>
      </c>
      <c r="D446" s="11" t="s">
        <v>207</v>
      </c>
      <c r="E446" s="12" t="n">
        <v>45804</v>
      </c>
      <c r="F446" s="10" t="s">
        <v>590</v>
      </c>
      <c r="G446" s="12" t="n">
        <v>45807</v>
      </c>
      <c r="H446" s="12" t="n">
        <v>45811</v>
      </c>
      <c r="I446" s="13" t="s">
        <v>51</v>
      </c>
      <c r="J446" s="14" t="s">
        <v>27</v>
      </c>
      <c r="K446" s="13" t="s">
        <v>41</v>
      </c>
      <c r="L446" s="15" t="n">
        <v>45811</v>
      </c>
      <c r="M446" s="16" t="s">
        <v>589</v>
      </c>
      <c r="N446" s="15" t="n">
        <f aca="false">L446+84</f>
        <v>45895</v>
      </c>
    </row>
    <row r="447" customFormat="false" ht="63.75" hidden="false" customHeight="false" outlineLevel="0" collapsed="false">
      <c r="A447" s="10" t="s">
        <v>14</v>
      </c>
      <c r="B447" s="10" t="s">
        <v>187</v>
      </c>
      <c r="C447" s="10" t="s">
        <v>188</v>
      </c>
      <c r="D447" s="11" t="s">
        <v>189</v>
      </c>
      <c r="E447" s="12" t="n">
        <v>45804</v>
      </c>
      <c r="F447" s="10" t="s">
        <v>590</v>
      </c>
      <c r="G447" s="12" t="n">
        <v>45807</v>
      </c>
      <c r="H447" s="12" t="n">
        <v>45811</v>
      </c>
      <c r="I447" s="13" t="s">
        <v>51</v>
      </c>
      <c r="J447" s="14" t="s">
        <v>27</v>
      </c>
      <c r="K447" s="13" t="s">
        <v>41</v>
      </c>
      <c r="L447" s="15" t="n">
        <v>45811</v>
      </c>
      <c r="M447" s="16" t="s">
        <v>589</v>
      </c>
      <c r="N447" s="15" t="n">
        <f aca="false">L447+28</f>
        <v>45839</v>
      </c>
    </row>
    <row r="448" customFormat="false" ht="63.75" hidden="false" customHeight="false" outlineLevel="0" collapsed="false">
      <c r="A448" s="10" t="s">
        <v>14</v>
      </c>
      <c r="B448" s="10" t="s">
        <v>400</v>
      </c>
      <c r="C448" s="10" t="s">
        <v>401</v>
      </c>
      <c r="D448" s="11" t="s">
        <v>402</v>
      </c>
      <c r="E448" s="12" t="n">
        <v>45804</v>
      </c>
      <c r="F448" s="10" t="s">
        <v>590</v>
      </c>
      <c r="G448" s="12" t="n">
        <v>45807</v>
      </c>
      <c r="H448" s="12" t="n">
        <v>45811</v>
      </c>
      <c r="I448" s="13" t="s">
        <v>51</v>
      </c>
      <c r="J448" s="14" t="s">
        <v>27</v>
      </c>
      <c r="K448" s="13" t="s">
        <v>41</v>
      </c>
      <c r="L448" s="15" t="n">
        <v>45811</v>
      </c>
      <c r="M448" s="16" t="s">
        <v>589</v>
      </c>
      <c r="N448" s="15" t="n">
        <f aca="false">L448+84</f>
        <v>45895</v>
      </c>
    </row>
    <row r="449" customFormat="false" ht="63.75" hidden="false" customHeight="false" outlineLevel="0" collapsed="false">
      <c r="A449" s="10" t="s">
        <v>14</v>
      </c>
      <c r="B449" s="10" t="s">
        <v>355</v>
      </c>
      <c r="C449" s="10" t="s">
        <v>356</v>
      </c>
      <c r="D449" s="11" t="s">
        <v>357</v>
      </c>
      <c r="E449" s="12" t="n">
        <v>45804</v>
      </c>
      <c r="F449" s="10" t="s">
        <v>590</v>
      </c>
      <c r="G449" s="12" t="n">
        <v>45807</v>
      </c>
      <c r="H449" s="12" t="n">
        <v>45811</v>
      </c>
      <c r="I449" s="13" t="s">
        <v>51</v>
      </c>
      <c r="J449" s="14" t="s">
        <v>27</v>
      </c>
      <c r="K449" s="13" t="s">
        <v>41</v>
      </c>
      <c r="L449" s="15" t="n">
        <v>45811</v>
      </c>
      <c r="M449" s="16" t="s">
        <v>589</v>
      </c>
      <c r="N449" s="15" t="n">
        <f aca="false">L449+42</f>
        <v>45853</v>
      </c>
    </row>
    <row r="450" customFormat="false" ht="63.75" hidden="false" customHeight="false" outlineLevel="0" collapsed="false">
      <c r="A450" s="10" t="s">
        <v>14</v>
      </c>
      <c r="B450" s="10" t="s">
        <v>190</v>
      </c>
      <c r="C450" s="10" t="s">
        <v>191</v>
      </c>
      <c r="D450" s="11" t="s">
        <v>192</v>
      </c>
      <c r="E450" s="12" t="n">
        <v>45804</v>
      </c>
      <c r="F450" s="10" t="s">
        <v>590</v>
      </c>
      <c r="G450" s="12" t="n">
        <v>45807</v>
      </c>
      <c r="H450" s="12" t="n">
        <v>45811</v>
      </c>
      <c r="I450" s="13" t="s">
        <v>51</v>
      </c>
      <c r="J450" s="14" t="s">
        <v>27</v>
      </c>
      <c r="K450" s="13" t="s">
        <v>41</v>
      </c>
      <c r="L450" s="15" t="n">
        <v>45811</v>
      </c>
      <c r="M450" s="16" t="s">
        <v>589</v>
      </c>
      <c r="N450" s="15" t="n">
        <f aca="false">L450+63</f>
        <v>45874</v>
      </c>
    </row>
    <row r="451" customFormat="false" ht="63.75" hidden="false" customHeight="false" outlineLevel="0" collapsed="false">
      <c r="A451" s="10" t="s">
        <v>14</v>
      </c>
      <c r="B451" s="10" t="s">
        <v>334</v>
      </c>
      <c r="C451" s="10" t="s">
        <v>335</v>
      </c>
      <c r="D451" s="11" t="s">
        <v>336</v>
      </c>
      <c r="E451" s="12" t="n">
        <v>45804</v>
      </c>
      <c r="F451" s="10" t="s">
        <v>590</v>
      </c>
      <c r="G451" s="12" t="n">
        <v>45807</v>
      </c>
      <c r="H451" s="12" t="n">
        <v>45811</v>
      </c>
      <c r="I451" s="13" t="s">
        <v>51</v>
      </c>
      <c r="J451" s="14" t="s">
        <v>27</v>
      </c>
      <c r="K451" s="13" t="s">
        <v>41</v>
      </c>
      <c r="L451" s="15" t="n">
        <v>45811</v>
      </c>
      <c r="M451" s="16" t="s">
        <v>589</v>
      </c>
      <c r="N451" s="15" t="n">
        <f aca="false">L451+84</f>
        <v>45895</v>
      </c>
    </row>
    <row r="452" customFormat="false" ht="114.75" hidden="false" customHeight="false" outlineLevel="0" collapsed="false">
      <c r="A452" s="10" t="s">
        <v>14</v>
      </c>
      <c r="B452" s="10" t="s">
        <v>165</v>
      </c>
      <c r="C452" s="10" t="s">
        <v>166</v>
      </c>
      <c r="D452" s="11" t="s">
        <v>167</v>
      </c>
      <c r="E452" s="12" t="n">
        <v>45804</v>
      </c>
      <c r="F452" s="10" t="s">
        <v>590</v>
      </c>
      <c r="G452" s="12" t="n">
        <v>45807</v>
      </c>
      <c r="H452" s="12" t="n">
        <v>45811</v>
      </c>
      <c r="I452" s="13" t="s">
        <v>106</v>
      </c>
      <c r="J452" s="14" t="s">
        <v>27</v>
      </c>
      <c r="K452" s="13" t="s">
        <v>41</v>
      </c>
      <c r="L452" s="15" t="n">
        <v>45811</v>
      </c>
      <c r="M452" s="16" t="s">
        <v>589</v>
      </c>
      <c r="N452" s="15" t="n">
        <f aca="false">L452+56</f>
        <v>45867</v>
      </c>
    </row>
    <row r="453" customFormat="false" ht="63.75" hidden="false" customHeight="false" outlineLevel="0" collapsed="false">
      <c r="A453" s="10" t="s">
        <v>14</v>
      </c>
      <c r="B453" s="10" t="s">
        <v>403</v>
      </c>
      <c r="C453" s="10" t="s">
        <v>404</v>
      </c>
      <c r="D453" s="11" t="s">
        <v>405</v>
      </c>
      <c r="E453" s="12" t="n">
        <v>45804</v>
      </c>
      <c r="F453" s="10" t="s">
        <v>590</v>
      </c>
      <c r="G453" s="12" t="n">
        <v>45807</v>
      </c>
      <c r="H453" s="12" t="n">
        <v>45811</v>
      </c>
      <c r="I453" s="13" t="s">
        <v>51</v>
      </c>
      <c r="J453" s="14" t="s">
        <v>27</v>
      </c>
      <c r="K453" s="13" t="s">
        <v>41</v>
      </c>
      <c r="L453" s="15" t="n">
        <v>45811</v>
      </c>
      <c r="M453" s="16" t="s">
        <v>589</v>
      </c>
      <c r="N453" s="15" t="n">
        <f aca="false">L453+70</f>
        <v>45881</v>
      </c>
    </row>
    <row r="454" customFormat="false" ht="102" hidden="false" customHeight="false" outlineLevel="0" collapsed="false">
      <c r="A454" s="10" t="s">
        <v>14</v>
      </c>
      <c r="B454" s="10" t="s">
        <v>541</v>
      </c>
      <c r="C454" s="10" t="s">
        <v>542</v>
      </c>
      <c r="D454" s="11" t="s">
        <v>543</v>
      </c>
      <c r="E454" s="12" t="n">
        <v>45807</v>
      </c>
      <c r="F454" s="10" t="s">
        <v>591</v>
      </c>
      <c r="G454" s="12" t="n">
        <v>45810</v>
      </c>
      <c r="H454" s="12" t="n">
        <v>45811</v>
      </c>
      <c r="I454" s="13" t="s">
        <v>19</v>
      </c>
      <c r="J454" s="14" t="s">
        <v>20</v>
      </c>
      <c r="K454" s="13" t="s">
        <v>21</v>
      </c>
      <c r="L454" s="13" t="s">
        <v>21</v>
      </c>
      <c r="M454" s="13" t="s">
        <v>21</v>
      </c>
      <c r="N454" s="13" t="s">
        <v>21</v>
      </c>
    </row>
    <row r="455" customFormat="false" ht="102" hidden="false" customHeight="false" outlineLevel="0" collapsed="false">
      <c r="A455" s="10" t="s">
        <v>14</v>
      </c>
      <c r="B455" s="10" t="s">
        <v>486</v>
      </c>
      <c r="C455" s="10" t="s">
        <v>487</v>
      </c>
      <c r="D455" s="11" t="s">
        <v>488</v>
      </c>
      <c r="E455" s="12" t="n">
        <v>45807</v>
      </c>
      <c r="F455" s="10" t="s">
        <v>591</v>
      </c>
      <c r="G455" s="12" t="n">
        <v>45810</v>
      </c>
      <c r="H455" s="12" t="n">
        <v>45811</v>
      </c>
      <c r="I455" s="13" t="s">
        <v>19</v>
      </c>
      <c r="J455" s="14" t="s">
        <v>20</v>
      </c>
      <c r="K455" s="13" t="s">
        <v>21</v>
      </c>
      <c r="L455" s="13" t="s">
        <v>21</v>
      </c>
      <c r="M455" s="13" t="s">
        <v>21</v>
      </c>
      <c r="N455" s="13" t="s">
        <v>21</v>
      </c>
    </row>
    <row r="456" customFormat="false" ht="38.25" hidden="false" customHeight="false" outlineLevel="0" collapsed="false">
      <c r="A456" s="10" t="s">
        <v>14</v>
      </c>
      <c r="B456" s="10" t="s">
        <v>76</v>
      </c>
      <c r="C456" s="10" t="s">
        <v>77</v>
      </c>
      <c r="D456" s="11" t="s">
        <v>78</v>
      </c>
      <c r="E456" s="12" t="n">
        <v>45804</v>
      </c>
      <c r="F456" s="10" t="s">
        <v>590</v>
      </c>
      <c r="G456" s="12" t="n">
        <v>45811</v>
      </c>
      <c r="H456" s="12" t="n">
        <v>45818</v>
      </c>
      <c r="I456" s="13" t="s">
        <v>592</v>
      </c>
      <c r="J456" s="14" t="s">
        <v>20</v>
      </c>
      <c r="K456" s="13" t="s">
        <v>21</v>
      </c>
      <c r="L456" s="13" t="s">
        <v>21</v>
      </c>
      <c r="M456" s="13" t="s">
        <v>21</v>
      </c>
      <c r="N456" s="13" t="s">
        <v>21</v>
      </c>
    </row>
    <row r="457" customFormat="false" ht="63.75" hidden="false" customHeight="false" outlineLevel="0" collapsed="false">
      <c r="A457" s="10" t="s">
        <v>14</v>
      </c>
      <c r="B457" s="10" t="s">
        <v>374</v>
      </c>
      <c r="C457" s="10" t="s">
        <v>375</v>
      </c>
      <c r="D457" s="10" t="s">
        <v>376</v>
      </c>
      <c r="E457" s="12" t="n">
        <v>45804</v>
      </c>
      <c r="F457" s="10" t="s">
        <v>590</v>
      </c>
      <c r="G457" s="12" t="n">
        <v>45811</v>
      </c>
      <c r="H457" s="12" t="n">
        <v>45818</v>
      </c>
      <c r="I457" s="13" t="s">
        <v>276</v>
      </c>
      <c r="J457" s="14" t="s">
        <v>27</v>
      </c>
      <c r="K457" s="13" t="s">
        <v>28</v>
      </c>
      <c r="L457" s="15" t="n">
        <v>45818</v>
      </c>
      <c r="M457" s="16" t="s">
        <v>593</v>
      </c>
      <c r="N457" s="15" t="n">
        <f aca="false">L457+84</f>
        <v>45902</v>
      </c>
    </row>
    <row r="458" customFormat="false" ht="63.75" hidden="false" customHeight="false" outlineLevel="0" collapsed="false">
      <c r="A458" s="10" t="s">
        <v>14</v>
      </c>
      <c r="B458" s="10" t="s">
        <v>594</v>
      </c>
      <c r="C458" s="10" t="s">
        <v>595</v>
      </c>
      <c r="D458" s="10" t="s">
        <v>596</v>
      </c>
      <c r="E458" s="12" t="n">
        <v>45804</v>
      </c>
      <c r="F458" s="10" t="s">
        <v>590</v>
      </c>
      <c r="G458" s="12" t="n">
        <v>45811</v>
      </c>
      <c r="H458" s="12" t="n">
        <v>45818</v>
      </c>
      <c r="I458" s="13" t="s">
        <v>276</v>
      </c>
      <c r="J458" s="14" t="s">
        <v>27</v>
      </c>
      <c r="K458" s="13" t="s">
        <v>28</v>
      </c>
      <c r="L458" s="15" t="n">
        <v>45818</v>
      </c>
      <c r="M458" s="16" t="s">
        <v>593</v>
      </c>
      <c r="N458" s="15" t="n">
        <f aca="false">L458+14</f>
        <v>45832</v>
      </c>
    </row>
    <row r="459" customFormat="false" ht="63.75" hidden="false" customHeight="false" outlineLevel="0" collapsed="false">
      <c r="A459" s="10" t="s">
        <v>14</v>
      </c>
      <c r="B459" s="10" t="s">
        <v>597</v>
      </c>
      <c r="C459" s="10" t="s">
        <v>598</v>
      </c>
      <c r="D459" s="10" t="s">
        <v>599</v>
      </c>
      <c r="E459" s="12" t="n">
        <v>45804</v>
      </c>
      <c r="F459" s="10" t="s">
        <v>590</v>
      </c>
      <c r="G459" s="12" t="n">
        <v>45811</v>
      </c>
      <c r="H459" s="12" t="n">
        <v>45818</v>
      </c>
      <c r="I459" s="13" t="s">
        <v>276</v>
      </c>
      <c r="J459" s="14" t="s">
        <v>27</v>
      </c>
      <c r="K459" s="13" t="s">
        <v>28</v>
      </c>
      <c r="L459" s="15" t="n">
        <v>45818</v>
      </c>
      <c r="M459" s="16" t="s">
        <v>593</v>
      </c>
      <c r="N459" s="15" t="n">
        <f aca="false">L459+21</f>
        <v>45839</v>
      </c>
    </row>
    <row r="460" customFormat="false" ht="76.5" hidden="false" customHeight="false" outlineLevel="0" collapsed="false">
      <c r="A460" s="10" t="s">
        <v>14</v>
      </c>
      <c r="B460" s="10" t="s">
        <v>295</v>
      </c>
      <c r="C460" s="10" t="s">
        <v>296</v>
      </c>
      <c r="D460" s="11" t="s">
        <v>297</v>
      </c>
      <c r="E460" s="12" t="n">
        <v>45811</v>
      </c>
      <c r="F460" s="10" t="s">
        <v>600</v>
      </c>
      <c r="G460" s="12" t="n">
        <v>45814</v>
      </c>
      <c r="H460" s="12" t="n">
        <v>45818</v>
      </c>
      <c r="I460" s="13" t="s">
        <v>26</v>
      </c>
      <c r="J460" s="14" t="s">
        <v>27</v>
      </c>
      <c r="K460" s="13" t="s">
        <v>28</v>
      </c>
      <c r="L460" s="15" t="n">
        <v>45818</v>
      </c>
      <c r="M460" s="16" t="s">
        <v>593</v>
      </c>
      <c r="N460" s="15" t="n">
        <f aca="false">L460+49</f>
        <v>45867</v>
      </c>
    </row>
    <row r="461" customFormat="false" ht="76.5" hidden="false" customHeight="false" outlineLevel="0" collapsed="false">
      <c r="A461" s="10" t="s">
        <v>14</v>
      </c>
      <c r="B461" s="10" t="s">
        <v>201</v>
      </c>
      <c r="C461" s="10" t="s">
        <v>202</v>
      </c>
      <c r="D461" s="11" t="s">
        <v>203</v>
      </c>
      <c r="E461" s="12" t="n">
        <v>45811</v>
      </c>
      <c r="F461" s="10" t="s">
        <v>600</v>
      </c>
      <c r="G461" s="12" t="n">
        <v>45814</v>
      </c>
      <c r="H461" s="12" t="n">
        <v>45818</v>
      </c>
      <c r="I461" s="13" t="s">
        <v>26</v>
      </c>
      <c r="J461" s="14" t="s">
        <v>27</v>
      </c>
      <c r="K461" s="13" t="s">
        <v>28</v>
      </c>
      <c r="L461" s="15" t="n">
        <v>45818</v>
      </c>
      <c r="M461" s="16" t="s">
        <v>593</v>
      </c>
      <c r="N461" s="15" t="n">
        <f aca="false">L461+35</f>
        <v>45853</v>
      </c>
    </row>
    <row r="462" customFormat="false" ht="76.5" hidden="false" customHeight="false" outlineLevel="0" collapsed="false">
      <c r="A462" s="10" t="s">
        <v>30</v>
      </c>
      <c r="B462" s="10" t="s">
        <v>601</v>
      </c>
      <c r="C462" s="10" t="s">
        <v>602</v>
      </c>
      <c r="D462" s="10" t="s">
        <v>603</v>
      </c>
      <c r="E462" s="12" t="n">
        <v>45811</v>
      </c>
      <c r="F462" s="10" t="s">
        <v>600</v>
      </c>
      <c r="G462" s="12" t="n">
        <v>45814</v>
      </c>
      <c r="H462" s="12" t="n">
        <v>45818</v>
      </c>
      <c r="I462" s="13" t="s">
        <v>34</v>
      </c>
      <c r="J462" s="14" t="s">
        <v>27</v>
      </c>
      <c r="K462" s="13" t="s">
        <v>28</v>
      </c>
      <c r="L462" s="15" t="n">
        <v>45818</v>
      </c>
      <c r="M462" s="16" t="s">
        <v>593</v>
      </c>
      <c r="N462" s="15" t="n">
        <f aca="false">L462+28</f>
        <v>45846</v>
      </c>
    </row>
    <row r="463" customFormat="false" ht="76.5" hidden="false" customHeight="false" outlineLevel="0" collapsed="false">
      <c r="A463" s="10" t="s">
        <v>30</v>
      </c>
      <c r="B463" s="10" t="s">
        <v>573</v>
      </c>
      <c r="C463" s="10" t="s">
        <v>574</v>
      </c>
      <c r="D463" s="11" t="s">
        <v>575</v>
      </c>
      <c r="E463" s="12" t="n">
        <v>45811</v>
      </c>
      <c r="F463" s="10" t="s">
        <v>600</v>
      </c>
      <c r="G463" s="12" t="n">
        <v>45814</v>
      </c>
      <c r="H463" s="12" t="n">
        <v>45818</v>
      </c>
      <c r="I463" s="13" t="s">
        <v>34</v>
      </c>
      <c r="J463" s="14" t="s">
        <v>20</v>
      </c>
      <c r="K463" s="13" t="s">
        <v>21</v>
      </c>
      <c r="L463" s="13" t="s">
        <v>21</v>
      </c>
      <c r="M463" s="13" t="s">
        <v>21</v>
      </c>
      <c r="N463" s="13" t="s">
        <v>21</v>
      </c>
    </row>
    <row r="464" customFormat="false" ht="76.5" hidden="false" customHeight="false" outlineLevel="0" collapsed="false">
      <c r="A464" s="10" t="s">
        <v>30</v>
      </c>
      <c r="B464" s="10" t="s">
        <v>31</v>
      </c>
      <c r="C464" s="10" t="s">
        <v>32</v>
      </c>
      <c r="D464" s="10" t="s">
        <v>33</v>
      </c>
      <c r="E464" s="12" t="n">
        <v>45811</v>
      </c>
      <c r="F464" s="10" t="s">
        <v>600</v>
      </c>
      <c r="G464" s="12" t="n">
        <v>45814</v>
      </c>
      <c r="H464" s="12" t="n">
        <v>45818</v>
      </c>
      <c r="I464" s="13" t="s">
        <v>34</v>
      </c>
      <c r="J464" s="14" t="s">
        <v>27</v>
      </c>
      <c r="K464" s="13" t="s">
        <v>28</v>
      </c>
      <c r="L464" s="15" t="n">
        <v>45818</v>
      </c>
      <c r="M464" s="16" t="s">
        <v>593</v>
      </c>
      <c r="N464" s="15" t="n">
        <f aca="false">L464+14</f>
        <v>45832</v>
      </c>
    </row>
    <row r="465" customFormat="false" ht="76.5" hidden="false" customHeight="false" outlineLevel="0" collapsed="false">
      <c r="A465" s="10" t="s">
        <v>52</v>
      </c>
      <c r="B465" s="10" t="s">
        <v>133</v>
      </c>
      <c r="C465" s="10" t="s">
        <v>134</v>
      </c>
      <c r="D465" s="11" t="s">
        <v>135</v>
      </c>
      <c r="E465" s="12" t="n">
        <v>45811</v>
      </c>
      <c r="F465" s="10" t="s">
        <v>600</v>
      </c>
      <c r="G465" s="12" t="n">
        <v>45814</v>
      </c>
      <c r="H465" s="12" t="n">
        <v>45818</v>
      </c>
      <c r="I465" s="13" t="s">
        <v>34</v>
      </c>
      <c r="J465" s="14" t="s">
        <v>27</v>
      </c>
      <c r="K465" s="13" t="s">
        <v>28</v>
      </c>
      <c r="L465" s="15" t="n">
        <v>45818</v>
      </c>
      <c r="M465" s="16" t="s">
        <v>593</v>
      </c>
      <c r="N465" s="15" t="n">
        <f aca="false">L465+14</f>
        <v>45832</v>
      </c>
    </row>
    <row r="466" customFormat="false" ht="76.5" hidden="false" customHeight="false" outlineLevel="0" collapsed="false">
      <c r="A466" s="10" t="s">
        <v>14</v>
      </c>
      <c r="B466" s="10" t="s">
        <v>535</v>
      </c>
      <c r="C466" s="10" t="s">
        <v>536</v>
      </c>
      <c r="D466" s="11" t="s">
        <v>537</v>
      </c>
      <c r="E466" s="12" t="n">
        <v>45811</v>
      </c>
      <c r="F466" s="10" t="s">
        <v>600</v>
      </c>
      <c r="G466" s="12" t="n">
        <v>45814</v>
      </c>
      <c r="H466" s="12" t="n">
        <v>45818</v>
      </c>
      <c r="I466" s="13" t="s">
        <v>34</v>
      </c>
      <c r="J466" s="14" t="s">
        <v>27</v>
      </c>
      <c r="K466" s="13" t="s">
        <v>41</v>
      </c>
      <c r="L466" s="15" t="n">
        <v>45818</v>
      </c>
      <c r="M466" s="16" t="s">
        <v>593</v>
      </c>
      <c r="N466" s="15" t="n">
        <f aca="false">L466+35</f>
        <v>45853</v>
      </c>
    </row>
    <row r="467" customFormat="false" ht="76.5" hidden="false" customHeight="false" outlineLevel="0" collapsed="false">
      <c r="A467" s="10" t="s">
        <v>14</v>
      </c>
      <c r="B467" s="10" t="s">
        <v>576</v>
      </c>
      <c r="C467" s="10" t="s">
        <v>577</v>
      </c>
      <c r="D467" s="11" t="s">
        <v>578</v>
      </c>
      <c r="E467" s="12" t="n">
        <v>45811</v>
      </c>
      <c r="F467" s="10" t="s">
        <v>600</v>
      </c>
      <c r="G467" s="12" t="n">
        <v>45814</v>
      </c>
      <c r="H467" s="12" t="n">
        <v>45818</v>
      </c>
      <c r="I467" s="13" t="s">
        <v>34</v>
      </c>
      <c r="J467" s="14" t="s">
        <v>27</v>
      </c>
      <c r="K467" s="13" t="s">
        <v>41</v>
      </c>
      <c r="L467" s="15" t="n">
        <v>45818</v>
      </c>
      <c r="M467" s="16" t="s">
        <v>593</v>
      </c>
      <c r="N467" s="15" t="n">
        <f aca="false">L467+28</f>
        <v>45846</v>
      </c>
    </row>
    <row r="468" customFormat="false" ht="76.5" hidden="false" customHeight="false" outlineLevel="0" collapsed="false">
      <c r="A468" s="10" t="s">
        <v>14</v>
      </c>
      <c r="B468" s="10" t="s">
        <v>35</v>
      </c>
      <c r="C468" s="10" t="s">
        <v>36</v>
      </c>
      <c r="D468" s="11" t="s">
        <v>37</v>
      </c>
      <c r="E468" s="12" t="n">
        <v>45811</v>
      </c>
      <c r="F468" s="10" t="s">
        <v>600</v>
      </c>
      <c r="G468" s="12" t="n">
        <v>45814</v>
      </c>
      <c r="H468" s="12" t="n">
        <v>45818</v>
      </c>
      <c r="I468" s="13" t="s">
        <v>34</v>
      </c>
      <c r="J468" s="14" t="s">
        <v>20</v>
      </c>
      <c r="K468" s="13" t="s">
        <v>21</v>
      </c>
      <c r="L468" s="13" t="s">
        <v>21</v>
      </c>
      <c r="M468" s="13" t="s">
        <v>21</v>
      </c>
      <c r="N468" s="13" t="s">
        <v>21</v>
      </c>
    </row>
    <row r="469" customFormat="false" ht="76.5" hidden="false" customHeight="false" outlineLevel="0" collapsed="false">
      <c r="A469" s="10" t="s">
        <v>14</v>
      </c>
      <c r="B469" s="10" t="s">
        <v>544</v>
      </c>
      <c r="C469" s="10" t="s">
        <v>545</v>
      </c>
      <c r="D469" s="11" t="s">
        <v>546</v>
      </c>
      <c r="E469" s="12" t="n">
        <v>45811</v>
      </c>
      <c r="F469" s="10" t="s">
        <v>600</v>
      </c>
      <c r="G469" s="12" t="n">
        <v>45814</v>
      </c>
      <c r="H469" s="12" t="n">
        <v>45818</v>
      </c>
      <c r="I469" s="13" t="s">
        <v>34</v>
      </c>
      <c r="J469" s="14" t="s">
        <v>27</v>
      </c>
      <c r="K469" s="13" t="s">
        <v>41</v>
      </c>
      <c r="L469" s="15" t="n">
        <v>45818</v>
      </c>
      <c r="M469" s="16" t="s">
        <v>593</v>
      </c>
      <c r="N469" s="15" t="n">
        <f aca="false">L469+35</f>
        <v>45853</v>
      </c>
    </row>
    <row r="470" customFormat="false" ht="76.5" hidden="false" customHeight="false" outlineLevel="0" collapsed="false">
      <c r="A470" s="10" t="s">
        <v>14</v>
      </c>
      <c r="B470" s="10" t="s">
        <v>579</v>
      </c>
      <c r="C470" s="10" t="s">
        <v>580</v>
      </c>
      <c r="D470" s="11" t="s">
        <v>581</v>
      </c>
      <c r="E470" s="12" t="n">
        <v>45811</v>
      </c>
      <c r="F470" s="10" t="s">
        <v>600</v>
      </c>
      <c r="G470" s="12" t="n">
        <v>45814</v>
      </c>
      <c r="H470" s="12" t="n">
        <v>45818</v>
      </c>
      <c r="I470" s="13" t="s">
        <v>34</v>
      </c>
      <c r="J470" s="14" t="s">
        <v>27</v>
      </c>
      <c r="K470" s="13" t="s">
        <v>41</v>
      </c>
      <c r="L470" s="15" t="n">
        <v>45818</v>
      </c>
      <c r="M470" s="16" t="s">
        <v>593</v>
      </c>
      <c r="N470" s="15" t="n">
        <f aca="false">L470+84</f>
        <v>45902</v>
      </c>
    </row>
    <row r="471" customFormat="false" ht="76.5" hidden="false" customHeight="false" outlineLevel="0" collapsed="false">
      <c r="A471" s="10" t="s">
        <v>14</v>
      </c>
      <c r="B471" s="10" t="s">
        <v>137</v>
      </c>
      <c r="C471" s="10" t="s">
        <v>138</v>
      </c>
      <c r="D471" s="11" t="s">
        <v>139</v>
      </c>
      <c r="E471" s="12" t="n">
        <v>45811</v>
      </c>
      <c r="F471" s="10" t="s">
        <v>600</v>
      </c>
      <c r="G471" s="12" t="n">
        <v>45814</v>
      </c>
      <c r="H471" s="12" t="n">
        <v>45818</v>
      </c>
      <c r="I471" s="13" t="s">
        <v>34</v>
      </c>
      <c r="J471" s="14" t="s">
        <v>27</v>
      </c>
      <c r="K471" s="13" t="s">
        <v>28</v>
      </c>
      <c r="L471" s="15" t="n">
        <v>45818</v>
      </c>
      <c r="M471" s="16" t="s">
        <v>593</v>
      </c>
      <c r="N471" s="15" t="n">
        <f aca="false">L471+21</f>
        <v>45839</v>
      </c>
    </row>
    <row r="472" customFormat="false" ht="76.5" hidden="false" customHeight="false" outlineLevel="0" collapsed="false">
      <c r="A472" s="10" t="s">
        <v>14</v>
      </c>
      <c r="B472" s="10" t="s">
        <v>550</v>
      </c>
      <c r="C472" s="10" t="s">
        <v>551</v>
      </c>
      <c r="D472" s="11" t="s">
        <v>552</v>
      </c>
      <c r="E472" s="12" t="n">
        <v>45811</v>
      </c>
      <c r="F472" s="10" t="s">
        <v>600</v>
      </c>
      <c r="G472" s="12" t="n">
        <v>45814</v>
      </c>
      <c r="H472" s="12" t="n">
        <v>45818</v>
      </c>
      <c r="I472" s="13" t="s">
        <v>34</v>
      </c>
      <c r="J472" s="14" t="s">
        <v>27</v>
      </c>
      <c r="K472" s="13" t="s">
        <v>41</v>
      </c>
      <c r="L472" s="15" t="n">
        <v>45818</v>
      </c>
      <c r="M472" s="16" t="s">
        <v>593</v>
      </c>
      <c r="N472" s="15" t="n">
        <f aca="false">L472+35</f>
        <v>45853</v>
      </c>
    </row>
    <row r="473" customFormat="false" ht="76.5" hidden="false" customHeight="false" outlineLevel="0" collapsed="false">
      <c r="A473" s="10" t="s">
        <v>14</v>
      </c>
      <c r="B473" s="10" t="s">
        <v>97</v>
      </c>
      <c r="C473" s="10" t="s">
        <v>98</v>
      </c>
      <c r="D473" s="11" t="s">
        <v>99</v>
      </c>
      <c r="E473" s="12" t="n">
        <v>45811</v>
      </c>
      <c r="F473" s="10" t="s">
        <v>600</v>
      </c>
      <c r="G473" s="12" t="n">
        <v>45814</v>
      </c>
      <c r="H473" s="12" t="n">
        <v>45818</v>
      </c>
      <c r="I473" s="13" t="s">
        <v>34</v>
      </c>
      <c r="J473" s="14" t="s">
        <v>27</v>
      </c>
      <c r="K473" s="13" t="s">
        <v>28</v>
      </c>
      <c r="L473" s="15" t="n">
        <v>45818</v>
      </c>
      <c r="M473" s="16" t="s">
        <v>593</v>
      </c>
      <c r="N473" s="15" t="n">
        <f aca="false">L473+28</f>
        <v>45846</v>
      </c>
    </row>
    <row r="474" customFormat="false" ht="76.5" hidden="false" customHeight="false" outlineLevel="0" collapsed="false">
      <c r="A474" s="10" t="s">
        <v>14</v>
      </c>
      <c r="B474" s="10" t="s">
        <v>492</v>
      </c>
      <c r="C474" s="10" t="s">
        <v>493</v>
      </c>
      <c r="D474" s="11" t="s">
        <v>494</v>
      </c>
      <c r="E474" s="12" t="n">
        <v>45811</v>
      </c>
      <c r="F474" s="10" t="s">
        <v>600</v>
      </c>
      <c r="G474" s="12" t="n">
        <v>45814</v>
      </c>
      <c r="H474" s="12" t="n">
        <v>45818</v>
      </c>
      <c r="I474" s="13" t="s">
        <v>34</v>
      </c>
      <c r="J474" s="14" t="s">
        <v>27</v>
      </c>
      <c r="K474" s="13" t="s">
        <v>41</v>
      </c>
      <c r="L474" s="15" t="n">
        <v>45818</v>
      </c>
      <c r="M474" s="16" t="s">
        <v>593</v>
      </c>
      <c r="N474" s="15" t="n">
        <f aca="false">L474+84</f>
        <v>45902</v>
      </c>
    </row>
    <row r="475" customFormat="false" ht="76.5" hidden="false" customHeight="false" outlineLevel="0" collapsed="false">
      <c r="A475" s="10" t="s">
        <v>14</v>
      </c>
      <c r="B475" s="10" t="s">
        <v>604</v>
      </c>
      <c r="C475" s="10" t="s">
        <v>605</v>
      </c>
      <c r="D475" s="11" t="s">
        <v>606</v>
      </c>
      <c r="E475" s="12" t="n">
        <v>45811</v>
      </c>
      <c r="F475" s="10" t="s">
        <v>600</v>
      </c>
      <c r="G475" s="12" t="n">
        <v>45814</v>
      </c>
      <c r="H475" s="12" t="n">
        <v>45818</v>
      </c>
      <c r="I475" s="13" t="s">
        <v>34</v>
      </c>
      <c r="J475" s="14" t="s">
        <v>27</v>
      </c>
      <c r="K475" s="13" t="s">
        <v>28</v>
      </c>
      <c r="L475" s="15" t="n">
        <v>45818</v>
      </c>
      <c r="M475" s="16" t="s">
        <v>593</v>
      </c>
      <c r="N475" s="15" t="n">
        <f aca="false">L475+28</f>
        <v>45846</v>
      </c>
    </row>
    <row r="476" customFormat="false" ht="76.5" hidden="false" customHeight="false" outlineLevel="0" collapsed="false">
      <c r="A476" s="10" t="s">
        <v>14</v>
      </c>
      <c r="B476" s="10" t="s">
        <v>45</v>
      </c>
      <c r="C476" s="10" t="s">
        <v>46</v>
      </c>
      <c r="D476" s="11" t="s">
        <v>47</v>
      </c>
      <c r="E476" s="12" t="n">
        <v>45811</v>
      </c>
      <c r="F476" s="10" t="s">
        <v>600</v>
      </c>
      <c r="G476" s="12" t="n">
        <v>45814</v>
      </c>
      <c r="H476" s="12" t="n">
        <v>45818</v>
      </c>
      <c r="I476" s="13" t="s">
        <v>34</v>
      </c>
      <c r="J476" s="14" t="s">
        <v>27</v>
      </c>
      <c r="K476" s="13" t="s">
        <v>28</v>
      </c>
      <c r="L476" s="15" t="n">
        <v>45818</v>
      </c>
      <c r="M476" s="16" t="s">
        <v>593</v>
      </c>
      <c r="N476" s="15" t="n">
        <f aca="false">L476+14</f>
        <v>45832</v>
      </c>
    </row>
    <row r="477" customFormat="false" ht="76.5" hidden="false" customHeight="false" outlineLevel="0" collapsed="false">
      <c r="A477" s="10" t="s">
        <v>14</v>
      </c>
      <c r="B477" s="10" t="s">
        <v>515</v>
      </c>
      <c r="C477" s="10" t="s">
        <v>516</v>
      </c>
      <c r="D477" s="11" t="s">
        <v>517</v>
      </c>
      <c r="E477" s="12" t="n">
        <v>45811</v>
      </c>
      <c r="F477" s="10" t="s">
        <v>600</v>
      </c>
      <c r="G477" s="12" t="n">
        <v>45814</v>
      </c>
      <c r="H477" s="12" t="n">
        <v>45818</v>
      </c>
      <c r="I477" s="13" t="s">
        <v>34</v>
      </c>
      <c r="J477" s="14" t="s">
        <v>27</v>
      </c>
      <c r="K477" s="13" t="s">
        <v>28</v>
      </c>
      <c r="L477" s="15" t="n">
        <v>45818</v>
      </c>
      <c r="M477" s="16" t="s">
        <v>593</v>
      </c>
      <c r="N477" s="15" t="n">
        <f aca="false">L477+14</f>
        <v>45832</v>
      </c>
    </row>
    <row r="478" customFormat="false" ht="76.5" hidden="false" customHeight="false" outlineLevel="0" collapsed="false">
      <c r="A478" s="10" t="s">
        <v>14</v>
      </c>
      <c r="B478" s="10" t="s">
        <v>567</v>
      </c>
      <c r="C478" s="10" t="s">
        <v>568</v>
      </c>
      <c r="D478" s="11" t="s">
        <v>569</v>
      </c>
      <c r="E478" s="12" t="n">
        <v>45811</v>
      </c>
      <c r="F478" s="10" t="s">
        <v>600</v>
      </c>
      <c r="G478" s="12" t="n">
        <v>45814</v>
      </c>
      <c r="H478" s="12" t="n">
        <v>45818</v>
      </c>
      <c r="I478" s="13" t="s">
        <v>34</v>
      </c>
      <c r="J478" s="14" t="s">
        <v>27</v>
      </c>
      <c r="K478" s="13" t="s">
        <v>28</v>
      </c>
      <c r="L478" s="15" t="n">
        <v>45818</v>
      </c>
      <c r="M478" s="16" t="s">
        <v>593</v>
      </c>
      <c r="N478" s="15" t="n">
        <f aca="false">L478+21</f>
        <v>45839</v>
      </c>
    </row>
    <row r="479" customFormat="false" ht="63.75" hidden="false" customHeight="false" outlineLevel="0" collapsed="false">
      <c r="A479" s="10" t="s">
        <v>14</v>
      </c>
      <c r="B479" s="10" t="s">
        <v>480</v>
      </c>
      <c r="C479" s="10" t="s">
        <v>481</v>
      </c>
      <c r="D479" s="11" t="s">
        <v>482</v>
      </c>
      <c r="E479" s="12" t="n">
        <v>45811</v>
      </c>
      <c r="F479" s="10" t="s">
        <v>600</v>
      </c>
      <c r="G479" s="12" t="n">
        <v>45814</v>
      </c>
      <c r="H479" s="12" t="n">
        <v>45818</v>
      </c>
      <c r="I479" s="13" t="s">
        <v>51</v>
      </c>
      <c r="J479" s="14" t="s">
        <v>27</v>
      </c>
      <c r="K479" s="13" t="s">
        <v>41</v>
      </c>
      <c r="L479" s="15" t="n">
        <v>45818</v>
      </c>
      <c r="M479" s="16" t="s">
        <v>593</v>
      </c>
      <c r="N479" s="15" t="n">
        <f aca="false">L479+35</f>
        <v>45853</v>
      </c>
    </row>
    <row r="480" customFormat="false" ht="63.75" hidden="false" customHeight="false" outlineLevel="0" collapsed="false">
      <c r="A480" s="10" t="s">
        <v>14</v>
      </c>
      <c r="B480" s="10" t="s">
        <v>129</v>
      </c>
      <c r="C480" s="10" t="s">
        <v>130</v>
      </c>
      <c r="D480" s="11" t="s">
        <v>131</v>
      </c>
      <c r="E480" s="12" t="n">
        <v>45811</v>
      </c>
      <c r="F480" s="10" t="s">
        <v>600</v>
      </c>
      <c r="G480" s="12" t="n">
        <v>45814</v>
      </c>
      <c r="H480" s="12" t="n">
        <v>45818</v>
      </c>
      <c r="I480" s="13" t="s">
        <v>51</v>
      </c>
      <c r="J480" s="14" t="s">
        <v>27</v>
      </c>
      <c r="K480" s="13" t="s">
        <v>41</v>
      </c>
      <c r="L480" s="15" t="n">
        <v>45818</v>
      </c>
      <c r="M480" s="16" t="s">
        <v>593</v>
      </c>
      <c r="N480" s="15" t="n">
        <f aca="false">L480+84</f>
        <v>45902</v>
      </c>
    </row>
    <row r="481" customFormat="false" ht="63.75" hidden="false" customHeight="false" outlineLevel="0" collapsed="false">
      <c r="A481" s="10" t="s">
        <v>14</v>
      </c>
      <c r="B481" s="10" t="s">
        <v>489</v>
      </c>
      <c r="C481" s="10" t="s">
        <v>490</v>
      </c>
      <c r="D481" s="11" t="s">
        <v>491</v>
      </c>
      <c r="E481" s="12" t="n">
        <v>45811</v>
      </c>
      <c r="F481" s="10" t="s">
        <v>600</v>
      </c>
      <c r="G481" s="12" t="n">
        <v>45814</v>
      </c>
      <c r="H481" s="12" t="n">
        <v>45818</v>
      </c>
      <c r="I481" s="13" t="s">
        <v>51</v>
      </c>
      <c r="J481" s="14" t="s">
        <v>27</v>
      </c>
      <c r="K481" s="13" t="s">
        <v>41</v>
      </c>
      <c r="L481" s="15" t="n">
        <v>45818</v>
      </c>
      <c r="M481" s="16" t="s">
        <v>593</v>
      </c>
      <c r="N481" s="15" t="n">
        <f aca="false">L481+35</f>
        <v>45853</v>
      </c>
    </row>
    <row r="482" customFormat="false" ht="63.75" hidden="false" customHeight="false" outlineLevel="0" collapsed="false">
      <c r="A482" s="10" t="s">
        <v>14</v>
      </c>
      <c r="B482" s="10" t="s">
        <v>437</v>
      </c>
      <c r="C482" s="10" t="s">
        <v>438</v>
      </c>
      <c r="D482" s="11" t="s">
        <v>439</v>
      </c>
      <c r="E482" s="12" t="n">
        <v>45811</v>
      </c>
      <c r="F482" s="10" t="s">
        <v>600</v>
      </c>
      <c r="G482" s="12" t="n">
        <v>45814</v>
      </c>
      <c r="H482" s="12" t="n">
        <v>45818</v>
      </c>
      <c r="I482" s="13" t="s">
        <v>51</v>
      </c>
      <c r="J482" s="14" t="s">
        <v>27</v>
      </c>
      <c r="K482" s="13" t="s">
        <v>41</v>
      </c>
      <c r="L482" s="15" t="n">
        <v>45818</v>
      </c>
      <c r="M482" s="16" t="s">
        <v>593</v>
      </c>
      <c r="N482" s="15" t="n">
        <f aca="false">L482+35</f>
        <v>45853</v>
      </c>
    </row>
    <row r="483" customFormat="false" ht="102" hidden="false" customHeight="false" outlineLevel="0" collapsed="false">
      <c r="A483" s="10" t="s">
        <v>14</v>
      </c>
      <c r="B483" s="10" t="s">
        <v>607</v>
      </c>
      <c r="C483" s="10" t="s">
        <v>608</v>
      </c>
      <c r="D483" s="10" t="s">
        <v>609</v>
      </c>
      <c r="E483" s="12" t="n">
        <v>45814</v>
      </c>
      <c r="F483" s="10" t="s">
        <v>610</v>
      </c>
      <c r="G483" s="12" t="n">
        <v>45817</v>
      </c>
      <c r="H483" s="12" t="n">
        <v>45818</v>
      </c>
      <c r="I483" s="13" t="s">
        <v>19</v>
      </c>
      <c r="J483" s="14" t="s">
        <v>20</v>
      </c>
      <c r="K483" s="13" t="s">
        <v>21</v>
      </c>
      <c r="L483" s="13" t="s">
        <v>21</v>
      </c>
      <c r="M483" s="13" t="s">
        <v>21</v>
      </c>
      <c r="N483" s="13" t="s">
        <v>21</v>
      </c>
    </row>
    <row r="484" customFormat="false" ht="102" hidden="false" customHeight="false" outlineLevel="0" collapsed="false">
      <c r="A484" s="10" t="s">
        <v>14</v>
      </c>
      <c r="B484" s="10" t="s">
        <v>611</v>
      </c>
      <c r="C484" s="10" t="s">
        <v>612</v>
      </c>
      <c r="D484" s="11" t="s">
        <v>613</v>
      </c>
      <c r="E484" s="12" t="n">
        <v>45814</v>
      </c>
      <c r="F484" s="10" t="s">
        <v>610</v>
      </c>
      <c r="G484" s="12" t="n">
        <v>45817</v>
      </c>
      <c r="H484" s="12" t="n">
        <v>45818</v>
      </c>
      <c r="I484" s="13" t="s">
        <v>19</v>
      </c>
      <c r="J484" s="14" t="s">
        <v>20</v>
      </c>
      <c r="K484" s="13" t="s">
        <v>21</v>
      </c>
      <c r="L484" s="13" t="s">
        <v>21</v>
      </c>
      <c r="M484" s="13" t="s">
        <v>21</v>
      </c>
      <c r="N484" s="13" t="s">
        <v>21</v>
      </c>
    </row>
    <row r="485" customFormat="false" ht="63.75" hidden="false" customHeight="false" outlineLevel="0" collapsed="false">
      <c r="A485" s="10" t="s">
        <v>14</v>
      </c>
      <c r="B485" s="10" t="s">
        <v>240</v>
      </c>
      <c r="C485" s="10" t="s">
        <v>241</v>
      </c>
      <c r="D485" s="10" t="s">
        <v>242</v>
      </c>
      <c r="E485" s="12" t="n">
        <v>45804</v>
      </c>
      <c r="F485" s="10" t="s">
        <v>590</v>
      </c>
      <c r="G485" s="12" t="n">
        <v>45811</v>
      </c>
      <c r="H485" s="12" t="n">
        <v>45825</v>
      </c>
      <c r="I485" s="13" t="s">
        <v>614</v>
      </c>
      <c r="J485" s="14" t="s">
        <v>27</v>
      </c>
      <c r="K485" s="13" t="s">
        <v>28</v>
      </c>
      <c r="L485" s="15" t="n">
        <v>45825</v>
      </c>
      <c r="M485" s="16" t="s">
        <v>615</v>
      </c>
      <c r="N485" s="15" t="n">
        <f aca="false">L485+28</f>
        <v>45853</v>
      </c>
    </row>
    <row r="486" customFormat="false" ht="76.5" hidden="false" customHeight="false" outlineLevel="0" collapsed="false">
      <c r="A486" s="10" t="s">
        <v>14</v>
      </c>
      <c r="B486" s="10" t="s">
        <v>502</v>
      </c>
      <c r="C486" s="10" t="s">
        <v>503</v>
      </c>
      <c r="D486" s="11" t="s">
        <v>504</v>
      </c>
      <c r="E486" s="12" t="n">
        <v>45818</v>
      </c>
      <c r="F486" s="10" t="s">
        <v>616</v>
      </c>
      <c r="G486" s="12" t="n">
        <v>45824</v>
      </c>
      <c r="H486" s="12" t="n">
        <v>45825</v>
      </c>
      <c r="I486" s="13" t="s">
        <v>26</v>
      </c>
      <c r="J486" s="14" t="s">
        <v>27</v>
      </c>
      <c r="K486" s="13" t="s">
        <v>28</v>
      </c>
      <c r="L486" s="15" t="n">
        <v>45825</v>
      </c>
      <c r="M486" s="16" t="s">
        <v>615</v>
      </c>
      <c r="N486" s="15" t="n">
        <f aca="false">L486+28</f>
        <v>45853</v>
      </c>
    </row>
    <row r="487" customFormat="false" ht="76.5" hidden="false" customHeight="false" outlineLevel="0" collapsed="false">
      <c r="A487" s="10" t="s">
        <v>14</v>
      </c>
      <c r="B487" s="10" t="s">
        <v>237</v>
      </c>
      <c r="C487" s="10" t="s">
        <v>238</v>
      </c>
      <c r="D487" s="11" t="s">
        <v>239</v>
      </c>
      <c r="E487" s="12" t="n">
        <v>45818</v>
      </c>
      <c r="F487" s="10" t="s">
        <v>616</v>
      </c>
      <c r="G487" s="12" t="n">
        <v>45824</v>
      </c>
      <c r="H487" s="12" t="n">
        <v>45825</v>
      </c>
      <c r="I487" s="13" t="s">
        <v>26</v>
      </c>
      <c r="J487" s="14" t="s">
        <v>27</v>
      </c>
      <c r="K487" s="13" t="s">
        <v>28</v>
      </c>
      <c r="L487" s="15" t="n">
        <v>45825</v>
      </c>
      <c r="M487" s="16" t="s">
        <v>615</v>
      </c>
      <c r="N487" s="15" t="n">
        <f aca="false">L487+14</f>
        <v>45839</v>
      </c>
    </row>
    <row r="488" customFormat="false" ht="76.5" hidden="false" customHeight="false" outlineLevel="0" collapsed="false">
      <c r="A488" s="10" t="s">
        <v>14</v>
      </c>
      <c r="B488" s="10" t="s">
        <v>22</v>
      </c>
      <c r="C488" s="10" t="s">
        <v>23</v>
      </c>
      <c r="D488" s="11" t="s">
        <v>24</v>
      </c>
      <c r="E488" s="12" t="n">
        <v>45818</v>
      </c>
      <c r="F488" s="10" t="s">
        <v>616</v>
      </c>
      <c r="G488" s="12" t="n">
        <v>45824</v>
      </c>
      <c r="H488" s="12" t="n">
        <v>45825</v>
      </c>
      <c r="I488" s="13" t="s">
        <v>26</v>
      </c>
      <c r="J488" s="14" t="s">
        <v>27</v>
      </c>
      <c r="K488" s="13" t="s">
        <v>28</v>
      </c>
      <c r="L488" s="15" t="n">
        <v>45825</v>
      </c>
      <c r="M488" s="16" t="s">
        <v>615</v>
      </c>
      <c r="N488" s="15" t="n">
        <f aca="false">L488+14</f>
        <v>45839</v>
      </c>
    </row>
    <row r="489" customFormat="false" ht="76.5" hidden="false" customHeight="false" outlineLevel="0" collapsed="false">
      <c r="A489" s="10" t="s">
        <v>14</v>
      </c>
      <c r="B489" s="10" t="s">
        <v>476</v>
      </c>
      <c r="C489" s="10" t="s">
        <v>477</v>
      </c>
      <c r="D489" s="10" t="s">
        <v>478</v>
      </c>
      <c r="E489" s="12" t="n">
        <v>45818</v>
      </c>
      <c r="F489" s="10" t="s">
        <v>616</v>
      </c>
      <c r="G489" s="12" t="n">
        <v>45824</v>
      </c>
      <c r="H489" s="12" t="n">
        <v>45825</v>
      </c>
      <c r="I489" s="13" t="s">
        <v>26</v>
      </c>
      <c r="J489" s="14" t="s">
        <v>27</v>
      </c>
      <c r="K489" s="13" t="s">
        <v>28</v>
      </c>
      <c r="L489" s="15" t="n">
        <v>45825</v>
      </c>
      <c r="M489" s="16" t="s">
        <v>615</v>
      </c>
      <c r="N489" s="15" t="n">
        <f aca="false">L489+56</f>
        <v>45881</v>
      </c>
    </row>
    <row r="490" customFormat="false" ht="76.5" hidden="false" customHeight="false" outlineLevel="0" collapsed="false">
      <c r="A490" s="10" t="s">
        <v>14</v>
      </c>
      <c r="B490" s="10" t="s">
        <v>508</v>
      </c>
      <c r="C490" s="10" t="s">
        <v>509</v>
      </c>
      <c r="D490" s="11" t="s">
        <v>510</v>
      </c>
      <c r="E490" s="12" t="n">
        <v>45818</v>
      </c>
      <c r="F490" s="10" t="s">
        <v>616</v>
      </c>
      <c r="G490" s="12" t="n">
        <v>45824</v>
      </c>
      <c r="H490" s="12" t="n">
        <v>45825</v>
      </c>
      <c r="I490" s="13" t="s">
        <v>26</v>
      </c>
      <c r="J490" s="14" t="s">
        <v>27</v>
      </c>
      <c r="K490" s="13" t="s">
        <v>28</v>
      </c>
      <c r="L490" s="15" t="n">
        <v>45825</v>
      </c>
      <c r="M490" s="16" t="s">
        <v>615</v>
      </c>
      <c r="N490" s="15" t="n">
        <f aca="false">L490+28</f>
        <v>45853</v>
      </c>
    </row>
    <row r="491" customFormat="false" ht="63.75" hidden="false" customHeight="false" outlineLevel="0" collapsed="false">
      <c r="A491" s="10" t="s">
        <v>14</v>
      </c>
      <c r="B491" s="10" t="s">
        <v>473</v>
      </c>
      <c r="C491" s="10" t="s">
        <v>474</v>
      </c>
      <c r="D491" s="11" t="s">
        <v>475</v>
      </c>
      <c r="E491" s="12" t="n">
        <v>45818</v>
      </c>
      <c r="F491" s="10" t="s">
        <v>616</v>
      </c>
      <c r="G491" s="12" t="n">
        <v>45824</v>
      </c>
      <c r="H491" s="12" t="n">
        <v>45825</v>
      </c>
      <c r="I491" s="13" t="s">
        <v>146</v>
      </c>
      <c r="J491" s="14" t="s">
        <v>27</v>
      </c>
      <c r="K491" s="13" t="s">
        <v>41</v>
      </c>
      <c r="L491" s="15" t="n">
        <v>45825</v>
      </c>
      <c r="M491" s="16" t="s">
        <v>615</v>
      </c>
      <c r="N491" s="15" t="n">
        <f aca="false">L491+28</f>
        <v>45853</v>
      </c>
    </row>
    <row r="492" customFormat="false" ht="63.75" hidden="false" customHeight="false" outlineLevel="0" collapsed="false">
      <c r="A492" s="10" t="s">
        <v>14</v>
      </c>
      <c r="B492" s="10" t="s">
        <v>143</v>
      </c>
      <c r="C492" s="10" t="s">
        <v>144</v>
      </c>
      <c r="D492" s="11" t="s">
        <v>145</v>
      </c>
      <c r="E492" s="12" t="n">
        <v>45818</v>
      </c>
      <c r="F492" s="10" t="s">
        <v>616</v>
      </c>
      <c r="G492" s="12" t="n">
        <v>45824</v>
      </c>
      <c r="H492" s="12" t="n">
        <v>45825</v>
      </c>
      <c r="I492" s="13" t="s">
        <v>146</v>
      </c>
      <c r="J492" s="14" t="s">
        <v>27</v>
      </c>
      <c r="K492" s="13" t="s">
        <v>41</v>
      </c>
      <c r="L492" s="15" t="n">
        <v>45825</v>
      </c>
      <c r="M492" s="16" t="s">
        <v>615</v>
      </c>
      <c r="N492" s="15" t="n">
        <f aca="false">L492+84</f>
        <v>45909</v>
      </c>
    </row>
    <row r="493" customFormat="false" ht="76.5" hidden="false" customHeight="false" outlineLevel="0" collapsed="false">
      <c r="A493" s="10" t="s">
        <v>14</v>
      </c>
      <c r="B493" s="10" t="s">
        <v>617</v>
      </c>
      <c r="C493" s="10" t="s">
        <v>618</v>
      </c>
      <c r="D493" s="10" t="s">
        <v>619</v>
      </c>
      <c r="E493" s="12" t="n">
        <v>45818</v>
      </c>
      <c r="F493" s="10" t="s">
        <v>616</v>
      </c>
      <c r="G493" s="12" t="n">
        <v>45824</v>
      </c>
      <c r="H493" s="12" t="n">
        <v>45825</v>
      </c>
      <c r="I493" s="13" t="s">
        <v>34</v>
      </c>
      <c r="J493" s="14" t="s">
        <v>27</v>
      </c>
      <c r="K493" s="13" t="s">
        <v>28</v>
      </c>
      <c r="L493" s="15" t="n">
        <v>45825</v>
      </c>
      <c r="M493" s="16" t="s">
        <v>615</v>
      </c>
      <c r="N493" s="15" t="n">
        <f aca="false">L493+14</f>
        <v>45839</v>
      </c>
    </row>
    <row r="494" customFormat="false" ht="76.5" hidden="false" customHeight="false" outlineLevel="0" collapsed="false">
      <c r="A494" s="10" t="s">
        <v>14</v>
      </c>
      <c r="B494" s="10" t="s">
        <v>483</v>
      </c>
      <c r="C494" s="10" t="s">
        <v>484</v>
      </c>
      <c r="D494" s="10" t="s">
        <v>485</v>
      </c>
      <c r="E494" s="12" t="n">
        <v>45818</v>
      </c>
      <c r="F494" s="10" t="s">
        <v>616</v>
      </c>
      <c r="G494" s="12" t="n">
        <v>45824</v>
      </c>
      <c r="H494" s="12" t="n">
        <v>45825</v>
      </c>
      <c r="I494" s="13" t="s">
        <v>34</v>
      </c>
      <c r="J494" s="14" t="s">
        <v>27</v>
      </c>
      <c r="K494" s="13" t="s">
        <v>28</v>
      </c>
      <c r="L494" s="15" t="n">
        <v>45825</v>
      </c>
      <c r="M494" s="16" t="s">
        <v>615</v>
      </c>
      <c r="N494" s="15" t="n">
        <f aca="false">L494+28</f>
        <v>45853</v>
      </c>
    </row>
    <row r="495" customFormat="false" ht="76.5" hidden="false" customHeight="false" outlineLevel="0" collapsed="false">
      <c r="A495" s="10" t="s">
        <v>14</v>
      </c>
      <c r="B495" s="10" t="s">
        <v>620</v>
      </c>
      <c r="C495" s="10" t="s">
        <v>621</v>
      </c>
      <c r="D495" s="10" t="s">
        <v>622</v>
      </c>
      <c r="E495" s="12" t="n">
        <v>45818</v>
      </c>
      <c r="F495" s="10" t="s">
        <v>616</v>
      </c>
      <c r="G495" s="12" t="n">
        <v>45824</v>
      </c>
      <c r="H495" s="12" t="n">
        <v>45825</v>
      </c>
      <c r="I495" s="13" t="s">
        <v>34</v>
      </c>
      <c r="J495" s="14" t="s">
        <v>20</v>
      </c>
      <c r="K495" s="13" t="s">
        <v>21</v>
      </c>
      <c r="L495" s="13" t="s">
        <v>21</v>
      </c>
      <c r="M495" s="13" t="s">
        <v>21</v>
      </c>
      <c r="N495" s="13" t="s">
        <v>21</v>
      </c>
    </row>
    <row r="496" customFormat="false" ht="76.5" hidden="false" customHeight="false" outlineLevel="0" collapsed="false">
      <c r="A496" s="10" t="s">
        <v>14</v>
      </c>
      <c r="B496" s="10" t="s">
        <v>623</v>
      </c>
      <c r="C496" s="10" t="s">
        <v>624</v>
      </c>
      <c r="D496" s="10" t="s">
        <v>625</v>
      </c>
      <c r="E496" s="12" t="n">
        <v>45818</v>
      </c>
      <c r="F496" s="10" t="s">
        <v>616</v>
      </c>
      <c r="G496" s="12" t="n">
        <v>45824</v>
      </c>
      <c r="H496" s="12" t="n">
        <v>45825</v>
      </c>
      <c r="I496" s="13" t="s">
        <v>34</v>
      </c>
      <c r="J496" s="14" t="s">
        <v>27</v>
      </c>
      <c r="K496" s="13" t="s">
        <v>28</v>
      </c>
      <c r="L496" s="15" t="n">
        <v>45825</v>
      </c>
      <c r="M496" s="16" t="s">
        <v>615</v>
      </c>
      <c r="N496" s="15" t="n">
        <f aca="false">L496+35</f>
        <v>45860</v>
      </c>
    </row>
    <row r="497" customFormat="false" ht="76.5" hidden="false" customHeight="false" outlineLevel="0" collapsed="false">
      <c r="A497" s="10" t="s">
        <v>14</v>
      </c>
      <c r="B497" s="10" t="s">
        <v>626</v>
      </c>
      <c r="C497" s="10" t="s">
        <v>627</v>
      </c>
      <c r="D497" s="10" t="s">
        <v>628</v>
      </c>
      <c r="E497" s="12" t="n">
        <v>45818</v>
      </c>
      <c r="F497" s="10" t="s">
        <v>616</v>
      </c>
      <c r="G497" s="12" t="n">
        <v>45824</v>
      </c>
      <c r="H497" s="12" t="n">
        <v>45825</v>
      </c>
      <c r="I497" s="13" t="s">
        <v>34</v>
      </c>
      <c r="J497" s="14" t="s">
        <v>20</v>
      </c>
      <c r="K497" s="13" t="s">
        <v>21</v>
      </c>
      <c r="L497" s="13" t="s">
        <v>21</v>
      </c>
      <c r="M497" s="13" t="s">
        <v>21</v>
      </c>
      <c r="N497" s="13" t="s">
        <v>21</v>
      </c>
    </row>
    <row r="498" customFormat="false" ht="76.5" hidden="false" customHeight="false" outlineLevel="0" collapsed="false">
      <c r="A498" s="10" t="s">
        <v>14</v>
      </c>
      <c r="B498" s="10" t="s">
        <v>629</v>
      </c>
      <c r="C498" s="10" t="s">
        <v>630</v>
      </c>
      <c r="D498" s="10" t="s">
        <v>631</v>
      </c>
      <c r="E498" s="12" t="n">
        <v>45818</v>
      </c>
      <c r="F498" s="10" t="s">
        <v>616</v>
      </c>
      <c r="G498" s="12" t="n">
        <v>45824</v>
      </c>
      <c r="H498" s="12" t="n">
        <v>45825</v>
      </c>
      <c r="I498" s="13" t="s">
        <v>34</v>
      </c>
      <c r="J498" s="14" t="s">
        <v>20</v>
      </c>
      <c r="K498" s="13" t="s">
        <v>21</v>
      </c>
      <c r="L498" s="13" t="s">
        <v>21</v>
      </c>
      <c r="M498" s="13" t="s">
        <v>21</v>
      </c>
      <c r="N498" s="13" t="s">
        <v>21</v>
      </c>
    </row>
    <row r="499" customFormat="false" ht="76.5" hidden="false" customHeight="false" outlineLevel="0" collapsed="false">
      <c r="A499" s="10" t="s">
        <v>14</v>
      </c>
      <c r="B499" s="10" t="s">
        <v>140</v>
      </c>
      <c r="C499" s="10" t="s">
        <v>141</v>
      </c>
      <c r="D499" s="10" t="s">
        <v>142</v>
      </c>
      <c r="E499" s="12" t="n">
        <v>45818</v>
      </c>
      <c r="F499" s="10" t="s">
        <v>616</v>
      </c>
      <c r="G499" s="12" t="n">
        <v>45824</v>
      </c>
      <c r="H499" s="12" t="n">
        <v>45825</v>
      </c>
      <c r="I499" s="13" t="s">
        <v>34</v>
      </c>
      <c r="J499" s="14" t="s">
        <v>27</v>
      </c>
      <c r="K499" s="13" t="s">
        <v>28</v>
      </c>
      <c r="L499" s="15" t="n">
        <v>45825</v>
      </c>
      <c r="M499" s="16" t="s">
        <v>615</v>
      </c>
      <c r="N499" s="15" t="n">
        <f aca="false">L499+35</f>
        <v>45860</v>
      </c>
    </row>
    <row r="500" customFormat="false" ht="76.5" hidden="false" customHeight="false" outlineLevel="0" collapsed="false">
      <c r="A500" s="10" t="s">
        <v>14</v>
      </c>
      <c r="B500" s="10" t="s">
        <v>518</v>
      </c>
      <c r="C500" s="10" t="s">
        <v>519</v>
      </c>
      <c r="D500" s="10" t="s">
        <v>520</v>
      </c>
      <c r="E500" s="12" t="n">
        <v>45818</v>
      </c>
      <c r="F500" s="10" t="s">
        <v>616</v>
      </c>
      <c r="G500" s="12" t="n">
        <v>45824</v>
      </c>
      <c r="H500" s="12" t="n">
        <v>45825</v>
      </c>
      <c r="I500" s="13" t="s">
        <v>34</v>
      </c>
      <c r="J500" s="14" t="s">
        <v>27</v>
      </c>
      <c r="K500" s="13" t="s">
        <v>41</v>
      </c>
      <c r="L500" s="15" t="n">
        <v>45825</v>
      </c>
      <c r="M500" s="16" t="s">
        <v>615</v>
      </c>
      <c r="N500" s="15" t="n">
        <f aca="false">L500+28</f>
        <v>45853</v>
      </c>
    </row>
    <row r="501" customFormat="false" ht="76.5" hidden="false" customHeight="false" outlineLevel="0" collapsed="false">
      <c r="A501" s="10" t="s">
        <v>14</v>
      </c>
      <c r="B501" s="10" t="s">
        <v>632</v>
      </c>
      <c r="C501" s="10" t="s">
        <v>633</v>
      </c>
      <c r="D501" s="11" t="s">
        <v>634</v>
      </c>
      <c r="E501" s="12" t="n">
        <v>45818</v>
      </c>
      <c r="F501" s="10" t="s">
        <v>616</v>
      </c>
      <c r="G501" s="12" t="n">
        <v>45824</v>
      </c>
      <c r="H501" s="12" t="n">
        <v>45825</v>
      </c>
      <c r="I501" s="13" t="s">
        <v>34</v>
      </c>
      <c r="J501" s="14" t="s">
        <v>27</v>
      </c>
      <c r="K501" s="13" t="s">
        <v>28</v>
      </c>
      <c r="L501" s="15" t="n">
        <v>45825</v>
      </c>
      <c r="M501" s="16" t="s">
        <v>615</v>
      </c>
      <c r="N501" s="15" t="n">
        <f aca="false">L501+21</f>
        <v>45846</v>
      </c>
    </row>
    <row r="502" customFormat="false" ht="76.5" hidden="false" customHeight="false" outlineLevel="0" collapsed="false">
      <c r="A502" s="10" t="s">
        <v>14</v>
      </c>
      <c r="B502" s="10" t="s">
        <v>635</v>
      </c>
      <c r="C502" s="10" t="s">
        <v>636</v>
      </c>
      <c r="D502" s="11" t="s">
        <v>637</v>
      </c>
      <c r="E502" s="12" t="n">
        <v>45818</v>
      </c>
      <c r="F502" s="10" t="s">
        <v>616</v>
      </c>
      <c r="G502" s="12" t="n">
        <v>45824</v>
      </c>
      <c r="H502" s="12" t="n">
        <v>45825</v>
      </c>
      <c r="I502" s="13" t="s">
        <v>34</v>
      </c>
      <c r="J502" s="14" t="s">
        <v>20</v>
      </c>
      <c r="K502" s="13" t="s">
        <v>21</v>
      </c>
      <c r="L502" s="13" t="s">
        <v>21</v>
      </c>
      <c r="M502" s="13" t="s">
        <v>21</v>
      </c>
      <c r="N502" s="13" t="s">
        <v>21</v>
      </c>
    </row>
    <row r="503" customFormat="false" ht="76.5" hidden="false" customHeight="false" outlineLevel="0" collapsed="false">
      <c r="A503" s="10" t="s">
        <v>14</v>
      </c>
      <c r="B503" s="10" t="s">
        <v>638</v>
      </c>
      <c r="C503" s="10" t="s">
        <v>639</v>
      </c>
      <c r="D503" s="11" t="s">
        <v>640</v>
      </c>
      <c r="E503" s="12" t="n">
        <v>45818</v>
      </c>
      <c r="F503" s="10" t="s">
        <v>616</v>
      </c>
      <c r="G503" s="12" t="n">
        <v>45824</v>
      </c>
      <c r="H503" s="12" t="n">
        <v>45825</v>
      </c>
      <c r="I503" s="13" t="s">
        <v>34</v>
      </c>
      <c r="J503" s="14" t="s">
        <v>27</v>
      </c>
      <c r="K503" s="13" t="s">
        <v>28</v>
      </c>
      <c r="L503" s="15" t="n">
        <v>45825</v>
      </c>
      <c r="M503" s="16" t="s">
        <v>615</v>
      </c>
      <c r="N503" s="15" t="n">
        <f aca="false">L503+35</f>
        <v>45860</v>
      </c>
    </row>
    <row r="504" customFormat="false" ht="76.5" hidden="false" customHeight="false" outlineLevel="0" collapsed="false">
      <c r="A504" s="10" t="s">
        <v>14</v>
      </c>
      <c r="B504" s="10" t="s">
        <v>586</v>
      </c>
      <c r="C504" s="10" t="s">
        <v>587</v>
      </c>
      <c r="D504" s="11" t="s">
        <v>588</v>
      </c>
      <c r="E504" s="12" t="n">
        <v>45818</v>
      </c>
      <c r="F504" s="10" t="s">
        <v>616</v>
      </c>
      <c r="G504" s="12" t="n">
        <v>45824</v>
      </c>
      <c r="H504" s="12" t="n">
        <v>45825</v>
      </c>
      <c r="I504" s="13" t="s">
        <v>34</v>
      </c>
      <c r="J504" s="14" t="s">
        <v>20</v>
      </c>
      <c r="K504" s="13" t="s">
        <v>21</v>
      </c>
      <c r="L504" s="13" t="s">
        <v>21</v>
      </c>
      <c r="M504" s="13" t="s">
        <v>21</v>
      </c>
      <c r="N504" s="13" t="s">
        <v>21</v>
      </c>
    </row>
    <row r="505" customFormat="false" ht="76.5" hidden="false" customHeight="false" outlineLevel="0" collapsed="false">
      <c r="A505" s="10" t="s">
        <v>14</v>
      </c>
      <c r="B505" s="10" t="s">
        <v>379</v>
      </c>
      <c r="C505" s="10" t="s">
        <v>380</v>
      </c>
      <c r="D505" s="11" t="s">
        <v>381</v>
      </c>
      <c r="E505" s="12" t="n">
        <v>45818</v>
      </c>
      <c r="F505" s="10" t="s">
        <v>616</v>
      </c>
      <c r="G505" s="12" t="n">
        <v>45824</v>
      </c>
      <c r="H505" s="12" t="n">
        <v>45825</v>
      </c>
      <c r="I505" s="13" t="s">
        <v>34</v>
      </c>
      <c r="J505" s="14" t="s">
        <v>20</v>
      </c>
      <c r="K505" s="13" t="s">
        <v>21</v>
      </c>
      <c r="L505" s="13" t="s">
        <v>21</v>
      </c>
      <c r="M505" s="13" t="s">
        <v>21</v>
      </c>
      <c r="N505" s="13" t="s">
        <v>21</v>
      </c>
    </row>
    <row r="506" customFormat="false" ht="102" hidden="false" customHeight="false" outlineLevel="0" collapsed="false">
      <c r="A506" s="10" t="s">
        <v>14</v>
      </c>
      <c r="B506" s="10" t="s">
        <v>97</v>
      </c>
      <c r="C506" s="10" t="s">
        <v>98</v>
      </c>
      <c r="D506" s="11" t="s">
        <v>99</v>
      </c>
      <c r="E506" s="12" t="n">
        <v>45819</v>
      </c>
      <c r="F506" s="10" t="s">
        <v>641</v>
      </c>
      <c r="G506" s="12" t="n">
        <v>45824</v>
      </c>
      <c r="H506" s="12" t="n">
        <v>45825</v>
      </c>
      <c r="I506" s="13" t="s">
        <v>19</v>
      </c>
      <c r="J506" s="14" t="s">
        <v>20</v>
      </c>
      <c r="K506" s="13" t="s">
        <v>21</v>
      </c>
      <c r="L506" s="13" t="s">
        <v>21</v>
      </c>
      <c r="M506" s="13" t="s">
        <v>21</v>
      </c>
      <c r="N506" s="13" t="s">
        <v>21</v>
      </c>
    </row>
    <row r="507" customFormat="false" ht="63.75" hidden="false" customHeight="false" outlineLevel="0" collapsed="false">
      <c r="A507" s="10" t="s">
        <v>14</v>
      </c>
      <c r="B507" s="10" t="s">
        <v>125</v>
      </c>
      <c r="C507" s="10" t="s">
        <v>126</v>
      </c>
      <c r="D507" s="10" t="s">
        <v>127</v>
      </c>
      <c r="E507" s="12" t="n">
        <v>45811</v>
      </c>
      <c r="F507" s="10" t="s">
        <v>600</v>
      </c>
      <c r="G507" s="12" t="n">
        <v>45825</v>
      </c>
      <c r="H507" s="12" t="n">
        <v>45832</v>
      </c>
      <c r="I507" s="13" t="s">
        <v>276</v>
      </c>
      <c r="J507" s="14" t="s">
        <v>27</v>
      </c>
      <c r="K507" s="13" t="s">
        <v>28</v>
      </c>
      <c r="L507" s="15" t="n">
        <v>45832</v>
      </c>
      <c r="M507" s="16" t="s">
        <v>642</v>
      </c>
      <c r="N507" s="15" t="n">
        <f aca="false">L507+21</f>
        <v>45853</v>
      </c>
    </row>
    <row r="508" customFormat="false" ht="63.75" hidden="false" customHeight="false" outlineLevel="0" collapsed="false">
      <c r="A508" s="10" t="s">
        <v>14</v>
      </c>
      <c r="B508" s="10" t="s">
        <v>165</v>
      </c>
      <c r="C508" s="10" t="s">
        <v>166</v>
      </c>
      <c r="D508" s="10" t="s">
        <v>167</v>
      </c>
      <c r="E508" s="12" t="n">
        <v>45811</v>
      </c>
      <c r="F508" s="10" t="s">
        <v>600</v>
      </c>
      <c r="G508" s="12" t="n">
        <v>45825</v>
      </c>
      <c r="H508" s="12" t="n">
        <v>45832</v>
      </c>
      <c r="I508" s="13" t="s">
        <v>276</v>
      </c>
      <c r="J508" s="14" t="s">
        <v>27</v>
      </c>
      <c r="K508" s="13" t="s">
        <v>28</v>
      </c>
      <c r="L508" s="15" t="n">
        <v>45832</v>
      </c>
      <c r="M508" s="16" t="s">
        <v>642</v>
      </c>
      <c r="N508" s="15" t="n">
        <f aca="false">L508+42</f>
        <v>45874</v>
      </c>
    </row>
    <row r="509" customFormat="false" ht="76.5" hidden="false" customHeight="false" outlineLevel="0" collapsed="false">
      <c r="A509" s="10" t="s">
        <v>14</v>
      </c>
      <c r="B509" s="10" t="s">
        <v>71</v>
      </c>
      <c r="C509" s="10" t="s">
        <v>72</v>
      </c>
      <c r="D509" s="11" t="s">
        <v>73</v>
      </c>
      <c r="E509" s="12" t="n">
        <v>45825</v>
      </c>
      <c r="F509" s="10" t="s">
        <v>643</v>
      </c>
      <c r="G509" s="12" t="n">
        <v>45828</v>
      </c>
      <c r="H509" s="12" t="n">
        <v>45832</v>
      </c>
      <c r="I509" s="13" t="s">
        <v>26</v>
      </c>
      <c r="J509" s="14" t="s">
        <v>27</v>
      </c>
      <c r="K509" s="13" t="s">
        <v>28</v>
      </c>
      <c r="L509" s="15" t="n">
        <v>45832</v>
      </c>
      <c r="M509" s="16" t="s">
        <v>642</v>
      </c>
      <c r="N509" s="15" t="n">
        <f aca="false">L509+21</f>
        <v>45853</v>
      </c>
    </row>
    <row r="510" customFormat="false" ht="76.5" hidden="false" customHeight="false" outlineLevel="0" collapsed="false">
      <c r="A510" s="10" t="s">
        <v>14</v>
      </c>
      <c r="B510" s="10" t="s">
        <v>594</v>
      </c>
      <c r="C510" s="10" t="s">
        <v>595</v>
      </c>
      <c r="D510" s="11" t="s">
        <v>596</v>
      </c>
      <c r="E510" s="12" t="n">
        <v>45825</v>
      </c>
      <c r="F510" s="10" t="s">
        <v>643</v>
      </c>
      <c r="G510" s="12" t="n">
        <v>45828</v>
      </c>
      <c r="H510" s="12" t="n">
        <v>45832</v>
      </c>
      <c r="I510" s="13" t="s">
        <v>26</v>
      </c>
      <c r="J510" s="14" t="s">
        <v>27</v>
      </c>
      <c r="K510" s="13" t="s">
        <v>28</v>
      </c>
      <c r="L510" s="15" t="n">
        <v>45832</v>
      </c>
      <c r="M510" s="16" t="s">
        <v>642</v>
      </c>
      <c r="N510" s="15" t="n">
        <f aca="false">L510+21</f>
        <v>45853</v>
      </c>
    </row>
    <row r="511" customFormat="false" ht="76.5" hidden="false" customHeight="false" outlineLevel="0" collapsed="false">
      <c r="A511" s="10" t="s">
        <v>14</v>
      </c>
      <c r="B511" s="10" t="s">
        <v>76</v>
      </c>
      <c r="C511" s="10" t="s">
        <v>77</v>
      </c>
      <c r="D511" s="11" t="s">
        <v>78</v>
      </c>
      <c r="E511" s="12" t="n">
        <v>45825</v>
      </c>
      <c r="F511" s="10" t="s">
        <v>643</v>
      </c>
      <c r="G511" s="12" t="n">
        <v>45828</v>
      </c>
      <c r="H511" s="12" t="n">
        <v>45832</v>
      </c>
      <c r="I511" s="13" t="s">
        <v>26</v>
      </c>
      <c r="J511" s="14" t="s">
        <v>27</v>
      </c>
      <c r="K511" s="13" t="s">
        <v>28</v>
      </c>
      <c r="L511" s="15" t="n">
        <v>45832</v>
      </c>
      <c r="M511" s="16" t="s">
        <v>642</v>
      </c>
      <c r="N511" s="15" t="n">
        <f aca="false">L511+28</f>
        <v>45860</v>
      </c>
    </row>
    <row r="512" customFormat="false" ht="63.75" hidden="false" customHeight="false" outlineLevel="0" collapsed="false">
      <c r="A512" s="10" t="s">
        <v>14</v>
      </c>
      <c r="B512" s="10" t="s">
        <v>76</v>
      </c>
      <c r="C512" s="10" t="s">
        <v>77</v>
      </c>
      <c r="D512" s="11" t="s">
        <v>78</v>
      </c>
      <c r="E512" s="12" t="n">
        <v>45825</v>
      </c>
      <c r="F512" s="10" t="s">
        <v>643</v>
      </c>
      <c r="G512" s="12" t="n">
        <v>45828</v>
      </c>
      <c r="H512" s="12" t="n">
        <v>45832</v>
      </c>
      <c r="I512" s="13" t="s">
        <v>146</v>
      </c>
      <c r="J512" s="14" t="s">
        <v>27</v>
      </c>
      <c r="K512" s="13" t="s">
        <v>41</v>
      </c>
      <c r="L512" s="15" t="n">
        <v>45832</v>
      </c>
      <c r="M512" s="16" t="s">
        <v>642</v>
      </c>
      <c r="N512" s="15" t="n">
        <f aca="false">L512+28</f>
        <v>45860</v>
      </c>
    </row>
    <row r="513" customFormat="false" ht="76.5" hidden="false" customHeight="false" outlineLevel="0" collapsed="false">
      <c r="A513" s="10" t="s">
        <v>30</v>
      </c>
      <c r="B513" s="10" t="s">
        <v>31</v>
      </c>
      <c r="C513" s="10" t="s">
        <v>32</v>
      </c>
      <c r="D513" s="11" t="s">
        <v>33</v>
      </c>
      <c r="E513" s="12" t="n">
        <v>45825</v>
      </c>
      <c r="F513" s="10" t="s">
        <v>643</v>
      </c>
      <c r="G513" s="12" t="n">
        <v>45828</v>
      </c>
      <c r="H513" s="12" t="n">
        <v>45832</v>
      </c>
      <c r="I513" s="13" t="s">
        <v>34</v>
      </c>
      <c r="J513" s="14" t="s">
        <v>27</v>
      </c>
      <c r="K513" s="13" t="s">
        <v>28</v>
      </c>
      <c r="L513" s="15" t="n">
        <v>45832</v>
      </c>
      <c r="M513" s="16" t="s">
        <v>642</v>
      </c>
      <c r="N513" s="15" t="n">
        <f aca="false">L513+14</f>
        <v>45846</v>
      </c>
    </row>
    <row r="514" customFormat="false" ht="76.5" hidden="false" customHeight="false" outlineLevel="0" collapsed="false">
      <c r="A514" s="10" t="s">
        <v>52</v>
      </c>
      <c r="B514" s="10" t="s">
        <v>133</v>
      </c>
      <c r="C514" s="10" t="s">
        <v>134</v>
      </c>
      <c r="D514" s="10" t="s">
        <v>135</v>
      </c>
      <c r="E514" s="12" t="n">
        <v>45825</v>
      </c>
      <c r="F514" s="10" t="s">
        <v>643</v>
      </c>
      <c r="G514" s="12" t="n">
        <v>45828</v>
      </c>
      <c r="H514" s="12" t="n">
        <v>45832</v>
      </c>
      <c r="I514" s="13" t="s">
        <v>34</v>
      </c>
      <c r="J514" s="14" t="s">
        <v>20</v>
      </c>
      <c r="K514" s="13" t="s">
        <v>21</v>
      </c>
      <c r="L514" s="13" t="s">
        <v>21</v>
      </c>
      <c r="M514" s="13" t="s">
        <v>21</v>
      </c>
      <c r="N514" s="13" t="s">
        <v>21</v>
      </c>
    </row>
    <row r="515" customFormat="false" ht="76.5" hidden="false" customHeight="false" outlineLevel="0" collapsed="false">
      <c r="A515" s="10" t="s">
        <v>14</v>
      </c>
      <c r="B515" s="10" t="s">
        <v>644</v>
      </c>
      <c r="C515" s="10" t="s">
        <v>645</v>
      </c>
      <c r="D515" s="10" t="s">
        <v>646</v>
      </c>
      <c r="E515" s="12" t="n">
        <v>45825</v>
      </c>
      <c r="F515" s="10" t="s">
        <v>643</v>
      </c>
      <c r="G515" s="12" t="n">
        <v>45828</v>
      </c>
      <c r="H515" s="12" t="n">
        <v>45832</v>
      </c>
      <c r="I515" s="13" t="s">
        <v>34</v>
      </c>
      <c r="J515" s="14" t="s">
        <v>27</v>
      </c>
      <c r="K515" s="13" t="s">
        <v>28</v>
      </c>
      <c r="L515" s="15" t="n">
        <v>45832</v>
      </c>
      <c r="M515" s="16" t="s">
        <v>642</v>
      </c>
      <c r="N515" s="15" t="n">
        <f aca="false">L515+14</f>
        <v>45846</v>
      </c>
    </row>
    <row r="516" customFormat="false" ht="76.5" hidden="false" customHeight="false" outlineLevel="0" collapsed="false">
      <c r="A516" s="10" t="s">
        <v>14</v>
      </c>
      <c r="B516" s="10" t="s">
        <v>647</v>
      </c>
      <c r="C516" s="10" t="s">
        <v>648</v>
      </c>
      <c r="D516" s="10" t="s">
        <v>649</v>
      </c>
      <c r="E516" s="12" t="n">
        <v>45825</v>
      </c>
      <c r="F516" s="10" t="s">
        <v>643</v>
      </c>
      <c r="G516" s="12" t="n">
        <v>45828</v>
      </c>
      <c r="H516" s="12" t="n">
        <v>45832</v>
      </c>
      <c r="I516" s="13" t="s">
        <v>34</v>
      </c>
      <c r="J516" s="14" t="s">
        <v>27</v>
      </c>
      <c r="K516" s="13" t="s">
        <v>28</v>
      </c>
      <c r="L516" s="15" t="n">
        <v>45832</v>
      </c>
      <c r="M516" s="16" t="s">
        <v>642</v>
      </c>
      <c r="N516" s="15" t="n">
        <f aca="false">L516+21</f>
        <v>45853</v>
      </c>
    </row>
    <row r="517" customFormat="false" ht="76.5" hidden="false" customHeight="false" outlineLevel="0" collapsed="false">
      <c r="A517" s="10" t="s">
        <v>14</v>
      </c>
      <c r="B517" s="10" t="s">
        <v>650</v>
      </c>
      <c r="C517" s="10" t="s">
        <v>651</v>
      </c>
      <c r="D517" s="10" t="s">
        <v>652</v>
      </c>
      <c r="E517" s="12" t="n">
        <v>45825</v>
      </c>
      <c r="F517" s="10" t="s">
        <v>643</v>
      </c>
      <c r="G517" s="12" t="n">
        <v>45828</v>
      </c>
      <c r="H517" s="12" t="n">
        <v>45832</v>
      </c>
      <c r="I517" s="13" t="s">
        <v>34</v>
      </c>
      <c r="J517" s="14" t="s">
        <v>20</v>
      </c>
      <c r="K517" s="13" t="s">
        <v>21</v>
      </c>
      <c r="L517" s="13" t="s">
        <v>21</v>
      </c>
      <c r="M517" s="13" t="s">
        <v>21</v>
      </c>
      <c r="N517" s="13" t="s">
        <v>21</v>
      </c>
    </row>
    <row r="518" customFormat="false" ht="76.5" hidden="false" customHeight="false" outlineLevel="0" collapsed="false">
      <c r="A518" s="10" t="s">
        <v>14</v>
      </c>
      <c r="B518" s="10" t="s">
        <v>653</v>
      </c>
      <c r="C518" s="10" t="s">
        <v>654</v>
      </c>
      <c r="D518" s="11" t="s">
        <v>655</v>
      </c>
      <c r="E518" s="12" t="n">
        <v>45825</v>
      </c>
      <c r="F518" s="10" t="s">
        <v>643</v>
      </c>
      <c r="G518" s="12" t="n">
        <v>45828</v>
      </c>
      <c r="H518" s="12" t="n">
        <v>45832</v>
      </c>
      <c r="I518" s="13" t="s">
        <v>34</v>
      </c>
      <c r="J518" s="14" t="s">
        <v>20</v>
      </c>
      <c r="K518" s="13" t="s">
        <v>21</v>
      </c>
      <c r="L518" s="13" t="s">
        <v>21</v>
      </c>
      <c r="M518" s="13" t="s">
        <v>21</v>
      </c>
      <c r="N518" s="13" t="s">
        <v>21</v>
      </c>
    </row>
    <row r="519" customFormat="false" ht="76.5" hidden="false" customHeight="false" outlineLevel="0" collapsed="false">
      <c r="A519" s="10" t="s">
        <v>14</v>
      </c>
      <c r="B519" s="10" t="s">
        <v>656</v>
      </c>
      <c r="C519" s="10" t="s">
        <v>657</v>
      </c>
      <c r="D519" s="11" t="s">
        <v>658</v>
      </c>
      <c r="E519" s="12" t="n">
        <v>45825</v>
      </c>
      <c r="F519" s="10" t="s">
        <v>643</v>
      </c>
      <c r="G519" s="12" t="n">
        <v>45828</v>
      </c>
      <c r="H519" s="12" t="n">
        <v>45832</v>
      </c>
      <c r="I519" s="13" t="s">
        <v>34</v>
      </c>
      <c r="J519" s="14" t="s">
        <v>20</v>
      </c>
      <c r="K519" s="13" t="s">
        <v>21</v>
      </c>
      <c r="L519" s="13" t="s">
        <v>21</v>
      </c>
      <c r="M519" s="13" t="s">
        <v>21</v>
      </c>
      <c r="N519" s="13" t="s">
        <v>21</v>
      </c>
    </row>
    <row r="520" customFormat="false" ht="76.5" hidden="false" customHeight="false" outlineLevel="0" collapsed="false">
      <c r="A520" s="10" t="s">
        <v>14</v>
      </c>
      <c r="B520" s="10" t="s">
        <v>45</v>
      </c>
      <c r="C520" s="10" t="s">
        <v>46</v>
      </c>
      <c r="D520" s="11" t="s">
        <v>47</v>
      </c>
      <c r="E520" s="12" t="n">
        <v>45825</v>
      </c>
      <c r="F520" s="10" t="s">
        <v>643</v>
      </c>
      <c r="G520" s="12" t="n">
        <v>45828</v>
      </c>
      <c r="H520" s="12" t="n">
        <v>45832</v>
      </c>
      <c r="I520" s="13" t="s">
        <v>34</v>
      </c>
      <c r="J520" s="14" t="s">
        <v>27</v>
      </c>
      <c r="K520" s="13" t="s">
        <v>28</v>
      </c>
      <c r="L520" s="15" t="n">
        <v>45832</v>
      </c>
      <c r="M520" s="16" t="s">
        <v>642</v>
      </c>
      <c r="N520" s="15" t="n">
        <f aca="false">L520+35</f>
        <v>45867</v>
      </c>
    </row>
    <row r="521" customFormat="false" ht="76.5" hidden="false" customHeight="false" outlineLevel="0" collapsed="false">
      <c r="A521" s="10" t="s">
        <v>14</v>
      </c>
      <c r="B521" s="10" t="s">
        <v>515</v>
      </c>
      <c r="C521" s="10" t="s">
        <v>516</v>
      </c>
      <c r="D521" s="11" t="s">
        <v>517</v>
      </c>
      <c r="E521" s="12" t="n">
        <v>45825</v>
      </c>
      <c r="F521" s="10" t="s">
        <v>643</v>
      </c>
      <c r="G521" s="12" t="n">
        <v>45828</v>
      </c>
      <c r="H521" s="12" t="n">
        <v>45832</v>
      </c>
      <c r="I521" s="13" t="s">
        <v>34</v>
      </c>
      <c r="J521" s="14" t="s">
        <v>27</v>
      </c>
      <c r="K521" s="13" t="s">
        <v>41</v>
      </c>
      <c r="L521" s="15" t="n">
        <v>45832</v>
      </c>
      <c r="M521" s="16" t="s">
        <v>642</v>
      </c>
      <c r="N521" s="15" t="n">
        <f aca="false">L521+21</f>
        <v>45853</v>
      </c>
    </row>
    <row r="522" customFormat="false" ht="76.5" hidden="false" customHeight="false" outlineLevel="0" collapsed="false">
      <c r="A522" s="10" t="s">
        <v>14</v>
      </c>
      <c r="B522" s="10" t="s">
        <v>659</v>
      </c>
      <c r="C522" s="10" t="s">
        <v>660</v>
      </c>
      <c r="D522" s="11" t="s">
        <v>661</v>
      </c>
      <c r="E522" s="12" t="n">
        <v>45825</v>
      </c>
      <c r="F522" s="10" t="s">
        <v>643</v>
      </c>
      <c r="G522" s="12" t="n">
        <v>45828</v>
      </c>
      <c r="H522" s="12" t="n">
        <v>45832</v>
      </c>
      <c r="I522" s="13" t="s">
        <v>34</v>
      </c>
      <c r="J522" s="14" t="s">
        <v>27</v>
      </c>
      <c r="K522" s="13" t="s">
        <v>28</v>
      </c>
      <c r="L522" s="15" t="n">
        <v>45832</v>
      </c>
      <c r="M522" s="16" t="s">
        <v>642</v>
      </c>
      <c r="N522" s="15" t="n">
        <f aca="false">L522+21</f>
        <v>45853</v>
      </c>
    </row>
    <row r="523" customFormat="false" ht="76.5" hidden="false" customHeight="false" outlineLevel="0" collapsed="false">
      <c r="A523" s="10" t="s">
        <v>14</v>
      </c>
      <c r="B523" s="10" t="s">
        <v>76</v>
      </c>
      <c r="C523" s="10" t="s">
        <v>77</v>
      </c>
      <c r="D523" s="11" t="s">
        <v>78</v>
      </c>
      <c r="E523" s="12" t="n">
        <v>45825</v>
      </c>
      <c r="F523" s="10" t="s">
        <v>643</v>
      </c>
      <c r="G523" s="12" t="n">
        <v>45828</v>
      </c>
      <c r="H523" s="12" t="n">
        <v>45832</v>
      </c>
      <c r="I523" s="13" t="s">
        <v>34</v>
      </c>
      <c r="J523" s="14" t="s">
        <v>20</v>
      </c>
      <c r="K523" s="13" t="s">
        <v>21</v>
      </c>
      <c r="L523" s="13" t="s">
        <v>21</v>
      </c>
      <c r="M523" s="13" t="s">
        <v>21</v>
      </c>
      <c r="N523" s="13" t="s">
        <v>21</v>
      </c>
    </row>
    <row r="524" customFormat="false" ht="63.75" hidden="false" customHeight="false" outlineLevel="0" collapsed="false">
      <c r="A524" s="10" t="s">
        <v>14</v>
      </c>
      <c r="B524" s="10" t="s">
        <v>391</v>
      </c>
      <c r="C524" s="10" t="s">
        <v>392</v>
      </c>
      <c r="D524" s="11" t="s">
        <v>393</v>
      </c>
      <c r="E524" s="12" t="n">
        <v>45825</v>
      </c>
      <c r="F524" s="10" t="s">
        <v>643</v>
      </c>
      <c r="G524" s="12" t="n">
        <v>45828</v>
      </c>
      <c r="H524" s="12" t="n">
        <v>45832</v>
      </c>
      <c r="I524" s="13" t="s">
        <v>51</v>
      </c>
      <c r="J524" s="14" t="s">
        <v>27</v>
      </c>
      <c r="K524" s="13" t="s">
        <v>41</v>
      </c>
      <c r="L524" s="15" t="n">
        <v>45832</v>
      </c>
      <c r="M524" s="16" t="s">
        <v>642</v>
      </c>
      <c r="N524" s="15" t="n">
        <f aca="false">L524+42</f>
        <v>45874</v>
      </c>
    </row>
    <row r="525" customFormat="false" ht="63.75" hidden="false" customHeight="false" outlineLevel="0" collapsed="false">
      <c r="A525" s="10" t="s">
        <v>14</v>
      </c>
      <c r="B525" s="10" t="s">
        <v>116</v>
      </c>
      <c r="C525" s="10" t="s">
        <v>117</v>
      </c>
      <c r="D525" s="11" t="s">
        <v>118</v>
      </c>
      <c r="E525" s="12" t="n">
        <v>45825</v>
      </c>
      <c r="F525" s="10" t="s">
        <v>643</v>
      </c>
      <c r="G525" s="12" t="n">
        <v>45828</v>
      </c>
      <c r="H525" s="12" t="n">
        <v>45832</v>
      </c>
      <c r="I525" s="13" t="s">
        <v>51</v>
      </c>
      <c r="J525" s="14" t="s">
        <v>27</v>
      </c>
      <c r="K525" s="13" t="s">
        <v>41</v>
      </c>
      <c r="L525" s="15" t="n">
        <v>45832</v>
      </c>
      <c r="M525" s="16" t="s">
        <v>642</v>
      </c>
      <c r="N525" s="15" t="n">
        <f aca="false">L525+70</f>
        <v>45902</v>
      </c>
    </row>
    <row r="526" customFormat="false" ht="102" hidden="false" customHeight="false" outlineLevel="0" collapsed="false">
      <c r="A526" s="10" t="s">
        <v>14</v>
      </c>
      <c r="B526" s="10" t="s">
        <v>140</v>
      </c>
      <c r="C526" s="10" t="s">
        <v>141</v>
      </c>
      <c r="D526" s="11" t="s">
        <v>142</v>
      </c>
      <c r="E526" s="12" t="n">
        <v>45828</v>
      </c>
      <c r="F526" s="10" t="s">
        <v>662</v>
      </c>
      <c r="G526" s="12" t="n">
        <v>45831</v>
      </c>
      <c r="H526" s="12" t="n">
        <v>45832</v>
      </c>
      <c r="I526" s="13" t="s">
        <v>19</v>
      </c>
      <c r="J526" s="14" t="s">
        <v>20</v>
      </c>
      <c r="K526" s="13" t="s">
        <v>21</v>
      </c>
      <c r="L526" s="13" t="s">
        <v>21</v>
      </c>
      <c r="M526" s="13" t="s">
        <v>21</v>
      </c>
      <c r="N526" s="13" t="s">
        <v>21</v>
      </c>
    </row>
    <row r="527" customFormat="false" ht="89.25" hidden="false" customHeight="false" outlineLevel="0" collapsed="false">
      <c r="A527" s="10" t="s">
        <v>14</v>
      </c>
      <c r="B527" s="10" t="s">
        <v>473</v>
      </c>
      <c r="C527" s="10" t="s">
        <v>474</v>
      </c>
      <c r="D527" s="11" t="s">
        <v>475</v>
      </c>
      <c r="E527" s="12" t="n">
        <v>45828</v>
      </c>
      <c r="F527" s="10" t="s">
        <v>662</v>
      </c>
      <c r="G527" s="12" t="n">
        <v>45831</v>
      </c>
      <c r="H527" s="12" t="n">
        <v>45832</v>
      </c>
      <c r="I527" s="13" t="s">
        <v>663</v>
      </c>
      <c r="J527" s="14" t="s">
        <v>27</v>
      </c>
      <c r="K527" s="13" t="s">
        <v>234</v>
      </c>
      <c r="L527" s="15" t="n">
        <v>45832</v>
      </c>
      <c r="M527" s="16" t="s">
        <v>642</v>
      </c>
      <c r="N527" s="15" t="n">
        <f aca="false">L527+21</f>
        <v>45853</v>
      </c>
    </row>
    <row r="528" customFormat="false" ht="76.5" hidden="false" customHeight="false" outlineLevel="0" collapsed="false">
      <c r="A528" s="10" t="s">
        <v>14</v>
      </c>
      <c r="B528" s="10" t="s">
        <v>156</v>
      </c>
      <c r="C528" s="10" t="s">
        <v>157</v>
      </c>
      <c r="D528" s="11" t="s">
        <v>158</v>
      </c>
      <c r="E528" s="12" t="n">
        <v>45825</v>
      </c>
      <c r="F528" s="10" t="s">
        <v>643</v>
      </c>
      <c r="G528" s="12" t="n">
        <v>45828</v>
      </c>
      <c r="H528" s="12" t="n">
        <v>45839</v>
      </c>
      <c r="I528" s="13" t="s">
        <v>26</v>
      </c>
      <c r="J528" s="14" t="s">
        <v>27</v>
      </c>
      <c r="K528" s="13" t="s">
        <v>28</v>
      </c>
      <c r="L528" s="15" t="n">
        <v>45839</v>
      </c>
      <c r="M528" s="16" t="s">
        <v>664</v>
      </c>
      <c r="N528" s="15" t="n">
        <f aca="false">L528+21</f>
        <v>45860</v>
      </c>
    </row>
    <row r="529" customFormat="false" ht="76.5" hidden="false" customHeight="false" outlineLevel="0" collapsed="false">
      <c r="A529" s="10" t="s">
        <v>14</v>
      </c>
      <c r="B529" s="10" t="s">
        <v>342</v>
      </c>
      <c r="C529" s="10" t="s">
        <v>343</v>
      </c>
      <c r="D529" s="11" t="s">
        <v>344</v>
      </c>
      <c r="E529" s="12" t="n">
        <v>45825</v>
      </c>
      <c r="F529" s="10" t="s">
        <v>643</v>
      </c>
      <c r="G529" s="12" t="n">
        <v>45828</v>
      </c>
      <c r="H529" s="12" t="n">
        <v>45839</v>
      </c>
      <c r="I529" s="13" t="s">
        <v>26</v>
      </c>
      <c r="J529" s="14" t="s">
        <v>27</v>
      </c>
      <c r="K529" s="13" t="s">
        <v>28</v>
      </c>
      <c r="L529" s="15" t="n">
        <v>45839</v>
      </c>
      <c r="M529" s="16" t="s">
        <v>664</v>
      </c>
      <c r="N529" s="15" t="n">
        <f aca="false">L529+14</f>
        <v>45853</v>
      </c>
    </row>
    <row r="530" customFormat="false" ht="76.5" hidden="false" customHeight="false" outlineLevel="0" collapsed="false">
      <c r="A530" s="10" t="s">
        <v>14</v>
      </c>
      <c r="B530" s="10" t="s">
        <v>237</v>
      </c>
      <c r="C530" s="10" t="s">
        <v>238</v>
      </c>
      <c r="D530" s="11" t="s">
        <v>239</v>
      </c>
      <c r="E530" s="12" t="n">
        <v>45832</v>
      </c>
      <c r="F530" s="10" t="s">
        <v>665</v>
      </c>
      <c r="G530" s="12" t="n">
        <v>45835</v>
      </c>
      <c r="H530" s="12" t="n">
        <v>45839</v>
      </c>
      <c r="I530" s="13" t="s">
        <v>26</v>
      </c>
      <c r="J530" s="14" t="s">
        <v>27</v>
      </c>
      <c r="K530" s="13" t="s">
        <v>28</v>
      </c>
      <c r="L530" s="15" t="n">
        <v>45839</v>
      </c>
      <c r="M530" s="16" t="s">
        <v>664</v>
      </c>
      <c r="N530" s="15" t="n">
        <f aca="false">L530+21</f>
        <v>45860</v>
      </c>
    </row>
    <row r="531" customFormat="false" ht="76.5" hidden="false" customHeight="false" outlineLevel="0" collapsed="false">
      <c r="A531" s="10" t="s">
        <v>14</v>
      </c>
      <c r="B531" s="10" t="s">
        <v>597</v>
      </c>
      <c r="C531" s="10" t="s">
        <v>598</v>
      </c>
      <c r="D531" s="11" t="s">
        <v>599</v>
      </c>
      <c r="E531" s="12" t="n">
        <v>45832</v>
      </c>
      <c r="F531" s="10" t="s">
        <v>665</v>
      </c>
      <c r="G531" s="12" t="n">
        <v>45835</v>
      </c>
      <c r="H531" s="12" t="n">
        <v>45839</v>
      </c>
      <c r="I531" s="13" t="s">
        <v>26</v>
      </c>
      <c r="J531" s="14" t="s">
        <v>27</v>
      </c>
      <c r="K531" s="13" t="s">
        <v>28</v>
      </c>
      <c r="L531" s="15" t="n">
        <v>45839</v>
      </c>
      <c r="M531" s="16" t="s">
        <v>664</v>
      </c>
      <c r="N531" s="15" t="n">
        <f aca="false">L531+21</f>
        <v>45860</v>
      </c>
    </row>
    <row r="532" customFormat="false" ht="76.5" hidden="false" customHeight="false" outlineLevel="0" collapsed="false">
      <c r="A532" s="10" t="s">
        <v>14</v>
      </c>
      <c r="B532" s="10" t="s">
        <v>617</v>
      </c>
      <c r="C532" s="10" t="s">
        <v>618</v>
      </c>
      <c r="D532" s="10" t="s">
        <v>619</v>
      </c>
      <c r="E532" s="12" t="n">
        <v>45832</v>
      </c>
      <c r="F532" s="10" t="s">
        <v>665</v>
      </c>
      <c r="G532" s="12" t="n">
        <v>45835</v>
      </c>
      <c r="H532" s="12" t="n">
        <v>45839</v>
      </c>
      <c r="I532" s="13" t="s">
        <v>34</v>
      </c>
      <c r="J532" s="14" t="s">
        <v>20</v>
      </c>
      <c r="K532" s="13" t="s">
        <v>21</v>
      </c>
      <c r="L532" s="13" t="s">
        <v>21</v>
      </c>
      <c r="M532" s="13" t="s">
        <v>21</v>
      </c>
      <c r="N532" s="13" t="s">
        <v>21</v>
      </c>
    </row>
    <row r="533" customFormat="false" ht="76.5" hidden="false" customHeight="false" outlineLevel="0" collapsed="false">
      <c r="A533" s="10" t="s">
        <v>14</v>
      </c>
      <c r="B533" s="10" t="s">
        <v>666</v>
      </c>
      <c r="C533" s="10" t="s">
        <v>667</v>
      </c>
      <c r="D533" s="11" t="s">
        <v>668</v>
      </c>
      <c r="E533" s="12" t="n">
        <v>45832</v>
      </c>
      <c r="F533" s="10" t="s">
        <v>665</v>
      </c>
      <c r="G533" s="12" t="n">
        <v>45835</v>
      </c>
      <c r="H533" s="12" t="n">
        <v>45839</v>
      </c>
      <c r="I533" s="13" t="s">
        <v>34</v>
      </c>
      <c r="J533" s="14" t="s">
        <v>27</v>
      </c>
      <c r="K533" s="13" t="s">
        <v>28</v>
      </c>
      <c r="L533" s="15" t="n">
        <v>45839</v>
      </c>
      <c r="M533" s="16" t="s">
        <v>664</v>
      </c>
      <c r="N533" s="15" t="n">
        <f aca="false">L533+14</f>
        <v>45853</v>
      </c>
    </row>
    <row r="534" customFormat="false" ht="76.5" hidden="false" customHeight="false" outlineLevel="0" collapsed="false">
      <c r="A534" s="10" t="s">
        <v>14</v>
      </c>
      <c r="B534" s="10" t="s">
        <v>137</v>
      </c>
      <c r="C534" s="10" t="s">
        <v>138</v>
      </c>
      <c r="D534" s="10" t="s">
        <v>139</v>
      </c>
      <c r="E534" s="12" t="n">
        <v>45832</v>
      </c>
      <c r="F534" s="10" t="s">
        <v>665</v>
      </c>
      <c r="G534" s="12" t="n">
        <v>45835</v>
      </c>
      <c r="H534" s="12" t="n">
        <v>45839</v>
      </c>
      <c r="I534" s="13" t="s">
        <v>34</v>
      </c>
      <c r="J534" s="14" t="s">
        <v>20</v>
      </c>
      <c r="K534" s="13" t="s">
        <v>21</v>
      </c>
      <c r="L534" s="13" t="s">
        <v>21</v>
      </c>
      <c r="M534" s="13" t="s">
        <v>21</v>
      </c>
      <c r="N534" s="13" t="s">
        <v>21</v>
      </c>
    </row>
    <row r="535" customFormat="false" ht="76.5" hidden="false" customHeight="false" outlineLevel="0" collapsed="false">
      <c r="A535" s="10" t="s">
        <v>14</v>
      </c>
      <c r="B535" s="10" t="s">
        <v>567</v>
      </c>
      <c r="C535" s="10" t="s">
        <v>568</v>
      </c>
      <c r="D535" s="11" t="s">
        <v>569</v>
      </c>
      <c r="E535" s="12" t="n">
        <v>45832</v>
      </c>
      <c r="F535" s="10" t="s">
        <v>665</v>
      </c>
      <c r="G535" s="12" t="n">
        <v>45835</v>
      </c>
      <c r="H535" s="12" t="n">
        <v>45839</v>
      </c>
      <c r="I535" s="13" t="s">
        <v>34</v>
      </c>
      <c r="J535" s="14" t="s">
        <v>27</v>
      </c>
      <c r="K535" s="13" t="s">
        <v>28</v>
      </c>
      <c r="L535" s="15" t="n">
        <v>45839</v>
      </c>
      <c r="M535" s="16" t="s">
        <v>664</v>
      </c>
      <c r="N535" s="15" t="n">
        <f aca="false">L535+14</f>
        <v>45853</v>
      </c>
    </row>
    <row r="536" customFormat="false" ht="63.75" hidden="false" customHeight="false" outlineLevel="0" collapsed="false">
      <c r="A536" s="10" t="s">
        <v>14</v>
      </c>
      <c r="B536" s="10" t="s">
        <v>221</v>
      </c>
      <c r="C536" s="10" t="s">
        <v>222</v>
      </c>
      <c r="D536" s="11" t="s">
        <v>223</v>
      </c>
      <c r="E536" s="12" t="n">
        <v>45832</v>
      </c>
      <c r="F536" s="10" t="s">
        <v>665</v>
      </c>
      <c r="G536" s="12" t="n">
        <v>45835</v>
      </c>
      <c r="H536" s="12" t="n">
        <v>45839</v>
      </c>
      <c r="I536" s="13" t="s">
        <v>51</v>
      </c>
      <c r="J536" s="14" t="s">
        <v>27</v>
      </c>
      <c r="K536" s="13" t="s">
        <v>41</v>
      </c>
      <c r="L536" s="15" t="n">
        <v>45839</v>
      </c>
      <c r="M536" s="16" t="s">
        <v>664</v>
      </c>
      <c r="N536" s="15" t="n">
        <f aca="false">L536+49</f>
        <v>45888</v>
      </c>
    </row>
    <row r="537" customFormat="false" ht="63.75" hidden="false" customHeight="false" outlineLevel="0" collapsed="false">
      <c r="A537" s="10" t="s">
        <v>14</v>
      </c>
      <c r="B537" s="10" t="s">
        <v>193</v>
      </c>
      <c r="C537" s="10" t="s">
        <v>194</v>
      </c>
      <c r="D537" s="11" t="s">
        <v>195</v>
      </c>
      <c r="E537" s="12" t="n">
        <v>45832</v>
      </c>
      <c r="F537" s="10" t="s">
        <v>665</v>
      </c>
      <c r="G537" s="12" t="n">
        <v>45835</v>
      </c>
      <c r="H537" s="12" t="n">
        <v>45839</v>
      </c>
      <c r="I537" s="13" t="s">
        <v>51</v>
      </c>
      <c r="J537" s="14" t="s">
        <v>27</v>
      </c>
      <c r="K537" s="13" t="s">
        <v>41</v>
      </c>
      <c r="L537" s="15" t="n">
        <v>45839</v>
      </c>
      <c r="M537" s="16" t="s">
        <v>664</v>
      </c>
      <c r="N537" s="15" t="n">
        <f aca="false">L537+49</f>
        <v>45888</v>
      </c>
    </row>
    <row r="538" customFormat="false" ht="114.75" hidden="false" customHeight="false" outlineLevel="0" collapsed="false">
      <c r="A538" s="10" t="s">
        <v>14</v>
      </c>
      <c r="B538" s="10" t="s">
        <v>316</v>
      </c>
      <c r="C538" s="10" t="s">
        <v>317</v>
      </c>
      <c r="D538" s="11" t="s">
        <v>318</v>
      </c>
      <c r="E538" s="12" t="n">
        <v>45832</v>
      </c>
      <c r="F538" s="10" t="s">
        <v>665</v>
      </c>
      <c r="G538" s="12" t="n">
        <v>45835</v>
      </c>
      <c r="H538" s="12" t="n">
        <v>45839</v>
      </c>
      <c r="I538" s="13" t="s">
        <v>106</v>
      </c>
      <c r="J538" s="14" t="s">
        <v>27</v>
      </c>
      <c r="K538" s="13" t="s">
        <v>41</v>
      </c>
      <c r="L538" s="15" t="n">
        <v>45839</v>
      </c>
      <c r="M538" s="16" t="s">
        <v>664</v>
      </c>
      <c r="N538" s="15" t="n">
        <f aca="false">L538+42</f>
        <v>45881</v>
      </c>
    </row>
    <row r="539" customFormat="false" ht="114.75" hidden="false" customHeight="false" outlineLevel="0" collapsed="false">
      <c r="A539" s="10" t="s">
        <v>14</v>
      </c>
      <c r="B539" s="10" t="s">
        <v>187</v>
      </c>
      <c r="C539" s="10" t="s">
        <v>188</v>
      </c>
      <c r="D539" s="11" t="s">
        <v>189</v>
      </c>
      <c r="E539" s="12" t="n">
        <v>45832</v>
      </c>
      <c r="F539" s="10" t="s">
        <v>665</v>
      </c>
      <c r="G539" s="12" t="n">
        <v>45835</v>
      </c>
      <c r="H539" s="12" t="n">
        <v>45839</v>
      </c>
      <c r="I539" s="13" t="s">
        <v>106</v>
      </c>
      <c r="J539" s="14" t="s">
        <v>27</v>
      </c>
      <c r="K539" s="13" t="s">
        <v>41</v>
      </c>
      <c r="L539" s="15" t="n">
        <v>45839</v>
      </c>
      <c r="M539" s="16" t="s">
        <v>664</v>
      </c>
      <c r="N539" s="15" t="n">
        <f aca="false">L539+49</f>
        <v>45888</v>
      </c>
    </row>
    <row r="540" customFormat="false" ht="102" hidden="false" customHeight="false" outlineLevel="0" collapsed="false">
      <c r="A540" s="10" t="s">
        <v>14</v>
      </c>
      <c r="B540" s="10" t="s">
        <v>623</v>
      </c>
      <c r="C540" s="10" t="s">
        <v>624</v>
      </c>
      <c r="D540" s="11" t="s">
        <v>625</v>
      </c>
      <c r="E540" s="12" t="n">
        <v>45835</v>
      </c>
      <c r="F540" s="10" t="s">
        <v>669</v>
      </c>
      <c r="G540" s="12" t="n">
        <v>45838</v>
      </c>
      <c r="H540" s="12" t="n">
        <v>45839</v>
      </c>
      <c r="I540" s="13" t="s">
        <v>19</v>
      </c>
      <c r="J540" s="14" t="s">
        <v>20</v>
      </c>
      <c r="K540" s="13" t="s">
        <v>21</v>
      </c>
      <c r="L540" s="13" t="s">
        <v>21</v>
      </c>
      <c r="M540" s="13" t="s">
        <v>21</v>
      </c>
      <c r="N540" s="13" t="s">
        <v>21</v>
      </c>
    </row>
    <row r="541" customFormat="false" ht="102" hidden="false" customHeight="false" outlineLevel="0" collapsed="false">
      <c r="A541" s="10" t="s">
        <v>14</v>
      </c>
      <c r="B541" s="10" t="s">
        <v>670</v>
      </c>
      <c r="C541" s="10" t="s">
        <v>671</v>
      </c>
      <c r="D541" s="11" t="s">
        <v>672</v>
      </c>
      <c r="E541" s="12" t="n">
        <v>45835</v>
      </c>
      <c r="F541" s="10" t="s">
        <v>669</v>
      </c>
      <c r="G541" s="12" t="n">
        <v>45838</v>
      </c>
      <c r="H541" s="12" t="n">
        <v>45839</v>
      </c>
      <c r="I541" s="13" t="s">
        <v>19</v>
      </c>
      <c r="J541" s="14" t="s">
        <v>20</v>
      </c>
      <c r="K541" s="13" t="s">
        <v>21</v>
      </c>
      <c r="L541" s="13" t="s">
        <v>21</v>
      </c>
      <c r="M541" s="13" t="s">
        <v>21</v>
      </c>
      <c r="N541" s="13" t="s">
        <v>21</v>
      </c>
    </row>
    <row r="542" customFormat="false" ht="89.25" hidden="false" customHeight="false" outlineLevel="0" collapsed="false">
      <c r="A542" s="10" t="s">
        <v>14</v>
      </c>
      <c r="B542" s="10" t="s">
        <v>518</v>
      </c>
      <c r="C542" s="10" t="s">
        <v>519</v>
      </c>
      <c r="D542" s="11" t="s">
        <v>520</v>
      </c>
      <c r="E542" s="12" t="n">
        <v>45835</v>
      </c>
      <c r="F542" s="10" t="s">
        <v>669</v>
      </c>
      <c r="G542" s="12" t="n">
        <v>45838</v>
      </c>
      <c r="H542" s="12" t="n">
        <v>45839</v>
      </c>
      <c r="I542" s="13" t="s">
        <v>123</v>
      </c>
      <c r="J542" s="14" t="s">
        <v>27</v>
      </c>
      <c r="K542" s="13" t="s">
        <v>234</v>
      </c>
      <c r="L542" s="15" t="n">
        <v>45839</v>
      </c>
      <c r="M542" s="16" t="s">
        <v>664</v>
      </c>
      <c r="N542" s="15" t="n">
        <f aca="false">L542+28</f>
        <v>45867</v>
      </c>
    </row>
    <row r="543" customFormat="false" ht="76.5" hidden="false" customHeight="false" outlineLevel="0" collapsed="false">
      <c r="A543" s="10" t="s">
        <v>14</v>
      </c>
      <c r="B543" s="10" t="s">
        <v>22</v>
      </c>
      <c r="C543" s="10" t="s">
        <v>23</v>
      </c>
      <c r="D543" s="11" t="s">
        <v>24</v>
      </c>
      <c r="E543" s="12" t="n">
        <v>45832</v>
      </c>
      <c r="F543" s="10" t="s">
        <v>665</v>
      </c>
      <c r="G543" s="12" t="n">
        <v>45835</v>
      </c>
      <c r="H543" s="12" t="n">
        <v>45846</v>
      </c>
      <c r="I543" s="13" t="s">
        <v>26</v>
      </c>
      <c r="J543" s="14" t="s">
        <v>27</v>
      </c>
      <c r="K543" s="13" t="s">
        <v>28</v>
      </c>
      <c r="L543" s="15" t="n">
        <v>45846</v>
      </c>
      <c r="M543" s="16" t="s">
        <v>673</v>
      </c>
      <c r="N543" s="15" t="n">
        <f aca="false">L543+35</f>
        <v>45881</v>
      </c>
    </row>
    <row r="544" customFormat="false" ht="76.5" hidden="false" customHeight="false" outlineLevel="0" collapsed="false">
      <c r="A544" s="10" t="s">
        <v>30</v>
      </c>
      <c r="B544" s="10" t="s">
        <v>31</v>
      </c>
      <c r="C544" s="10" t="s">
        <v>32</v>
      </c>
      <c r="D544" s="11" t="s">
        <v>33</v>
      </c>
      <c r="E544" s="12" t="n">
        <v>45839</v>
      </c>
      <c r="F544" s="10" t="s">
        <v>674</v>
      </c>
      <c r="G544" s="12" t="n">
        <v>45842</v>
      </c>
      <c r="H544" s="12" t="n">
        <v>45846</v>
      </c>
      <c r="I544" s="13" t="s">
        <v>34</v>
      </c>
      <c r="J544" s="14" t="s">
        <v>27</v>
      </c>
      <c r="K544" s="13" t="s">
        <v>41</v>
      </c>
      <c r="L544" s="15" t="n">
        <v>45846</v>
      </c>
      <c r="M544" s="16" t="s">
        <v>673</v>
      </c>
      <c r="N544" s="15" t="n">
        <f aca="false">L544+28</f>
        <v>45874</v>
      </c>
    </row>
    <row r="545" customFormat="false" ht="76.5" hidden="false" customHeight="false" outlineLevel="0" collapsed="false">
      <c r="A545" s="10" t="s">
        <v>14</v>
      </c>
      <c r="B545" s="10" t="s">
        <v>644</v>
      </c>
      <c r="C545" s="10" t="s">
        <v>645</v>
      </c>
      <c r="D545" s="11" t="s">
        <v>646</v>
      </c>
      <c r="E545" s="12" t="n">
        <v>45839</v>
      </c>
      <c r="F545" s="10" t="s">
        <v>674</v>
      </c>
      <c r="G545" s="12" t="n">
        <v>45842</v>
      </c>
      <c r="H545" s="12" t="n">
        <v>45846</v>
      </c>
      <c r="I545" s="13" t="s">
        <v>34</v>
      </c>
      <c r="J545" s="14" t="s">
        <v>20</v>
      </c>
      <c r="K545" s="13" t="s">
        <v>21</v>
      </c>
      <c r="L545" s="13" t="s">
        <v>21</v>
      </c>
      <c r="M545" s="13" t="s">
        <v>21</v>
      </c>
      <c r="N545" s="13" t="s">
        <v>21</v>
      </c>
    </row>
    <row r="546" customFormat="false" ht="76.5" hidden="false" customHeight="false" outlineLevel="0" collapsed="false">
      <c r="A546" s="10" t="s">
        <v>14</v>
      </c>
      <c r="B546" s="10" t="s">
        <v>675</v>
      </c>
      <c r="C546" s="10" t="s">
        <v>676</v>
      </c>
      <c r="D546" s="11" t="s">
        <v>677</v>
      </c>
      <c r="E546" s="12" t="n">
        <v>45839</v>
      </c>
      <c r="F546" s="10" t="s">
        <v>674</v>
      </c>
      <c r="G546" s="12" t="n">
        <v>45842</v>
      </c>
      <c r="H546" s="12" t="n">
        <v>45846</v>
      </c>
      <c r="I546" s="13" t="s">
        <v>34</v>
      </c>
      <c r="J546" s="14" t="s">
        <v>27</v>
      </c>
      <c r="K546" s="13" t="s">
        <v>28</v>
      </c>
      <c r="L546" s="15" t="n">
        <v>45846</v>
      </c>
      <c r="M546" s="16" t="s">
        <v>673</v>
      </c>
      <c r="N546" s="15" t="n">
        <f aca="false">L546+14</f>
        <v>45860</v>
      </c>
    </row>
    <row r="547" customFormat="false" ht="76.5" hidden="false" customHeight="false" outlineLevel="0" collapsed="false">
      <c r="A547" s="10" t="s">
        <v>14</v>
      </c>
      <c r="B547" s="10" t="s">
        <v>678</v>
      </c>
      <c r="C547" s="10" t="s">
        <v>679</v>
      </c>
      <c r="D547" s="11" t="s">
        <v>680</v>
      </c>
      <c r="E547" s="12" t="n">
        <v>45839</v>
      </c>
      <c r="F547" s="10" t="s">
        <v>674</v>
      </c>
      <c r="G547" s="12" t="n">
        <v>45842</v>
      </c>
      <c r="H547" s="12" t="n">
        <v>45846</v>
      </c>
      <c r="I547" s="13" t="s">
        <v>34</v>
      </c>
      <c r="J547" s="14" t="s">
        <v>27</v>
      </c>
      <c r="K547" s="13" t="s">
        <v>28</v>
      </c>
      <c r="L547" s="15" t="n">
        <v>45846</v>
      </c>
      <c r="M547" s="16" t="s">
        <v>673</v>
      </c>
      <c r="N547" s="15" t="n">
        <f aca="false">L547+14</f>
        <v>45860</v>
      </c>
    </row>
    <row r="548" customFormat="false" ht="76.5" hidden="false" customHeight="false" outlineLevel="0" collapsed="false">
      <c r="A548" s="10" t="s">
        <v>14</v>
      </c>
      <c r="B548" s="10" t="s">
        <v>604</v>
      </c>
      <c r="C548" s="10" t="s">
        <v>605</v>
      </c>
      <c r="D548" s="11" t="s">
        <v>606</v>
      </c>
      <c r="E548" s="12" t="n">
        <v>45839</v>
      </c>
      <c r="F548" s="10" t="s">
        <v>674</v>
      </c>
      <c r="G548" s="12" t="n">
        <v>45842</v>
      </c>
      <c r="H548" s="12" t="n">
        <v>45846</v>
      </c>
      <c r="I548" s="13" t="s">
        <v>34</v>
      </c>
      <c r="J548" s="14" t="s">
        <v>27</v>
      </c>
      <c r="K548" s="13" t="s">
        <v>28</v>
      </c>
      <c r="L548" s="15" t="n">
        <v>45846</v>
      </c>
      <c r="M548" s="16" t="s">
        <v>673</v>
      </c>
      <c r="N548" s="15" t="n">
        <f aca="false">L548+14</f>
        <v>45860</v>
      </c>
    </row>
    <row r="549" customFormat="false" ht="76.5" hidden="false" customHeight="false" outlineLevel="0" collapsed="false">
      <c r="A549" s="10" t="s">
        <v>14</v>
      </c>
      <c r="B549" s="10" t="s">
        <v>632</v>
      </c>
      <c r="C549" s="10" t="s">
        <v>633</v>
      </c>
      <c r="D549" s="10" t="s">
        <v>634</v>
      </c>
      <c r="E549" s="12" t="n">
        <v>45839</v>
      </c>
      <c r="F549" s="10" t="s">
        <v>674</v>
      </c>
      <c r="G549" s="12" t="n">
        <v>45842</v>
      </c>
      <c r="H549" s="12" t="n">
        <v>45846</v>
      </c>
      <c r="I549" s="13" t="s">
        <v>34</v>
      </c>
      <c r="J549" s="14" t="s">
        <v>20</v>
      </c>
      <c r="K549" s="13" t="s">
        <v>21</v>
      </c>
      <c r="L549" s="13" t="s">
        <v>21</v>
      </c>
      <c r="M549" s="13" t="s">
        <v>21</v>
      </c>
      <c r="N549" s="13" t="s">
        <v>21</v>
      </c>
    </row>
    <row r="550" customFormat="false" ht="63.75" hidden="false" customHeight="false" outlineLevel="0" collapsed="false">
      <c r="A550" s="10" t="s">
        <v>14</v>
      </c>
      <c r="B550" s="10" t="s">
        <v>576</v>
      </c>
      <c r="C550" s="10" t="s">
        <v>577</v>
      </c>
      <c r="D550" s="11" t="s">
        <v>578</v>
      </c>
      <c r="E550" s="12" t="n">
        <v>45839</v>
      </c>
      <c r="F550" s="10" t="s">
        <v>674</v>
      </c>
      <c r="G550" s="12" t="n">
        <v>45842</v>
      </c>
      <c r="H550" s="12" t="n">
        <v>45846</v>
      </c>
      <c r="I550" s="13" t="s">
        <v>51</v>
      </c>
      <c r="J550" s="14" t="s">
        <v>27</v>
      </c>
      <c r="K550" s="13" t="s">
        <v>41</v>
      </c>
      <c r="L550" s="15" t="n">
        <v>45846</v>
      </c>
      <c r="M550" s="16" t="s">
        <v>673</v>
      </c>
      <c r="N550" s="15" t="n">
        <f aca="false">L550+35</f>
        <v>45881</v>
      </c>
    </row>
    <row r="551" customFormat="false" ht="63.75" hidden="false" customHeight="false" outlineLevel="0" collapsed="false">
      <c r="A551" s="10" t="s">
        <v>14</v>
      </c>
      <c r="B551" s="10" t="s">
        <v>181</v>
      </c>
      <c r="C551" s="10" t="s">
        <v>182</v>
      </c>
      <c r="D551" s="11" t="s">
        <v>183</v>
      </c>
      <c r="E551" s="12" t="n">
        <v>45839</v>
      </c>
      <c r="F551" s="10" t="s">
        <v>674</v>
      </c>
      <c r="G551" s="12" t="n">
        <v>45842</v>
      </c>
      <c r="H551" s="12" t="n">
        <v>45846</v>
      </c>
      <c r="I551" s="13" t="s">
        <v>51</v>
      </c>
      <c r="J551" s="14" t="s">
        <v>27</v>
      </c>
      <c r="K551" s="13" t="s">
        <v>41</v>
      </c>
      <c r="L551" s="15" t="n">
        <v>45846</v>
      </c>
      <c r="M551" s="16" t="s">
        <v>673</v>
      </c>
      <c r="N551" s="15" t="n">
        <f aca="false">L551+77</f>
        <v>45923</v>
      </c>
    </row>
    <row r="552" customFormat="false" ht="63.75" hidden="false" customHeight="false" outlineLevel="0" collapsed="false">
      <c r="A552" s="10" t="s">
        <v>14</v>
      </c>
      <c r="B552" s="10" t="s">
        <v>246</v>
      </c>
      <c r="C552" s="10" t="s">
        <v>247</v>
      </c>
      <c r="D552" s="11" t="s">
        <v>248</v>
      </c>
      <c r="E552" s="12" t="n">
        <v>45839</v>
      </c>
      <c r="F552" s="10" t="s">
        <v>674</v>
      </c>
      <c r="G552" s="12" t="n">
        <v>45842</v>
      </c>
      <c r="H552" s="12" t="n">
        <v>45846</v>
      </c>
      <c r="I552" s="13" t="s">
        <v>51</v>
      </c>
      <c r="J552" s="14" t="s">
        <v>27</v>
      </c>
      <c r="K552" s="13" t="s">
        <v>180</v>
      </c>
      <c r="L552" s="15" t="n">
        <v>45846</v>
      </c>
      <c r="M552" s="16" t="s">
        <v>673</v>
      </c>
      <c r="N552" s="15" t="n">
        <f aca="false">L552+14</f>
        <v>45860</v>
      </c>
    </row>
    <row r="553" customFormat="false" ht="63.75" hidden="false" customHeight="false" outlineLevel="0" collapsed="false">
      <c r="A553" s="10" t="s">
        <v>14</v>
      </c>
      <c r="B553" s="10" t="s">
        <v>227</v>
      </c>
      <c r="C553" s="10" t="s">
        <v>228</v>
      </c>
      <c r="D553" s="11" t="s">
        <v>229</v>
      </c>
      <c r="E553" s="12" t="n">
        <v>45839</v>
      </c>
      <c r="F553" s="10" t="s">
        <v>674</v>
      </c>
      <c r="G553" s="12" t="n">
        <v>45842</v>
      </c>
      <c r="H553" s="12" t="n">
        <v>45846</v>
      </c>
      <c r="I553" s="13" t="s">
        <v>51</v>
      </c>
      <c r="J553" s="14" t="s">
        <v>27</v>
      </c>
      <c r="K553" s="13" t="s">
        <v>41</v>
      </c>
      <c r="L553" s="15" t="n">
        <v>45846</v>
      </c>
      <c r="M553" s="16" t="s">
        <v>673</v>
      </c>
      <c r="N553" s="15" t="n">
        <f aca="false">L553+84</f>
        <v>45930</v>
      </c>
    </row>
    <row r="554" customFormat="false" ht="89.25" hidden="false" customHeight="false" outlineLevel="0" collapsed="false">
      <c r="A554" s="10" t="s">
        <v>14</v>
      </c>
      <c r="B554" s="10" t="s">
        <v>681</v>
      </c>
      <c r="C554" s="10" t="s">
        <v>682</v>
      </c>
      <c r="D554" s="11" t="s">
        <v>683</v>
      </c>
      <c r="E554" s="12" t="n">
        <v>45842</v>
      </c>
      <c r="F554" s="10" t="s">
        <v>684</v>
      </c>
      <c r="G554" s="12" t="n">
        <v>45845</v>
      </c>
      <c r="H554" s="12" t="n">
        <v>45846</v>
      </c>
      <c r="I554" s="13" t="s">
        <v>123</v>
      </c>
      <c r="J554" s="14" t="s">
        <v>27</v>
      </c>
      <c r="K554" s="13" t="s">
        <v>234</v>
      </c>
      <c r="L554" s="15" t="n">
        <v>45846</v>
      </c>
      <c r="M554" s="16" t="s">
        <v>673</v>
      </c>
      <c r="N554" s="15" t="n">
        <f aca="false">L554+21</f>
        <v>45867</v>
      </c>
    </row>
    <row r="555" customFormat="false" ht="76.5" hidden="false" customHeight="false" outlineLevel="0" collapsed="false">
      <c r="A555" s="10" t="s">
        <v>30</v>
      </c>
      <c r="B555" s="10" t="s">
        <v>601</v>
      </c>
      <c r="C555" s="10" t="s">
        <v>602</v>
      </c>
      <c r="D555" s="10" t="s">
        <v>603</v>
      </c>
      <c r="E555" s="12" t="n">
        <v>45839</v>
      </c>
      <c r="F555" s="10" t="s">
        <v>674</v>
      </c>
      <c r="G555" s="12" t="n">
        <v>45842</v>
      </c>
      <c r="H555" s="12" t="n">
        <v>45853</v>
      </c>
      <c r="I555" s="13" t="s">
        <v>34</v>
      </c>
      <c r="J555" s="14" t="s">
        <v>27</v>
      </c>
      <c r="K555" s="13" t="s">
        <v>28</v>
      </c>
      <c r="L555" s="15" t="n">
        <v>45853</v>
      </c>
      <c r="M555" s="16" t="s">
        <v>685</v>
      </c>
      <c r="N555" s="15" t="n">
        <f aca="false">L555+21</f>
        <v>45874</v>
      </c>
    </row>
    <row r="556" customFormat="false" ht="76.5" hidden="false" customHeight="false" outlineLevel="0" collapsed="false">
      <c r="A556" s="10" t="s">
        <v>14</v>
      </c>
      <c r="B556" s="10" t="s">
        <v>502</v>
      </c>
      <c r="C556" s="10" t="s">
        <v>503</v>
      </c>
      <c r="D556" s="10" t="s">
        <v>504</v>
      </c>
      <c r="E556" s="12" t="n">
        <v>45846</v>
      </c>
      <c r="F556" s="10" t="s">
        <v>686</v>
      </c>
      <c r="G556" s="12" t="n">
        <v>45849</v>
      </c>
      <c r="H556" s="12" t="n">
        <v>45853</v>
      </c>
      <c r="I556" s="13" t="s">
        <v>26</v>
      </c>
      <c r="J556" s="14" t="s">
        <v>27</v>
      </c>
      <c r="K556" s="13" t="s">
        <v>28</v>
      </c>
      <c r="L556" s="15" t="n">
        <v>45853</v>
      </c>
      <c r="M556" s="16" t="s">
        <v>685</v>
      </c>
      <c r="N556" s="15" t="n">
        <f aca="false">L556+28</f>
        <v>45881</v>
      </c>
    </row>
    <row r="557" customFormat="false" ht="76.5" hidden="false" customHeight="false" outlineLevel="0" collapsed="false">
      <c r="A557" s="10" t="s">
        <v>14</v>
      </c>
      <c r="B557" s="10" t="s">
        <v>125</v>
      </c>
      <c r="C557" s="10" t="s">
        <v>126</v>
      </c>
      <c r="D557" s="11" t="s">
        <v>127</v>
      </c>
      <c r="E557" s="12" t="n">
        <v>45846</v>
      </c>
      <c r="F557" s="10" t="s">
        <v>686</v>
      </c>
      <c r="G557" s="12" t="n">
        <v>45849</v>
      </c>
      <c r="H557" s="12" t="n">
        <v>45853</v>
      </c>
      <c r="I557" s="13" t="s">
        <v>26</v>
      </c>
      <c r="J557" s="14" t="s">
        <v>27</v>
      </c>
      <c r="K557" s="13" t="s">
        <v>28</v>
      </c>
      <c r="L557" s="15" t="n">
        <v>45853</v>
      </c>
      <c r="M557" s="16" t="s">
        <v>685</v>
      </c>
      <c r="N557" s="15" t="n">
        <f aca="false">L557+42</f>
        <v>45895</v>
      </c>
    </row>
    <row r="558" customFormat="false" ht="76.5" hidden="false" customHeight="false" outlineLevel="0" collapsed="false">
      <c r="A558" s="10" t="s">
        <v>14</v>
      </c>
      <c r="B558" s="10" t="s">
        <v>71</v>
      </c>
      <c r="C558" s="10" t="s">
        <v>72</v>
      </c>
      <c r="D558" s="11" t="s">
        <v>73</v>
      </c>
      <c r="E558" s="12" t="n">
        <v>45846</v>
      </c>
      <c r="F558" s="10" t="s">
        <v>686</v>
      </c>
      <c r="G558" s="12" t="n">
        <v>45849</v>
      </c>
      <c r="H558" s="12" t="n">
        <v>45853</v>
      </c>
      <c r="I558" s="13" t="s">
        <v>26</v>
      </c>
      <c r="J558" s="14" t="s">
        <v>27</v>
      </c>
      <c r="K558" s="13" t="s">
        <v>28</v>
      </c>
      <c r="L558" s="15" t="n">
        <v>45853</v>
      </c>
      <c r="M558" s="16" t="s">
        <v>685</v>
      </c>
      <c r="N558" s="15" t="n">
        <f aca="false">L558+77</f>
        <v>45930</v>
      </c>
    </row>
    <row r="559" customFormat="false" ht="76.5" hidden="false" customHeight="false" outlineLevel="0" collapsed="false">
      <c r="A559" s="10" t="s">
        <v>14</v>
      </c>
      <c r="B559" s="10" t="s">
        <v>137</v>
      </c>
      <c r="C559" s="10" t="s">
        <v>138</v>
      </c>
      <c r="D559" s="10" t="s">
        <v>139</v>
      </c>
      <c r="E559" s="12" t="n">
        <v>45846</v>
      </c>
      <c r="F559" s="10" t="s">
        <v>686</v>
      </c>
      <c r="G559" s="12" t="n">
        <v>45849</v>
      </c>
      <c r="H559" s="12" t="n">
        <v>45853</v>
      </c>
      <c r="I559" s="13" t="s">
        <v>26</v>
      </c>
      <c r="J559" s="14" t="s">
        <v>27</v>
      </c>
      <c r="K559" s="13" t="s">
        <v>28</v>
      </c>
      <c r="L559" s="15" t="n">
        <v>45853</v>
      </c>
      <c r="M559" s="16" t="s">
        <v>685</v>
      </c>
      <c r="N559" s="15" t="n">
        <f aca="false">L559+63</f>
        <v>45916</v>
      </c>
    </row>
    <row r="560" customFormat="false" ht="76.5" hidden="false" customHeight="false" outlineLevel="0" collapsed="false">
      <c r="A560" s="10" t="s">
        <v>14</v>
      </c>
      <c r="B560" s="10" t="s">
        <v>473</v>
      </c>
      <c r="C560" s="10" t="s">
        <v>474</v>
      </c>
      <c r="D560" s="11" t="s">
        <v>475</v>
      </c>
      <c r="E560" s="12" t="n">
        <v>45846</v>
      </c>
      <c r="F560" s="10" t="s">
        <v>686</v>
      </c>
      <c r="G560" s="12" t="n">
        <v>45849</v>
      </c>
      <c r="H560" s="12" t="n">
        <v>45853</v>
      </c>
      <c r="I560" s="13" t="s">
        <v>26</v>
      </c>
      <c r="J560" s="14" t="s">
        <v>27</v>
      </c>
      <c r="K560" s="13" t="s">
        <v>28</v>
      </c>
      <c r="L560" s="15" t="n">
        <v>45853</v>
      </c>
      <c r="M560" s="16" t="s">
        <v>685</v>
      </c>
      <c r="N560" s="15" t="n">
        <f aca="false">L560+161</f>
        <v>46014</v>
      </c>
    </row>
    <row r="561" customFormat="false" ht="76.5" hidden="false" customHeight="false" outlineLevel="0" collapsed="false">
      <c r="A561" s="10" t="s">
        <v>14</v>
      </c>
      <c r="B561" s="10" t="s">
        <v>205</v>
      </c>
      <c r="C561" s="10" t="s">
        <v>206</v>
      </c>
      <c r="D561" s="10" t="s">
        <v>207</v>
      </c>
      <c r="E561" s="12" t="n">
        <v>45846</v>
      </c>
      <c r="F561" s="10" t="s">
        <v>686</v>
      </c>
      <c r="G561" s="12" t="n">
        <v>45849</v>
      </c>
      <c r="H561" s="12" t="n">
        <v>45853</v>
      </c>
      <c r="I561" s="13" t="s">
        <v>26</v>
      </c>
      <c r="J561" s="14" t="s">
        <v>27</v>
      </c>
      <c r="K561" s="13" t="s">
        <v>28</v>
      </c>
      <c r="L561" s="15" t="n">
        <v>45853</v>
      </c>
      <c r="M561" s="16" t="s">
        <v>685</v>
      </c>
      <c r="N561" s="15" t="n">
        <f aca="false">L561+84</f>
        <v>45937</v>
      </c>
    </row>
    <row r="562" customFormat="false" ht="76.5" hidden="false" customHeight="false" outlineLevel="0" collapsed="false">
      <c r="A562" s="10" t="s">
        <v>14</v>
      </c>
      <c r="B562" s="10" t="s">
        <v>201</v>
      </c>
      <c r="C562" s="10" t="s">
        <v>202</v>
      </c>
      <c r="D562" s="11" t="s">
        <v>203</v>
      </c>
      <c r="E562" s="12" t="n">
        <v>45846</v>
      </c>
      <c r="F562" s="10" t="s">
        <v>686</v>
      </c>
      <c r="G562" s="12" t="n">
        <v>45849</v>
      </c>
      <c r="H562" s="12" t="n">
        <v>45853</v>
      </c>
      <c r="I562" s="13" t="s">
        <v>26</v>
      </c>
      <c r="J562" s="14" t="s">
        <v>27</v>
      </c>
      <c r="K562" s="13" t="s">
        <v>28</v>
      </c>
      <c r="L562" s="15" t="n">
        <v>45853</v>
      </c>
      <c r="M562" s="16" t="s">
        <v>685</v>
      </c>
      <c r="N562" s="15" t="n">
        <f aca="false">L562+42</f>
        <v>45895</v>
      </c>
    </row>
    <row r="563" customFormat="false" ht="76.5" hidden="false" customHeight="false" outlineLevel="0" collapsed="false">
      <c r="A563" s="10" t="s">
        <v>14</v>
      </c>
      <c r="B563" s="10" t="s">
        <v>342</v>
      </c>
      <c r="C563" s="10" t="s">
        <v>343</v>
      </c>
      <c r="D563" s="11" t="s">
        <v>344</v>
      </c>
      <c r="E563" s="12" t="n">
        <v>45846</v>
      </c>
      <c r="F563" s="10" t="s">
        <v>686</v>
      </c>
      <c r="G563" s="12" t="n">
        <v>45849</v>
      </c>
      <c r="H563" s="12" t="n">
        <v>45853</v>
      </c>
      <c r="I563" s="13" t="s">
        <v>26</v>
      </c>
      <c r="J563" s="14" t="s">
        <v>27</v>
      </c>
      <c r="K563" s="13" t="s">
        <v>28</v>
      </c>
      <c r="L563" s="15" t="n">
        <v>45853</v>
      </c>
      <c r="M563" s="16" t="s">
        <v>685</v>
      </c>
      <c r="N563" s="15" t="n">
        <f aca="false">L563+84</f>
        <v>45937</v>
      </c>
    </row>
    <row r="564" customFormat="false" ht="76.5" hidden="false" customHeight="false" outlineLevel="0" collapsed="false">
      <c r="A564" s="10" t="s">
        <v>14</v>
      </c>
      <c r="B564" s="10" t="s">
        <v>508</v>
      </c>
      <c r="C564" s="10" t="s">
        <v>509</v>
      </c>
      <c r="D564" s="11" t="s">
        <v>510</v>
      </c>
      <c r="E564" s="12" t="n">
        <v>45846</v>
      </c>
      <c r="F564" s="10" t="s">
        <v>686</v>
      </c>
      <c r="G564" s="12" t="n">
        <v>45849</v>
      </c>
      <c r="H564" s="12" t="n">
        <v>45853</v>
      </c>
      <c r="I564" s="13" t="s">
        <v>26</v>
      </c>
      <c r="J564" s="14" t="s">
        <v>27</v>
      </c>
      <c r="K564" s="13" t="s">
        <v>28</v>
      </c>
      <c r="L564" s="15" t="n">
        <v>45853</v>
      </c>
      <c r="M564" s="16" t="s">
        <v>685</v>
      </c>
      <c r="N564" s="15" t="n">
        <f aca="false">L564+28</f>
        <v>45881</v>
      </c>
    </row>
    <row r="565" customFormat="false" ht="76.5" hidden="false" customHeight="false" outlineLevel="0" collapsed="false">
      <c r="A565" s="10" t="s">
        <v>14</v>
      </c>
      <c r="B565" s="10" t="s">
        <v>687</v>
      </c>
      <c r="C565" s="10" t="s">
        <v>688</v>
      </c>
      <c r="D565" s="10" t="s">
        <v>689</v>
      </c>
      <c r="E565" s="12" t="n">
        <v>45846</v>
      </c>
      <c r="F565" s="10" t="s">
        <v>686</v>
      </c>
      <c r="G565" s="12" t="n">
        <v>45849</v>
      </c>
      <c r="H565" s="12" t="n">
        <v>45853</v>
      </c>
      <c r="I565" s="13" t="s">
        <v>34</v>
      </c>
      <c r="J565" s="14" t="s">
        <v>27</v>
      </c>
      <c r="K565" s="13" t="s">
        <v>28</v>
      </c>
      <c r="L565" s="15" t="n">
        <v>45853</v>
      </c>
      <c r="M565" s="16" t="s">
        <v>685</v>
      </c>
      <c r="N565" s="15" t="n">
        <f aca="false">L565+14</f>
        <v>45867</v>
      </c>
    </row>
    <row r="566" customFormat="false" ht="76.5" hidden="false" customHeight="false" outlineLevel="0" collapsed="false">
      <c r="A566" s="10" t="s">
        <v>14</v>
      </c>
      <c r="B566" s="10" t="s">
        <v>666</v>
      </c>
      <c r="C566" s="10" t="s">
        <v>667</v>
      </c>
      <c r="D566" s="10" t="s">
        <v>668</v>
      </c>
      <c r="E566" s="12" t="n">
        <v>45846</v>
      </c>
      <c r="F566" s="10" t="s">
        <v>686</v>
      </c>
      <c r="G566" s="12" t="n">
        <v>45849</v>
      </c>
      <c r="H566" s="12" t="n">
        <v>45853</v>
      </c>
      <c r="I566" s="13" t="s">
        <v>34</v>
      </c>
      <c r="J566" s="14" t="s">
        <v>27</v>
      </c>
      <c r="K566" s="13" t="s">
        <v>28</v>
      </c>
      <c r="L566" s="15" t="n">
        <v>45853</v>
      </c>
      <c r="M566" s="16" t="s">
        <v>685</v>
      </c>
      <c r="N566" s="15" t="n">
        <f aca="false">L566+14</f>
        <v>45867</v>
      </c>
    </row>
    <row r="567" customFormat="false" ht="76.5" hidden="false" customHeight="false" outlineLevel="0" collapsed="false">
      <c r="A567" s="10" t="s">
        <v>14</v>
      </c>
      <c r="B567" s="10" t="s">
        <v>690</v>
      </c>
      <c r="C567" s="10" t="s">
        <v>691</v>
      </c>
      <c r="D567" s="11" t="s">
        <v>692</v>
      </c>
      <c r="E567" s="12" t="n">
        <v>45846</v>
      </c>
      <c r="F567" s="10" t="s">
        <v>686</v>
      </c>
      <c r="G567" s="12" t="n">
        <v>45849</v>
      </c>
      <c r="H567" s="12" t="n">
        <v>45853</v>
      </c>
      <c r="I567" s="13" t="s">
        <v>34</v>
      </c>
      <c r="J567" s="14" t="s">
        <v>27</v>
      </c>
      <c r="K567" s="13" t="s">
        <v>28</v>
      </c>
      <c r="L567" s="15" t="n">
        <v>45853</v>
      </c>
      <c r="M567" s="16" t="s">
        <v>685</v>
      </c>
      <c r="N567" s="15" t="n">
        <f aca="false">L567+14</f>
        <v>45867</v>
      </c>
    </row>
    <row r="568" customFormat="false" ht="76.5" hidden="false" customHeight="false" outlineLevel="0" collapsed="false">
      <c r="A568" s="10" t="s">
        <v>14</v>
      </c>
      <c r="B568" s="10" t="s">
        <v>240</v>
      </c>
      <c r="C568" s="10" t="s">
        <v>241</v>
      </c>
      <c r="D568" s="11" t="s">
        <v>242</v>
      </c>
      <c r="E568" s="12" t="n">
        <v>45846</v>
      </c>
      <c r="F568" s="10" t="s">
        <v>686</v>
      </c>
      <c r="G568" s="12" t="n">
        <v>45849</v>
      </c>
      <c r="H568" s="12" t="n">
        <v>45853</v>
      </c>
      <c r="I568" s="13" t="s">
        <v>34</v>
      </c>
      <c r="J568" s="14" t="s">
        <v>27</v>
      </c>
      <c r="K568" s="13" t="s">
        <v>28</v>
      </c>
      <c r="L568" s="15" t="n">
        <v>45853</v>
      </c>
      <c r="M568" s="16" t="s">
        <v>685</v>
      </c>
      <c r="N568" s="15" t="n">
        <f aca="false">L568+14</f>
        <v>45867</v>
      </c>
    </row>
    <row r="569" customFormat="false" ht="76.5" hidden="false" customHeight="false" outlineLevel="0" collapsed="false">
      <c r="A569" s="10" t="s">
        <v>14</v>
      </c>
      <c r="B569" s="10" t="s">
        <v>483</v>
      </c>
      <c r="C569" s="10" t="s">
        <v>484</v>
      </c>
      <c r="D569" s="11" t="s">
        <v>485</v>
      </c>
      <c r="E569" s="12" t="n">
        <v>45846</v>
      </c>
      <c r="F569" s="10" t="s">
        <v>686</v>
      </c>
      <c r="G569" s="12" t="n">
        <v>45849</v>
      </c>
      <c r="H569" s="12" t="n">
        <v>45853</v>
      </c>
      <c r="I569" s="13" t="s">
        <v>34</v>
      </c>
      <c r="J569" s="14" t="s">
        <v>27</v>
      </c>
      <c r="K569" s="13" t="s">
        <v>28</v>
      </c>
      <c r="L569" s="15" t="n">
        <v>45853</v>
      </c>
      <c r="M569" s="16" t="s">
        <v>685</v>
      </c>
      <c r="N569" s="15" t="n">
        <f aca="false">L569+14</f>
        <v>45867</v>
      </c>
    </row>
    <row r="570" customFormat="false" ht="76.5" hidden="false" customHeight="false" outlineLevel="0" collapsed="false">
      <c r="A570" s="10" t="s">
        <v>14</v>
      </c>
      <c r="B570" s="10" t="s">
        <v>693</v>
      </c>
      <c r="C570" s="10" t="s">
        <v>694</v>
      </c>
      <c r="D570" s="10" t="s">
        <v>695</v>
      </c>
      <c r="E570" s="12" t="n">
        <v>45846</v>
      </c>
      <c r="F570" s="10" t="s">
        <v>686</v>
      </c>
      <c r="G570" s="12" t="n">
        <v>45849</v>
      </c>
      <c r="H570" s="12" t="n">
        <v>45853</v>
      </c>
      <c r="I570" s="13" t="s">
        <v>34</v>
      </c>
      <c r="J570" s="14" t="s">
        <v>27</v>
      </c>
      <c r="K570" s="13" t="s">
        <v>28</v>
      </c>
      <c r="L570" s="15" t="n">
        <v>45853</v>
      </c>
      <c r="M570" s="16" t="s">
        <v>685</v>
      </c>
      <c r="N570" s="15" t="n">
        <f aca="false">L570+14</f>
        <v>45867</v>
      </c>
    </row>
    <row r="571" customFormat="false" ht="76.5" hidden="false" customHeight="false" outlineLevel="0" collapsed="false">
      <c r="A571" s="10" t="s">
        <v>14</v>
      </c>
      <c r="B571" s="10" t="s">
        <v>647</v>
      </c>
      <c r="C571" s="10" t="s">
        <v>648</v>
      </c>
      <c r="D571" s="10" t="s">
        <v>649</v>
      </c>
      <c r="E571" s="12" t="n">
        <v>45846</v>
      </c>
      <c r="F571" s="10" t="s">
        <v>686</v>
      </c>
      <c r="G571" s="12" t="n">
        <v>45849</v>
      </c>
      <c r="H571" s="12" t="n">
        <v>45853</v>
      </c>
      <c r="I571" s="13" t="s">
        <v>34</v>
      </c>
      <c r="J571" s="14" t="s">
        <v>27</v>
      </c>
      <c r="K571" s="13" t="s">
        <v>41</v>
      </c>
      <c r="L571" s="15" t="n">
        <v>45853</v>
      </c>
      <c r="M571" s="16" t="s">
        <v>685</v>
      </c>
      <c r="N571" s="15" t="n">
        <f aca="false">L571+28</f>
        <v>45881</v>
      </c>
    </row>
    <row r="572" customFormat="false" ht="76.5" hidden="false" customHeight="false" outlineLevel="0" collapsed="false">
      <c r="A572" s="10" t="s">
        <v>14</v>
      </c>
      <c r="B572" s="10" t="s">
        <v>659</v>
      </c>
      <c r="C572" s="10" t="s">
        <v>660</v>
      </c>
      <c r="D572" s="10" t="s">
        <v>661</v>
      </c>
      <c r="E572" s="12" t="n">
        <v>45846</v>
      </c>
      <c r="F572" s="10" t="s">
        <v>686</v>
      </c>
      <c r="G572" s="12" t="n">
        <v>45849</v>
      </c>
      <c r="H572" s="12" t="n">
        <v>45853</v>
      </c>
      <c r="I572" s="13" t="s">
        <v>34</v>
      </c>
      <c r="J572" s="14" t="s">
        <v>27</v>
      </c>
      <c r="K572" s="13" t="s">
        <v>28</v>
      </c>
      <c r="L572" s="15" t="n">
        <v>45853</v>
      </c>
      <c r="M572" s="16" t="s">
        <v>685</v>
      </c>
      <c r="N572" s="15" t="n">
        <f aca="false">L572+21</f>
        <v>45874</v>
      </c>
    </row>
    <row r="573" customFormat="false" ht="76.5" hidden="false" customHeight="false" outlineLevel="0" collapsed="false">
      <c r="A573" s="10" t="s">
        <v>14</v>
      </c>
      <c r="B573" s="10" t="s">
        <v>567</v>
      </c>
      <c r="C573" s="10" t="s">
        <v>568</v>
      </c>
      <c r="D573" s="11" t="s">
        <v>569</v>
      </c>
      <c r="E573" s="12" t="n">
        <v>45846</v>
      </c>
      <c r="F573" s="10" t="s">
        <v>686</v>
      </c>
      <c r="G573" s="12" t="n">
        <v>45849</v>
      </c>
      <c r="H573" s="12" t="n">
        <v>45853</v>
      </c>
      <c r="I573" s="13" t="s">
        <v>34</v>
      </c>
      <c r="J573" s="14" t="s">
        <v>20</v>
      </c>
      <c r="K573" s="13" t="s">
        <v>21</v>
      </c>
      <c r="L573" s="13" t="s">
        <v>21</v>
      </c>
      <c r="M573" s="13" t="s">
        <v>21</v>
      </c>
      <c r="N573" s="13" t="s">
        <v>21</v>
      </c>
    </row>
    <row r="574" customFormat="false" ht="114.75" hidden="false" customHeight="false" outlineLevel="0" collapsed="false">
      <c r="A574" s="10" t="s">
        <v>30</v>
      </c>
      <c r="B574" s="10" t="s">
        <v>468</v>
      </c>
      <c r="C574" s="10" t="s">
        <v>469</v>
      </c>
      <c r="D574" s="11" t="s">
        <v>470</v>
      </c>
      <c r="E574" s="12" t="n">
        <v>45846</v>
      </c>
      <c r="F574" s="10" t="s">
        <v>686</v>
      </c>
      <c r="G574" s="12" t="n">
        <v>45849</v>
      </c>
      <c r="H574" s="12" t="n">
        <v>45853</v>
      </c>
      <c r="I574" s="13" t="s">
        <v>696</v>
      </c>
      <c r="J574" s="14" t="s">
        <v>27</v>
      </c>
      <c r="K574" s="13" t="s">
        <v>41</v>
      </c>
      <c r="L574" s="15" t="n">
        <v>45853</v>
      </c>
      <c r="M574" s="16" t="s">
        <v>685</v>
      </c>
      <c r="N574" s="15" t="n">
        <f aca="false">L574+84</f>
        <v>45937</v>
      </c>
    </row>
    <row r="575" customFormat="false" ht="63.75" hidden="false" customHeight="false" outlineLevel="0" collapsed="false">
      <c r="A575" s="10" t="s">
        <v>14</v>
      </c>
      <c r="B575" s="10" t="s">
        <v>535</v>
      </c>
      <c r="C575" s="10" t="s">
        <v>536</v>
      </c>
      <c r="D575" s="11" t="s">
        <v>537</v>
      </c>
      <c r="E575" s="12" t="n">
        <v>45846</v>
      </c>
      <c r="F575" s="10" t="s">
        <v>686</v>
      </c>
      <c r="G575" s="12" t="n">
        <v>45849</v>
      </c>
      <c r="H575" s="12" t="n">
        <v>45853</v>
      </c>
      <c r="I575" s="13" t="s">
        <v>51</v>
      </c>
      <c r="J575" s="14" t="s">
        <v>27</v>
      </c>
      <c r="K575" s="13" t="s">
        <v>41</v>
      </c>
      <c r="L575" s="15" t="n">
        <v>45853</v>
      </c>
      <c r="M575" s="16" t="s">
        <v>685</v>
      </c>
      <c r="N575" s="15" t="n">
        <f aca="false">L575+42</f>
        <v>45895</v>
      </c>
    </row>
    <row r="576" customFormat="false" ht="63.75" hidden="false" customHeight="false" outlineLevel="0" collapsed="false">
      <c r="A576" s="10" t="s">
        <v>14</v>
      </c>
      <c r="B576" s="10" t="s">
        <v>174</v>
      </c>
      <c r="C576" s="10" t="s">
        <v>175</v>
      </c>
      <c r="D576" s="11" t="s">
        <v>176</v>
      </c>
      <c r="E576" s="12" t="n">
        <v>45846</v>
      </c>
      <c r="F576" s="10" t="s">
        <v>686</v>
      </c>
      <c r="G576" s="12" t="n">
        <v>45849</v>
      </c>
      <c r="H576" s="12" t="n">
        <v>45853</v>
      </c>
      <c r="I576" s="13" t="s">
        <v>51</v>
      </c>
      <c r="J576" s="14" t="s">
        <v>27</v>
      </c>
      <c r="K576" s="13" t="s">
        <v>41</v>
      </c>
      <c r="L576" s="15" t="n">
        <v>45853</v>
      </c>
      <c r="M576" s="16" t="s">
        <v>685</v>
      </c>
      <c r="N576" s="15" t="n">
        <f aca="false">L576+84</f>
        <v>45937</v>
      </c>
    </row>
    <row r="577" customFormat="false" ht="63.75" hidden="false" customHeight="false" outlineLevel="0" collapsed="false">
      <c r="A577" s="10" t="s">
        <v>14</v>
      </c>
      <c r="B577" s="10" t="s">
        <v>480</v>
      </c>
      <c r="C577" s="10" t="s">
        <v>481</v>
      </c>
      <c r="D577" s="11" t="s">
        <v>482</v>
      </c>
      <c r="E577" s="12" t="n">
        <v>45846</v>
      </c>
      <c r="F577" s="10" t="s">
        <v>686</v>
      </c>
      <c r="G577" s="12" t="n">
        <v>45849</v>
      </c>
      <c r="H577" s="12" t="n">
        <v>45853</v>
      </c>
      <c r="I577" s="13" t="s">
        <v>51</v>
      </c>
      <c r="J577" s="14" t="s">
        <v>27</v>
      </c>
      <c r="K577" s="13" t="s">
        <v>41</v>
      </c>
      <c r="L577" s="15" t="n">
        <v>45853</v>
      </c>
      <c r="M577" s="16" t="s">
        <v>685</v>
      </c>
      <c r="N577" s="15" t="n">
        <f aca="false">L577+42</f>
        <v>45895</v>
      </c>
    </row>
    <row r="578" customFormat="false" ht="63.75" hidden="false" customHeight="false" outlineLevel="0" collapsed="false">
      <c r="A578" s="10" t="s">
        <v>14</v>
      </c>
      <c r="B578" s="10" t="s">
        <v>458</v>
      </c>
      <c r="C578" s="10" t="s">
        <v>459</v>
      </c>
      <c r="D578" s="11" t="s">
        <v>460</v>
      </c>
      <c r="E578" s="12" t="n">
        <v>45846</v>
      </c>
      <c r="F578" s="10" t="s">
        <v>686</v>
      </c>
      <c r="G578" s="12" t="n">
        <v>45849</v>
      </c>
      <c r="H578" s="12" t="n">
        <v>45853</v>
      </c>
      <c r="I578" s="13" t="s">
        <v>51</v>
      </c>
      <c r="J578" s="14" t="s">
        <v>27</v>
      </c>
      <c r="K578" s="13" t="s">
        <v>41</v>
      </c>
      <c r="L578" s="15" t="n">
        <v>45853</v>
      </c>
      <c r="M578" s="16" t="s">
        <v>685</v>
      </c>
      <c r="N578" s="15" t="n">
        <f aca="false">L578+84</f>
        <v>45937</v>
      </c>
    </row>
    <row r="579" customFormat="false" ht="63.75" hidden="false" customHeight="false" outlineLevel="0" collapsed="false">
      <c r="A579" s="10" t="s">
        <v>14</v>
      </c>
      <c r="B579" s="10" t="s">
        <v>385</v>
      </c>
      <c r="C579" s="10" t="s">
        <v>386</v>
      </c>
      <c r="D579" s="11" t="s">
        <v>387</v>
      </c>
      <c r="E579" s="12" t="n">
        <v>45846</v>
      </c>
      <c r="F579" s="10" t="s">
        <v>686</v>
      </c>
      <c r="G579" s="12" t="n">
        <v>45849</v>
      </c>
      <c r="H579" s="12" t="n">
        <v>45853</v>
      </c>
      <c r="I579" s="13" t="s">
        <v>51</v>
      </c>
      <c r="J579" s="14" t="s">
        <v>20</v>
      </c>
      <c r="K579" s="16" t="s">
        <v>124</v>
      </c>
      <c r="L579" s="15" t="n">
        <v>45853</v>
      </c>
      <c r="M579" s="16" t="s">
        <v>685</v>
      </c>
      <c r="N579" s="15" t="s">
        <v>21</v>
      </c>
    </row>
    <row r="580" customFormat="false" ht="63.75" hidden="false" customHeight="false" outlineLevel="0" collapsed="false">
      <c r="A580" s="10" t="s">
        <v>14</v>
      </c>
      <c r="B580" s="10" t="s">
        <v>184</v>
      </c>
      <c r="C580" s="10" t="s">
        <v>185</v>
      </c>
      <c r="D580" s="11" t="s">
        <v>186</v>
      </c>
      <c r="E580" s="12" t="n">
        <v>45846</v>
      </c>
      <c r="F580" s="10" t="s">
        <v>686</v>
      </c>
      <c r="G580" s="12" t="n">
        <v>45849</v>
      </c>
      <c r="H580" s="12" t="n">
        <v>45853</v>
      </c>
      <c r="I580" s="13" t="s">
        <v>51</v>
      </c>
      <c r="J580" s="14" t="s">
        <v>27</v>
      </c>
      <c r="K580" s="13" t="s">
        <v>41</v>
      </c>
      <c r="L580" s="15" t="n">
        <v>45853</v>
      </c>
      <c r="M580" s="16" t="s">
        <v>685</v>
      </c>
      <c r="N580" s="15" t="n">
        <f aca="false">L580+28</f>
        <v>45881</v>
      </c>
    </row>
    <row r="581" customFormat="false" ht="63.75" hidden="false" customHeight="false" outlineLevel="0" collapsed="false">
      <c r="A581" s="10" t="s">
        <v>14</v>
      </c>
      <c r="B581" s="10" t="s">
        <v>322</v>
      </c>
      <c r="C581" s="10" t="s">
        <v>323</v>
      </c>
      <c r="D581" s="11" t="s">
        <v>324</v>
      </c>
      <c r="E581" s="12" t="n">
        <v>45846</v>
      </c>
      <c r="F581" s="10" t="s">
        <v>686</v>
      </c>
      <c r="G581" s="12" t="n">
        <v>45849</v>
      </c>
      <c r="H581" s="12" t="n">
        <v>45853</v>
      </c>
      <c r="I581" s="13" t="s">
        <v>51</v>
      </c>
      <c r="J581" s="14" t="s">
        <v>27</v>
      </c>
      <c r="K581" s="13" t="s">
        <v>41</v>
      </c>
      <c r="L581" s="15" t="n">
        <v>45853</v>
      </c>
      <c r="M581" s="16" t="s">
        <v>685</v>
      </c>
      <c r="N581" s="15" t="n">
        <f aca="false">L581+84</f>
        <v>45937</v>
      </c>
    </row>
    <row r="582" customFormat="false" ht="63.75" hidden="false" customHeight="false" outlineLevel="0" collapsed="false">
      <c r="A582" s="10" t="s">
        <v>14</v>
      </c>
      <c r="B582" s="10" t="s">
        <v>91</v>
      </c>
      <c r="C582" s="10" t="s">
        <v>92</v>
      </c>
      <c r="D582" s="11" t="s">
        <v>93</v>
      </c>
      <c r="E582" s="12" t="n">
        <v>45846</v>
      </c>
      <c r="F582" s="10" t="s">
        <v>686</v>
      </c>
      <c r="G582" s="12" t="n">
        <v>45849</v>
      </c>
      <c r="H582" s="12" t="n">
        <v>45853</v>
      </c>
      <c r="I582" s="13" t="s">
        <v>51</v>
      </c>
      <c r="J582" s="14" t="s">
        <v>27</v>
      </c>
      <c r="K582" s="13" t="s">
        <v>41</v>
      </c>
      <c r="L582" s="15" t="n">
        <v>45853</v>
      </c>
      <c r="M582" s="16" t="s">
        <v>685</v>
      </c>
      <c r="N582" s="15" t="n">
        <f aca="false">L582+84</f>
        <v>45937</v>
      </c>
    </row>
    <row r="583" customFormat="false" ht="63.75" hidden="false" customHeight="false" outlineLevel="0" collapsed="false">
      <c r="A583" s="10" t="s">
        <v>14</v>
      </c>
      <c r="B583" s="10" t="s">
        <v>94</v>
      </c>
      <c r="C583" s="10" t="s">
        <v>95</v>
      </c>
      <c r="D583" s="11" t="s">
        <v>96</v>
      </c>
      <c r="E583" s="12" t="n">
        <v>45846</v>
      </c>
      <c r="F583" s="10" t="s">
        <v>686</v>
      </c>
      <c r="G583" s="12" t="n">
        <v>45849</v>
      </c>
      <c r="H583" s="12" t="n">
        <v>45853</v>
      </c>
      <c r="I583" s="13" t="s">
        <v>51</v>
      </c>
      <c r="J583" s="14" t="s">
        <v>27</v>
      </c>
      <c r="K583" s="13" t="s">
        <v>41</v>
      </c>
      <c r="L583" s="15" t="n">
        <v>45853</v>
      </c>
      <c r="M583" s="16" t="s">
        <v>685</v>
      </c>
      <c r="N583" s="15" t="n">
        <f aca="false">L583+84</f>
        <v>45937</v>
      </c>
    </row>
    <row r="584" customFormat="false" ht="63.75" hidden="false" customHeight="false" outlineLevel="0" collapsed="false">
      <c r="A584" s="10" t="s">
        <v>14</v>
      </c>
      <c r="B584" s="10" t="s">
        <v>550</v>
      </c>
      <c r="C584" s="10" t="s">
        <v>551</v>
      </c>
      <c r="D584" s="11" t="s">
        <v>552</v>
      </c>
      <c r="E584" s="12" t="n">
        <v>45846</v>
      </c>
      <c r="F584" s="10" t="s">
        <v>686</v>
      </c>
      <c r="G584" s="12" t="n">
        <v>45849</v>
      </c>
      <c r="H584" s="12" t="n">
        <v>45853</v>
      </c>
      <c r="I584" s="13" t="s">
        <v>51</v>
      </c>
      <c r="J584" s="14" t="s">
        <v>27</v>
      </c>
      <c r="K584" s="13" t="s">
        <v>41</v>
      </c>
      <c r="L584" s="15" t="n">
        <v>45853</v>
      </c>
      <c r="M584" s="16" t="s">
        <v>685</v>
      </c>
      <c r="N584" s="15" t="n">
        <f aca="false">L584+42</f>
        <v>45895</v>
      </c>
    </row>
    <row r="585" customFormat="false" ht="63.75" hidden="false" customHeight="false" outlineLevel="0" collapsed="false">
      <c r="A585" s="10" t="s">
        <v>14</v>
      </c>
      <c r="B585" s="10" t="s">
        <v>489</v>
      </c>
      <c r="C585" s="10" t="s">
        <v>490</v>
      </c>
      <c r="D585" s="11" t="s">
        <v>491</v>
      </c>
      <c r="E585" s="12" t="n">
        <v>45846</v>
      </c>
      <c r="F585" s="10" t="s">
        <v>686</v>
      </c>
      <c r="G585" s="12" t="n">
        <v>45849</v>
      </c>
      <c r="H585" s="12" t="n">
        <v>45853</v>
      </c>
      <c r="I585" s="13" t="s">
        <v>51</v>
      </c>
      <c r="J585" s="14" t="s">
        <v>27</v>
      </c>
      <c r="K585" s="13" t="s">
        <v>41</v>
      </c>
      <c r="L585" s="15" t="n">
        <v>45853</v>
      </c>
      <c r="M585" s="16" t="s">
        <v>685</v>
      </c>
      <c r="N585" s="15" t="n">
        <f aca="false">L585+42</f>
        <v>45895</v>
      </c>
    </row>
    <row r="586" customFormat="false" ht="63.75" hidden="false" customHeight="false" outlineLevel="0" collapsed="false">
      <c r="A586" s="10" t="s">
        <v>14</v>
      </c>
      <c r="B586" s="10" t="s">
        <v>437</v>
      </c>
      <c r="C586" s="10" t="s">
        <v>438</v>
      </c>
      <c r="D586" s="11" t="s">
        <v>439</v>
      </c>
      <c r="E586" s="12" t="n">
        <v>45846</v>
      </c>
      <c r="F586" s="10" t="s">
        <v>686</v>
      </c>
      <c r="G586" s="12" t="n">
        <v>45849</v>
      </c>
      <c r="H586" s="12" t="n">
        <v>45853</v>
      </c>
      <c r="I586" s="13" t="s">
        <v>51</v>
      </c>
      <c r="J586" s="14" t="s">
        <v>27</v>
      </c>
      <c r="K586" s="13" t="s">
        <v>41</v>
      </c>
      <c r="L586" s="15" t="n">
        <v>45853</v>
      </c>
      <c r="M586" s="16" t="s">
        <v>685</v>
      </c>
      <c r="N586" s="15" t="n">
        <f aca="false">L586+42</f>
        <v>45895</v>
      </c>
    </row>
    <row r="587" customFormat="false" ht="63.75" hidden="false" customHeight="false" outlineLevel="0" collapsed="false">
      <c r="A587" s="10" t="s">
        <v>14</v>
      </c>
      <c r="B587" s="10" t="s">
        <v>355</v>
      </c>
      <c r="C587" s="10" t="s">
        <v>356</v>
      </c>
      <c r="D587" s="11" t="s">
        <v>357</v>
      </c>
      <c r="E587" s="12" t="n">
        <v>45846</v>
      </c>
      <c r="F587" s="10" t="s">
        <v>686</v>
      </c>
      <c r="G587" s="12" t="n">
        <v>45849</v>
      </c>
      <c r="H587" s="12" t="n">
        <v>45853</v>
      </c>
      <c r="I587" s="13" t="s">
        <v>51</v>
      </c>
      <c r="J587" s="14" t="s">
        <v>27</v>
      </c>
      <c r="K587" s="13" t="s">
        <v>41</v>
      </c>
      <c r="L587" s="15" t="n">
        <v>45853</v>
      </c>
      <c r="M587" s="16" t="s">
        <v>685</v>
      </c>
      <c r="N587" s="15" t="n">
        <f aca="false">L587+56</f>
        <v>45909</v>
      </c>
    </row>
    <row r="588" customFormat="false" ht="63.75" hidden="false" customHeight="false" outlineLevel="0" collapsed="false">
      <c r="A588" s="10" t="s">
        <v>14</v>
      </c>
      <c r="B588" s="10" t="s">
        <v>515</v>
      </c>
      <c r="C588" s="10" t="s">
        <v>516</v>
      </c>
      <c r="D588" s="11" t="s">
        <v>517</v>
      </c>
      <c r="E588" s="12" t="n">
        <v>45846</v>
      </c>
      <c r="F588" s="10" t="s">
        <v>686</v>
      </c>
      <c r="G588" s="12" t="n">
        <v>45849</v>
      </c>
      <c r="H588" s="12" t="n">
        <v>45853</v>
      </c>
      <c r="I588" s="13" t="s">
        <v>51</v>
      </c>
      <c r="J588" s="14" t="s">
        <v>27</v>
      </c>
      <c r="K588" s="13" t="s">
        <v>41</v>
      </c>
      <c r="L588" s="15" t="n">
        <v>45853</v>
      </c>
      <c r="M588" s="16" t="s">
        <v>685</v>
      </c>
      <c r="N588" s="15" t="n">
        <f aca="false">L588+35</f>
        <v>45888</v>
      </c>
    </row>
    <row r="589" customFormat="false" ht="63.75" hidden="false" customHeight="false" outlineLevel="0" collapsed="false">
      <c r="A589" s="10" t="s">
        <v>14</v>
      </c>
      <c r="B589" s="10" t="s">
        <v>218</v>
      </c>
      <c r="C589" s="10" t="s">
        <v>219</v>
      </c>
      <c r="D589" s="11" t="s">
        <v>220</v>
      </c>
      <c r="E589" s="12" t="n">
        <v>45846</v>
      </c>
      <c r="F589" s="10" t="s">
        <v>686</v>
      </c>
      <c r="G589" s="12" t="n">
        <v>45849</v>
      </c>
      <c r="H589" s="12" t="n">
        <v>45853</v>
      </c>
      <c r="I589" s="13" t="s">
        <v>51</v>
      </c>
      <c r="J589" s="14" t="s">
        <v>27</v>
      </c>
      <c r="K589" s="13" t="s">
        <v>41</v>
      </c>
      <c r="L589" s="15" t="n">
        <v>45853</v>
      </c>
      <c r="M589" s="16" t="s">
        <v>685</v>
      </c>
      <c r="N589" s="15" t="n">
        <f aca="false">L589+63</f>
        <v>45916</v>
      </c>
    </row>
    <row r="590" customFormat="false" ht="114.75" hidden="false" customHeight="false" outlineLevel="0" collapsed="false">
      <c r="A590" s="10" t="s">
        <v>14</v>
      </c>
      <c r="B590" s="10" t="s">
        <v>224</v>
      </c>
      <c r="C590" s="10" t="s">
        <v>225</v>
      </c>
      <c r="D590" s="11" t="s">
        <v>226</v>
      </c>
      <c r="E590" s="12" t="n">
        <v>45846</v>
      </c>
      <c r="F590" s="10" t="s">
        <v>686</v>
      </c>
      <c r="G590" s="12" t="n">
        <v>45849</v>
      </c>
      <c r="H590" s="12" t="n">
        <v>45853</v>
      </c>
      <c r="I590" s="13" t="s">
        <v>696</v>
      </c>
      <c r="J590" s="14" t="s">
        <v>27</v>
      </c>
      <c r="K590" s="13" t="s">
        <v>41</v>
      </c>
      <c r="L590" s="15" t="n">
        <v>45853</v>
      </c>
      <c r="M590" s="16" t="s">
        <v>685</v>
      </c>
      <c r="N590" s="15" t="n">
        <f aca="false">L590+84</f>
        <v>45937</v>
      </c>
    </row>
    <row r="591" customFormat="false" ht="63.75" hidden="false" customHeight="false" outlineLevel="0" collapsed="false">
      <c r="A591" s="10" t="s">
        <v>14</v>
      </c>
      <c r="B591" s="10" t="s">
        <v>370</v>
      </c>
      <c r="C591" s="10" t="s">
        <v>371</v>
      </c>
      <c r="D591" s="10" t="s">
        <v>372</v>
      </c>
      <c r="E591" s="12" t="n">
        <v>45846</v>
      </c>
      <c r="F591" s="10" t="s">
        <v>686</v>
      </c>
      <c r="G591" s="12" t="n">
        <v>45849</v>
      </c>
      <c r="H591" s="12" t="n">
        <v>45853</v>
      </c>
      <c r="I591" s="13" t="s">
        <v>51</v>
      </c>
      <c r="J591" s="14" t="s">
        <v>27</v>
      </c>
      <c r="K591" s="13" t="s">
        <v>41</v>
      </c>
      <c r="L591" s="15" t="n">
        <v>45853</v>
      </c>
      <c r="M591" s="16" t="s">
        <v>685</v>
      </c>
      <c r="N591" s="15" t="n">
        <f aca="false">L591+84</f>
        <v>45937</v>
      </c>
    </row>
    <row r="592" customFormat="false" ht="89.25" hidden="false" customHeight="false" outlineLevel="0" collapsed="false">
      <c r="A592" s="10" t="s">
        <v>14</v>
      </c>
      <c r="B592" s="10" t="s">
        <v>579</v>
      </c>
      <c r="C592" s="10" t="s">
        <v>580</v>
      </c>
      <c r="D592" s="11" t="s">
        <v>581</v>
      </c>
      <c r="E592" s="12" t="n">
        <v>45849</v>
      </c>
      <c r="F592" s="10" t="s">
        <v>697</v>
      </c>
      <c r="G592" s="12" t="n">
        <v>45852</v>
      </c>
      <c r="H592" s="12" t="n">
        <v>45853</v>
      </c>
      <c r="I592" s="13" t="s">
        <v>123</v>
      </c>
      <c r="J592" s="14" t="s">
        <v>27</v>
      </c>
      <c r="K592" s="13" t="s">
        <v>124</v>
      </c>
      <c r="L592" s="15" t="n">
        <v>45853</v>
      </c>
      <c r="M592" s="16" t="s">
        <v>685</v>
      </c>
      <c r="N592" s="15" t="s">
        <v>21</v>
      </c>
    </row>
    <row r="593" customFormat="false" ht="89.25" hidden="false" customHeight="false" outlineLevel="0" collapsed="false">
      <c r="A593" s="10" t="s">
        <v>14</v>
      </c>
      <c r="B593" s="10" t="s">
        <v>76</v>
      </c>
      <c r="C593" s="10" t="s">
        <v>77</v>
      </c>
      <c r="D593" s="11" t="s">
        <v>78</v>
      </c>
      <c r="E593" s="12" t="n">
        <v>45849</v>
      </c>
      <c r="F593" s="10" t="s">
        <v>697</v>
      </c>
      <c r="G593" s="12" t="n">
        <v>45852</v>
      </c>
      <c r="H593" s="12" t="n">
        <v>45853</v>
      </c>
      <c r="I593" s="13" t="s">
        <v>663</v>
      </c>
      <c r="J593" s="14" t="s">
        <v>27</v>
      </c>
      <c r="K593" s="13" t="s">
        <v>234</v>
      </c>
      <c r="L593" s="15" t="n">
        <v>45853</v>
      </c>
      <c r="M593" s="16" t="s">
        <v>685</v>
      </c>
      <c r="N593" s="15" t="n">
        <f aca="false">L593+21</f>
        <v>45874</v>
      </c>
    </row>
    <row r="594" customFormat="false" ht="76.5" hidden="false" customHeight="false" outlineLevel="0" collapsed="false">
      <c r="A594" s="10" t="s">
        <v>14</v>
      </c>
      <c r="B594" s="10" t="s">
        <v>698</v>
      </c>
      <c r="C594" s="10" t="s">
        <v>699</v>
      </c>
      <c r="D594" s="10" t="s">
        <v>700</v>
      </c>
      <c r="E594" s="12" t="n">
        <v>45839</v>
      </c>
      <c r="F594" s="10" t="s">
        <v>674</v>
      </c>
      <c r="G594" s="12" t="n">
        <v>45842</v>
      </c>
      <c r="H594" s="12" t="n">
        <v>45860</v>
      </c>
      <c r="I594" s="13" t="s">
        <v>34</v>
      </c>
      <c r="J594" s="14" t="s">
        <v>20</v>
      </c>
      <c r="K594" s="13" t="s">
        <v>21</v>
      </c>
      <c r="L594" s="13" t="s">
        <v>21</v>
      </c>
      <c r="M594" s="13" t="s">
        <v>21</v>
      </c>
      <c r="N594" s="13" t="s">
        <v>21</v>
      </c>
    </row>
    <row r="595" customFormat="false" ht="76.5" hidden="false" customHeight="false" outlineLevel="0" collapsed="false">
      <c r="A595" s="10" t="s">
        <v>14</v>
      </c>
      <c r="B595" s="10" t="s">
        <v>594</v>
      </c>
      <c r="C595" s="10" t="s">
        <v>595</v>
      </c>
      <c r="D595" s="11" t="s">
        <v>596</v>
      </c>
      <c r="E595" s="12" t="n">
        <v>45846</v>
      </c>
      <c r="F595" s="10" t="s">
        <v>686</v>
      </c>
      <c r="G595" s="12" t="n">
        <v>45849</v>
      </c>
      <c r="H595" s="12" t="n">
        <v>45860</v>
      </c>
      <c r="I595" s="13" t="s">
        <v>26</v>
      </c>
      <c r="J595" s="14" t="s">
        <v>27</v>
      </c>
      <c r="K595" s="13" t="s">
        <v>28</v>
      </c>
      <c r="L595" s="15" t="n">
        <v>45860</v>
      </c>
      <c r="M595" s="18" t="s">
        <v>701</v>
      </c>
      <c r="N595" s="15" t="n">
        <f aca="false">L595+14</f>
        <v>45874</v>
      </c>
    </row>
    <row r="596" customFormat="false" ht="76.5" hidden="false" customHeight="false" outlineLevel="0" collapsed="false">
      <c r="A596" s="10" t="s">
        <v>14</v>
      </c>
      <c r="B596" s="10" t="s">
        <v>156</v>
      </c>
      <c r="C596" s="10" t="s">
        <v>157</v>
      </c>
      <c r="D596" s="11" t="s">
        <v>158</v>
      </c>
      <c r="E596" s="12" t="n">
        <v>45853</v>
      </c>
      <c r="F596" s="10" t="s">
        <v>702</v>
      </c>
      <c r="G596" s="12" t="n">
        <v>45856</v>
      </c>
      <c r="H596" s="12" t="n">
        <v>45860</v>
      </c>
      <c r="I596" s="13" t="s">
        <v>26</v>
      </c>
      <c r="J596" s="14" t="s">
        <v>27</v>
      </c>
      <c r="K596" s="13" t="s">
        <v>28</v>
      </c>
      <c r="L596" s="15" t="n">
        <v>45860</v>
      </c>
      <c r="M596" s="18" t="s">
        <v>701</v>
      </c>
      <c r="N596" s="15" t="n">
        <f aca="false">L596+21</f>
        <v>45881</v>
      </c>
    </row>
    <row r="597" customFormat="false" ht="76.5" hidden="false" customHeight="false" outlineLevel="0" collapsed="false">
      <c r="A597" s="10" t="s">
        <v>14</v>
      </c>
      <c r="B597" s="10" t="s">
        <v>237</v>
      </c>
      <c r="C597" s="10" t="s">
        <v>238</v>
      </c>
      <c r="D597" s="10" t="s">
        <v>239</v>
      </c>
      <c r="E597" s="12" t="n">
        <v>45853</v>
      </c>
      <c r="F597" s="10" t="s">
        <v>702</v>
      </c>
      <c r="G597" s="12" t="n">
        <v>45856</v>
      </c>
      <c r="H597" s="12" t="n">
        <v>45860</v>
      </c>
      <c r="I597" s="13" t="s">
        <v>26</v>
      </c>
      <c r="J597" s="14" t="s">
        <v>27</v>
      </c>
      <c r="K597" s="13" t="s">
        <v>28</v>
      </c>
      <c r="L597" s="15" t="n">
        <v>45860</v>
      </c>
      <c r="M597" s="18" t="s">
        <v>701</v>
      </c>
      <c r="N597" s="15" t="n">
        <f aca="false">L597+21</f>
        <v>45881</v>
      </c>
    </row>
    <row r="598" customFormat="false" ht="76.5" hidden="false" customHeight="false" outlineLevel="0" collapsed="false">
      <c r="A598" s="10" t="s">
        <v>14</v>
      </c>
      <c r="B598" s="10" t="s">
        <v>597</v>
      </c>
      <c r="C598" s="10" t="s">
        <v>598</v>
      </c>
      <c r="D598" s="11" t="s">
        <v>599</v>
      </c>
      <c r="E598" s="12" t="n">
        <v>45853</v>
      </c>
      <c r="F598" s="10" t="s">
        <v>702</v>
      </c>
      <c r="G598" s="12" t="n">
        <v>45856</v>
      </c>
      <c r="H598" s="12" t="n">
        <v>45860</v>
      </c>
      <c r="I598" s="13" t="s">
        <v>26</v>
      </c>
      <c r="J598" s="14" t="s">
        <v>27</v>
      </c>
      <c r="K598" s="13" t="s">
        <v>28</v>
      </c>
      <c r="L598" s="15" t="n">
        <v>45860</v>
      </c>
      <c r="M598" s="18" t="s">
        <v>701</v>
      </c>
      <c r="N598" s="15" t="n">
        <f aca="false">L598+21</f>
        <v>45881</v>
      </c>
    </row>
    <row r="599" customFormat="false" ht="76.5" hidden="false" customHeight="false" outlineLevel="0" collapsed="false">
      <c r="A599" s="10" t="s">
        <v>14</v>
      </c>
      <c r="B599" s="10" t="s">
        <v>76</v>
      </c>
      <c r="C599" s="10" t="s">
        <v>77</v>
      </c>
      <c r="D599" s="11" t="s">
        <v>78</v>
      </c>
      <c r="E599" s="12" t="n">
        <v>45853</v>
      </c>
      <c r="F599" s="10" t="s">
        <v>702</v>
      </c>
      <c r="G599" s="12" t="n">
        <v>45856</v>
      </c>
      <c r="H599" s="12" t="n">
        <v>45860</v>
      </c>
      <c r="I599" s="13" t="s">
        <v>26</v>
      </c>
      <c r="J599" s="14" t="s">
        <v>27</v>
      </c>
      <c r="K599" s="13" t="s">
        <v>28</v>
      </c>
      <c r="L599" s="15" t="n">
        <v>45860</v>
      </c>
      <c r="M599" s="18" t="s">
        <v>701</v>
      </c>
      <c r="N599" s="15" t="n">
        <f aca="false">L599+84</f>
        <v>45944</v>
      </c>
    </row>
    <row r="600" customFormat="false" ht="76.5" hidden="false" customHeight="false" outlineLevel="0" collapsed="false">
      <c r="A600" s="10" t="s">
        <v>14</v>
      </c>
      <c r="B600" s="10" t="s">
        <v>703</v>
      </c>
      <c r="C600" s="10" t="s">
        <v>704</v>
      </c>
      <c r="D600" s="11" t="s">
        <v>705</v>
      </c>
      <c r="E600" s="12" t="n">
        <v>45853</v>
      </c>
      <c r="F600" s="10" t="s">
        <v>702</v>
      </c>
      <c r="G600" s="12" t="n">
        <v>45856</v>
      </c>
      <c r="H600" s="12" t="n">
        <v>45860</v>
      </c>
      <c r="I600" s="13" t="s">
        <v>34</v>
      </c>
      <c r="J600" s="14" t="s">
        <v>27</v>
      </c>
      <c r="K600" s="13" t="s">
        <v>28</v>
      </c>
      <c r="L600" s="15" t="n">
        <v>45860</v>
      </c>
      <c r="M600" s="18" t="s">
        <v>701</v>
      </c>
      <c r="N600" s="15" t="n">
        <f aca="false">L600+28</f>
        <v>45888</v>
      </c>
    </row>
    <row r="601" customFormat="false" ht="76.5" hidden="false" customHeight="false" outlineLevel="0" collapsed="false">
      <c r="A601" s="10" t="s">
        <v>14</v>
      </c>
      <c r="B601" s="10" t="s">
        <v>675</v>
      </c>
      <c r="C601" s="10" t="s">
        <v>676</v>
      </c>
      <c r="D601" s="11" t="s">
        <v>677</v>
      </c>
      <c r="E601" s="12" t="n">
        <v>45853</v>
      </c>
      <c r="F601" s="10" t="s">
        <v>702</v>
      </c>
      <c r="G601" s="12" t="n">
        <v>45856</v>
      </c>
      <c r="H601" s="12" t="n">
        <v>45860</v>
      </c>
      <c r="I601" s="13" t="s">
        <v>34</v>
      </c>
      <c r="J601" s="14" t="s">
        <v>27</v>
      </c>
      <c r="K601" s="13" t="s">
        <v>28</v>
      </c>
      <c r="L601" s="15" t="n">
        <v>45860</v>
      </c>
      <c r="M601" s="18" t="s">
        <v>701</v>
      </c>
      <c r="N601" s="15" t="n">
        <f aca="false">L601+14</f>
        <v>45874</v>
      </c>
    </row>
    <row r="602" customFormat="false" ht="76.5" hidden="false" customHeight="false" outlineLevel="0" collapsed="false">
      <c r="A602" s="10" t="s">
        <v>14</v>
      </c>
      <c r="B602" s="10" t="s">
        <v>706</v>
      </c>
      <c r="C602" s="10" t="s">
        <v>707</v>
      </c>
      <c r="D602" s="11" t="s">
        <v>708</v>
      </c>
      <c r="E602" s="12" t="n">
        <v>45853</v>
      </c>
      <c r="F602" s="10" t="s">
        <v>702</v>
      </c>
      <c r="G602" s="12" t="n">
        <v>45856</v>
      </c>
      <c r="H602" s="12" t="n">
        <v>45860</v>
      </c>
      <c r="I602" s="13" t="s">
        <v>34</v>
      </c>
      <c r="J602" s="14" t="s">
        <v>27</v>
      </c>
      <c r="K602" s="13" t="s">
        <v>28</v>
      </c>
      <c r="L602" s="15" t="n">
        <v>45860</v>
      </c>
      <c r="M602" s="18" t="s">
        <v>701</v>
      </c>
      <c r="N602" s="15" t="n">
        <f aca="false">L602+14</f>
        <v>45874</v>
      </c>
    </row>
    <row r="603" customFormat="false" ht="76.5" hidden="false" customHeight="false" outlineLevel="0" collapsed="false">
      <c r="A603" s="10" t="s">
        <v>14</v>
      </c>
      <c r="B603" s="10" t="s">
        <v>604</v>
      </c>
      <c r="C603" s="10" t="s">
        <v>605</v>
      </c>
      <c r="D603" s="10" t="s">
        <v>606</v>
      </c>
      <c r="E603" s="12" t="n">
        <v>45853</v>
      </c>
      <c r="F603" s="10" t="s">
        <v>702</v>
      </c>
      <c r="G603" s="12" t="n">
        <v>45856</v>
      </c>
      <c r="H603" s="12" t="n">
        <v>45860</v>
      </c>
      <c r="I603" s="13" t="s">
        <v>34</v>
      </c>
      <c r="J603" s="14" t="s">
        <v>27</v>
      </c>
      <c r="K603" s="13" t="s">
        <v>28</v>
      </c>
      <c r="L603" s="15" t="n">
        <v>45860</v>
      </c>
      <c r="M603" s="18" t="s">
        <v>701</v>
      </c>
      <c r="N603" s="15" t="n">
        <f aca="false">L603+14</f>
        <v>45874</v>
      </c>
    </row>
    <row r="604" customFormat="false" ht="76.5" hidden="false" customHeight="false" outlineLevel="0" collapsed="false">
      <c r="A604" s="10" t="s">
        <v>14</v>
      </c>
      <c r="B604" s="10" t="s">
        <v>709</v>
      </c>
      <c r="C604" s="10" t="s">
        <v>710</v>
      </c>
      <c r="D604" s="10" t="s">
        <v>711</v>
      </c>
      <c r="E604" s="12" t="n">
        <v>45853</v>
      </c>
      <c r="F604" s="10" t="s">
        <v>702</v>
      </c>
      <c r="G604" s="12" t="n">
        <v>45856</v>
      </c>
      <c r="H604" s="12" t="n">
        <v>45860</v>
      </c>
      <c r="I604" s="13" t="s">
        <v>34</v>
      </c>
      <c r="J604" s="14" t="s">
        <v>27</v>
      </c>
      <c r="K604" s="13" t="s">
        <v>28</v>
      </c>
      <c r="L604" s="15" t="n">
        <v>45860</v>
      </c>
      <c r="M604" s="18" t="s">
        <v>701</v>
      </c>
      <c r="N604" s="15" t="n">
        <f aca="false">L604+14</f>
        <v>45874</v>
      </c>
    </row>
    <row r="605" customFormat="false" ht="76.5" hidden="false" customHeight="false" outlineLevel="0" collapsed="false">
      <c r="A605" s="10" t="s">
        <v>14</v>
      </c>
      <c r="B605" s="10" t="s">
        <v>638</v>
      </c>
      <c r="C605" s="10" t="s">
        <v>639</v>
      </c>
      <c r="D605" s="11" t="s">
        <v>640</v>
      </c>
      <c r="E605" s="12" t="n">
        <v>45853</v>
      </c>
      <c r="F605" s="10" t="s">
        <v>702</v>
      </c>
      <c r="G605" s="12" t="n">
        <v>45856</v>
      </c>
      <c r="H605" s="12" t="n">
        <v>45860</v>
      </c>
      <c r="I605" s="13" t="s">
        <v>34</v>
      </c>
      <c r="J605" s="14" t="s">
        <v>27</v>
      </c>
      <c r="K605" s="13" t="s">
        <v>41</v>
      </c>
      <c r="L605" s="15" t="n">
        <v>45860</v>
      </c>
      <c r="M605" s="18" t="s">
        <v>701</v>
      </c>
      <c r="N605" s="15" t="n">
        <f aca="false">L605+21</f>
        <v>45881</v>
      </c>
    </row>
    <row r="606" customFormat="false" ht="76.5" hidden="false" customHeight="false" outlineLevel="0" collapsed="false">
      <c r="A606" s="10" t="s">
        <v>14</v>
      </c>
      <c r="B606" s="10" t="s">
        <v>712</v>
      </c>
      <c r="C606" s="10" t="s">
        <v>713</v>
      </c>
      <c r="D606" s="11" t="s">
        <v>714</v>
      </c>
      <c r="E606" s="12" t="n">
        <v>45853</v>
      </c>
      <c r="F606" s="10" t="s">
        <v>702</v>
      </c>
      <c r="G606" s="12" t="n">
        <v>45856</v>
      </c>
      <c r="H606" s="12" t="n">
        <v>45860</v>
      </c>
      <c r="I606" s="13" t="s">
        <v>34</v>
      </c>
      <c r="J606" s="14" t="s">
        <v>27</v>
      </c>
      <c r="K606" s="13" t="s">
        <v>28</v>
      </c>
      <c r="L606" s="15" t="n">
        <v>45860</v>
      </c>
      <c r="M606" s="18" t="s">
        <v>701</v>
      </c>
      <c r="N606" s="15" t="n">
        <f aca="false">L606+14</f>
        <v>45874</v>
      </c>
    </row>
    <row r="607" customFormat="false" ht="63.75" hidden="false" customHeight="false" outlineLevel="0" collapsed="false">
      <c r="A607" s="10" t="s">
        <v>14</v>
      </c>
      <c r="B607" s="10" t="s">
        <v>100</v>
      </c>
      <c r="C607" s="10" t="s">
        <v>101</v>
      </c>
      <c r="D607" s="11" t="s">
        <v>102</v>
      </c>
      <c r="E607" s="12" t="n">
        <v>45853</v>
      </c>
      <c r="F607" s="10" t="s">
        <v>702</v>
      </c>
      <c r="G607" s="12" t="n">
        <v>45856</v>
      </c>
      <c r="H607" s="12" t="n">
        <v>45860</v>
      </c>
      <c r="I607" s="13" t="s">
        <v>51</v>
      </c>
      <c r="J607" s="14" t="s">
        <v>27</v>
      </c>
      <c r="K607" s="13" t="s">
        <v>41</v>
      </c>
      <c r="L607" s="15" t="n">
        <v>45860</v>
      </c>
      <c r="M607" s="18" t="s">
        <v>701</v>
      </c>
      <c r="N607" s="15" t="n">
        <f aca="false">L607+70</f>
        <v>45930</v>
      </c>
    </row>
    <row r="608" customFormat="false" ht="63.75" hidden="false" customHeight="false" outlineLevel="0" collapsed="false">
      <c r="A608" s="10" t="s">
        <v>14</v>
      </c>
      <c r="B608" s="10" t="s">
        <v>388</v>
      </c>
      <c r="C608" s="10" t="s">
        <v>389</v>
      </c>
      <c r="D608" s="11" t="s">
        <v>390</v>
      </c>
      <c r="E608" s="12" t="n">
        <v>45853</v>
      </c>
      <c r="F608" s="10" t="s">
        <v>702</v>
      </c>
      <c r="G608" s="12" t="n">
        <v>45856</v>
      </c>
      <c r="H608" s="12" t="n">
        <v>45860</v>
      </c>
      <c r="I608" s="13" t="s">
        <v>51</v>
      </c>
      <c r="J608" s="14" t="s">
        <v>27</v>
      </c>
      <c r="K608" s="13" t="s">
        <v>41</v>
      </c>
      <c r="L608" s="15" t="n">
        <v>45860</v>
      </c>
      <c r="M608" s="18" t="s">
        <v>701</v>
      </c>
      <c r="N608" s="15" t="n">
        <f aca="false">L608+70</f>
        <v>45930</v>
      </c>
    </row>
    <row r="609" customFormat="false" ht="63.75" hidden="false" customHeight="false" outlineLevel="0" collapsed="false">
      <c r="A609" s="10" t="s">
        <v>14</v>
      </c>
      <c r="B609" s="10" t="s">
        <v>113</v>
      </c>
      <c r="C609" s="10" t="s">
        <v>114</v>
      </c>
      <c r="D609" s="11" t="s">
        <v>115</v>
      </c>
      <c r="E609" s="12" t="n">
        <v>45853</v>
      </c>
      <c r="F609" s="10" t="s">
        <v>702</v>
      </c>
      <c r="G609" s="12" t="n">
        <v>45856</v>
      </c>
      <c r="H609" s="12" t="n">
        <v>45860</v>
      </c>
      <c r="I609" s="13" t="s">
        <v>51</v>
      </c>
      <c r="J609" s="14" t="s">
        <v>27</v>
      </c>
      <c r="K609" s="13" t="s">
        <v>41</v>
      </c>
      <c r="L609" s="15" t="n">
        <v>45860</v>
      </c>
      <c r="M609" s="18" t="s">
        <v>701</v>
      </c>
      <c r="N609" s="15" t="n">
        <f aca="false">L609+70</f>
        <v>45930</v>
      </c>
    </row>
    <row r="610" customFormat="false" ht="63.75" hidden="false" customHeight="false" outlineLevel="0" collapsed="false">
      <c r="A610" s="10" t="s">
        <v>14</v>
      </c>
      <c r="B610" s="10" t="s">
        <v>246</v>
      </c>
      <c r="C610" s="10" t="s">
        <v>247</v>
      </c>
      <c r="D610" s="11" t="s">
        <v>248</v>
      </c>
      <c r="E610" s="12" t="n">
        <v>45853</v>
      </c>
      <c r="F610" s="10" t="s">
        <v>702</v>
      </c>
      <c r="G610" s="12" t="n">
        <v>45856</v>
      </c>
      <c r="H610" s="12" t="n">
        <v>45860</v>
      </c>
      <c r="I610" s="13" t="s">
        <v>249</v>
      </c>
      <c r="J610" s="14" t="s">
        <v>27</v>
      </c>
      <c r="K610" s="13" t="s">
        <v>250</v>
      </c>
      <c r="L610" s="15" t="n">
        <v>45860</v>
      </c>
      <c r="M610" s="18" t="s">
        <v>715</v>
      </c>
      <c r="N610" s="15" t="s">
        <v>21</v>
      </c>
    </row>
    <row r="611" customFormat="false" ht="76.5" hidden="false" customHeight="false" outlineLevel="0" collapsed="false">
      <c r="A611" s="10" t="s">
        <v>14</v>
      </c>
      <c r="B611" s="10" t="s">
        <v>681</v>
      </c>
      <c r="C611" s="10" t="s">
        <v>682</v>
      </c>
      <c r="D611" s="11" t="s">
        <v>683</v>
      </c>
      <c r="E611" s="12" t="n">
        <v>45856</v>
      </c>
      <c r="F611" s="10" t="s">
        <v>716</v>
      </c>
      <c r="G611" s="12" t="n">
        <v>45859</v>
      </c>
      <c r="H611" s="12" t="n">
        <v>45860</v>
      </c>
      <c r="I611" s="13" t="s">
        <v>34</v>
      </c>
      <c r="J611" s="14" t="s">
        <v>20</v>
      </c>
      <c r="K611" s="13" t="s">
        <v>21</v>
      </c>
      <c r="L611" s="13" t="s">
        <v>21</v>
      </c>
      <c r="M611" s="13" t="s">
        <v>21</v>
      </c>
      <c r="N611" s="13" t="s">
        <v>21</v>
      </c>
    </row>
    <row r="612" customFormat="false" ht="89.25" hidden="false" customHeight="false" outlineLevel="0" collapsed="false">
      <c r="A612" s="10" t="s">
        <v>14</v>
      </c>
      <c r="B612" s="10" t="s">
        <v>143</v>
      </c>
      <c r="C612" s="10" t="s">
        <v>144</v>
      </c>
      <c r="D612" s="11" t="s">
        <v>145</v>
      </c>
      <c r="E612" s="12" t="n">
        <v>45856</v>
      </c>
      <c r="F612" s="10" t="s">
        <v>716</v>
      </c>
      <c r="G612" s="12" t="n">
        <v>45859</v>
      </c>
      <c r="H612" s="12" t="n">
        <v>45860</v>
      </c>
      <c r="I612" s="13" t="s">
        <v>663</v>
      </c>
      <c r="J612" s="14" t="s">
        <v>27</v>
      </c>
      <c r="K612" s="13" t="s">
        <v>234</v>
      </c>
      <c r="L612" s="15" t="n">
        <v>45860</v>
      </c>
      <c r="M612" s="18" t="s">
        <v>701</v>
      </c>
      <c r="N612" s="15" t="n">
        <f aca="false">L612+14</f>
        <v>45874</v>
      </c>
    </row>
    <row r="613" customFormat="false" ht="76.5" hidden="false" customHeight="false" outlineLevel="0" collapsed="false">
      <c r="A613" s="10" t="s">
        <v>14</v>
      </c>
      <c r="B613" s="10" t="s">
        <v>374</v>
      </c>
      <c r="C613" s="10" t="s">
        <v>375</v>
      </c>
      <c r="D613" s="10" t="s">
        <v>376</v>
      </c>
      <c r="E613" s="12" t="n">
        <v>45860</v>
      </c>
      <c r="F613" s="10" t="s">
        <v>717</v>
      </c>
      <c r="G613" s="12" t="n">
        <v>45863</v>
      </c>
      <c r="H613" s="12" t="n">
        <v>45867</v>
      </c>
      <c r="I613" s="13" t="s">
        <v>26</v>
      </c>
      <c r="J613" s="14" t="s">
        <v>27</v>
      </c>
      <c r="K613" s="13" t="s">
        <v>28</v>
      </c>
      <c r="L613" s="15" t="n">
        <v>45867</v>
      </c>
      <c r="M613" s="18" t="s">
        <v>718</v>
      </c>
      <c r="N613" s="15" t="n">
        <f aca="false">L613+84</f>
        <v>45951</v>
      </c>
    </row>
    <row r="614" customFormat="false" ht="76.5" hidden="false" customHeight="false" outlineLevel="0" collapsed="false">
      <c r="A614" s="10" t="s">
        <v>14</v>
      </c>
      <c r="B614" s="10" t="s">
        <v>129</v>
      </c>
      <c r="C614" s="10" t="s">
        <v>130</v>
      </c>
      <c r="D614" s="11" t="s">
        <v>131</v>
      </c>
      <c r="E614" s="12" t="n">
        <v>45860</v>
      </c>
      <c r="F614" s="10" t="s">
        <v>717</v>
      </c>
      <c r="G614" s="12" t="n">
        <v>45863</v>
      </c>
      <c r="H614" s="12" t="n">
        <v>45867</v>
      </c>
      <c r="I614" s="13" t="s">
        <v>26</v>
      </c>
      <c r="J614" s="14" t="s">
        <v>27</v>
      </c>
      <c r="K614" s="13" t="s">
        <v>28</v>
      </c>
      <c r="L614" s="15" t="n">
        <v>45867</v>
      </c>
      <c r="M614" s="18" t="s">
        <v>718</v>
      </c>
      <c r="N614" s="15" t="n">
        <f aca="false">L614+84</f>
        <v>45951</v>
      </c>
    </row>
    <row r="615" customFormat="false" ht="76.5" hidden="false" customHeight="false" outlineLevel="0" collapsed="false">
      <c r="A615" s="10" t="s">
        <v>14</v>
      </c>
      <c r="B615" s="10" t="s">
        <v>295</v>
      </c>
      <c r="C615" s="10" t="s">
        <v>296</v>
      </c>
      <c r="D615" s="11" t="s">
        <v>297</v>
      </c>
      <c r="E615" s="12" t="n">
        <v>45860</v>
      </c>
      <c r="F615" s="10" t="s">
        <v>717</v>
      </c>
      <c r="G615" s="12" t="n">
        <v>45863</v>
      </c>
      <c r="H615" s="12" t="n">
        <v>45867</v>
      </c>
      <c r="I615" s="13" t="s">
        <v>26</v>
      </c>
      <c r="J615" s="14" t="s">
        <v>27</v>
      </c>
      <c r="K615" s="13" t="s">
        <v>28</v>
      </c>
      <c r="L615" s="15" t="n">
        <v>45867</v>
      </c>
      <c r="M615" s="18" t="s">
        <v>718</v>
      </c>
      <c r="N615" s="15" t="n">
        <f aca="false">L615+21</f>
        <v>45888</v>
      </c>
    </row>
    <row r="616" customFormat="false" ht="76.5" hidden="false" customHeight="false" outlineLevel="0" collapsed="false">
      <c r="A616" s="10" t="s">
        <v>30</v>
      </c>
      <c r="B616" s="10" t="s">
        <v>719</v>
      </c>
      <c r="C616" s="10" t="s">
        <v>720</v>
      </c>
      <c r="D616" s="11" t="s">
        <v>721</v>
      </c>
      <c r="E616" s="12" t="n">
        <v>45860</v>
      </c>
      <c r="F616" s="10" t="s">
        <v>717</v>
      </c>
      <c r="G616" s="12" t="n">
        <v>45863</v>
      </c>
      <c r="H616" s="12" t="n">
        <v>45867</v>
      </c>
      <c r="I616" s="13" t="s">
        <v>34</v>
      </c>
      <c r="J616" s="14" t="s">
        <v>27</v>
      </c>
      <c r="K616" s="13" t="s">
        <v>28</v>
      </c>
      <c r="L616" s="15" t="n">
        <v>45867</v>
      </c>
      <c r="M616" s="18" t="s">
        <v>718</v>
      </c>
      <c r="N616" s="15" t="n">
        <f aca="false">L616+14</f>
        <v>45881</v>
      </c>
    </row>
    <row r="617" customFormat="false" ht="76.5" hidden="false" customHeight="false" outlineLevel="0" collapsed="false">
      <c r="A617" s="10" t="s">
        <v>52</v>
      </c>
      <c r="B617" s="10" t="s">
        <v>722</v>
      </c>
      <c r="C617" s="10" t="s">
        <v>723</v>
      </c>
      <c r="D617" s="11" t="s">
        <v>724</v>
      </c>
      <c r="E617" s="12" t="n">
        <v>45860</v>
      </c>
      <c r="F617" s="10" t="s">
        <v>717</v>
      </c>
      <c r="G617" s="12" t="n">
        <v>45863</v>
      </c>
      <c r="H617" s="12" t="n">
        <v>45867</v>
      </c>
      <c r="I617" s="13" t="s">
        <v>34</v>
      </c>
      <c r="J617" s="14" t="s">
        <v>27</v>
      </c>
      <c r="K617" s="13" t="s">
        <v>28</v>
      </c>
      <c r="L617" s="15" t="n">
        <v>45867</v>
      </c>
      <c r="M617" s="18" t="s">
        <v>718</v>
      </c>
      <c r="N617" s="15" t="n">
        <f aca="false">L617+14</f>
        <v>45881</v>
      </c>
    </row>
    <row r="618" customFormat="false" ht="76.5" hidden="false" customHeight="false" outlineLevel="0" collapsed="false">
      <c r="A618" s="10" t="s">
        <v>14</v>
      </c>
      <c r="B618" s="10" t="s">
        <v>725</v>
      </c>
      <c r="C618" s="10" t="s">
        <v>726</v>
      </c>
      <c r="D618" s="10" t="s">
        <v>727</v>
      </c>
      <c r="E618" s="12" t="n">
        <v>45860</v>
      </c>
      <c r="F618" s="10" t="s">
        <v>717</v>
      </c>
      <c r="G618" s="12" t="n">
        <v>45863</v>
      </c>
      <c r="H618" s="12" t="n">
        <v>45867</v>
      </c>
      <c r="I618" s="13" t="s">
        <v>34</v>
      </c>
      <c r="J618" s="14" t="s">
        <v>27</v>
      </c>
      <c r="K618" s="13" t="s">
        <v>28</v>
      </c>
      <c r="L618" s="15" t="n">
        <v>45867</v>
      </c>
      <c r="M618" s="18" t="s">
        <v>718</v>
      </c>
      <c r="N618" s="15" t="n">
        <f aca="false">L618+14</f>
        <v>45881</v>
      </c>
    </row>
    <row r="619" customFormat="false" ht="76.5" hidden="false" customHeight="false" outlineLevel="0" collapsed="false">
      <c r="A619" s="10" t="s">
        <v>14</v>
      </c>
      <c r="B619" s="10" t="s">
        <v>687</v>
      </c>
      <c r="C619" s="10" t="s">
        <v>688</v>
      </c>
      <c r="D619" s="11" t="s">
        <v>689</v>
      </c>
      <c r="E619" s="12" t="n">
        <v>45860</v>
      </c>
      <c r="F619" s="10" t="s">
        <v>717</v>
      </c>
      <c r="G619" s="12" t="n">
        <v>45863</v>
      </c>
      <c r="H619" s="12" t="n">
        <v>45867</v>
      </c>
      <c r="I619" s="13" t="s">
        <v>34</v>
      </c>
      <c r="J619" s="14" t="s">
        <v>20</v>
      </c>
      <c r="K619" s="13" t="s">
        <v>21</v>
      </c>
      <c r="L619" s="13" t="s">
        <v>21</v>
      </c>
      <c r="M619" s="13" t="s">
        <v>21</v>
      </c>
      <c r="N619" s="13" t="s">
        <v>21</v>
      </c>
    </row>
    <row r="620" customFormat="false" ht="76.5" hidden="false" customHeight="false" outlineLevel="0" collapsed="false">
      <c r="A620" s="10" t="s">
        <v>14</v>
      </c>
      <c r="B620" s="10" t="s">
        <v>728</v>
      </c>
      <c r="C620" s="10" t="s">
        <v>729</v>
      </c>
      <c r="D620" s="11" t="s">
        <v>730</v>
      </c>
      <c r="E620" s="12" t="n">
        <v>45860</v>
      </c>
      <c r="F620" s="10" t="s">
        <v>717</v>
      </c>
      <c r="G620" s="12" t="n">
        <v>45863</v>
      </c>
      <c r="H620" s="12" t="n">
        <v>45867</v>
      </c>
      <c r="I620" s="13" t="s">
        <v>34</v>
      </c>
      <c r="J620" s="14" t="s">
        <v>27</v>
      </c>
      <c r="K620" s="13" t="s">
        <v>28</v>
      </c>
      <c r="L620" s="15" t="n">
        <v>45867</v>
      </c>
      <c r="M620" s="18" t="s">
        <v>718</v>
      </c>
      <c r="N620" s="15" t="n">
        <f aca="false">L620+14</f>
        <v>45881</v>
      </c>
    </row>
    <row r="621" customFormat="false" ht="76.5" hidden="false" customHeight="false" outlineLevel="0" collapsed="false">
      <c r="A621" s="10" t="s">
        <v>14</v>
      </c>
      <c r="B621" s="10" t="s">
        <v>666</v>
      </c>
      <c r="C621" s="10" t="s">
        <v>667</v>
      </c>
      <c r="D621" s="10" t="s">
        <v>668</v>
      </c>
      <c r="E621" s="12" t="n">
        <v>45860</v>
      </c>
      <c r="F621" s="10" t="s">
        <v>717</v>
      </c>
      <c r="G621" s="12" t="n">
        <v>45863</v>
      </c>
      <c r="H621" s="12" t="n">
        <v>45867</v>
      </c>
      <c r="I621" s="13" t="s">
        <v>34</v>
      </c>
      <c r="J621" s="14" t="s">
        <v>20</v>
      </c>
      <c r="K621" s="13" t="s">
        <v>21</v>
      </c>
      <c r="L621" s="13" t="s">
        <v>21</v>
      </c>
      <c r="M621" s="13" t="s">
        <v>21</v>
      </c>
      <c r="N621" s="13" t="s">
        <v>21</v>
      </c>
    </row>
    <row r="622" customFormat="false" ht="76.5" hidden="false" customHeight="false" outlineLevel="0" collapsed="false">
      <c r="A622" s="10" t="s">
        <v>14</v>
      </c>
      <c r="B622" s="10" t="s">
        <v>690</v>
      </c>
      <c r="C622" s="10" t="s">
        <v>691</v>
      </c>
      <c r="D622" s="10" t="s">
        <v>692</v>
      </c>
      <c r="E622" s="12" t="n">
        <v>45860</v>
      </c>
      <c r="F622" s="10" t="s">
        <v>717</v>
      </c>
      <c r="G622" s="12" t="n">
        <v>45863</v>
      </c>
      <c r="H622" s="12" t="n">
        <v>45867</v>
      </c>
      <c r="I622" s="13" t="s">
        <v>34</v>
      </c>
      <c r="J622" s="14" t="s">
        <v>27</v>
      </c>
      <c r="K622" s="13" t="s">
        <v>28</v>
      </c>
      <c r="L622" s="15" t="n">
        <v>45867</v>
      </c>
      <c r="M622" s="18" t="s">
        <v>718</v>
      </c>
      <c r="N622" s="15" t="n">
        <f aca="false">L622+14</f>
        <v>45881</v>
      </c>
    </row>
    <row r="623" customFormat="false" ht="76.5" hidden="false" customHeight="false" outlineLevel="0" collapsed="false">
      <c r="A623" s="10" t="s">
        <v>14</v>
      </c>
      <c r="B623" s="10" t="s">
        <v>240</v>
      </c>
      <c r="C623" s="10" t="s">
        <v>241</v>
      </c>
      <c r="D623" s="10" t="s">
        <v>242</v>
      </c>
      <c r="E623" s="12" t="n">
        <v>45860</v>
      </c>
      <c r="F623" s="10" t="s">
        <v>717</v>
      </c>
      <c r="G623" s="12" t="n">
        <v>45863</v>
      </c>
      <c r="H623" s="12" t="n">
        <v>45867</v>
      </c>
      <c r="I623" s="13" t="s">
        <v>34</v>
      </c>
      <c r="J623" s="14" t="s">
        <v>27</v>
      </c>
      <c r="K623" s="13" t="s">
        <v>28</v>
      </c>
      <c r="L623" s="15" t="n">
        <v>45867</v>
      </c>
      <c r="M623" s="18" t="s">
        <v>718</v>
      </c>
      <c r="N623" s="15" t="n">
        <f aca="false">L623+35</f>
        <v>45902</v>
      </c>
    </row>
    <row r="624" customFormat="false" ht="76.5" hidden="false" customHeight="false" outlineLevel="0" collapsed="false">
      <c r="A624" s="10" t="s">
        <v>14</v>
      </c>
      <c r="B624" s="10" t="s">
        <v>483</v>
      </c>
      <c r="C624" s="10" t="s">
        <v>484</v>
      </c>
      <c r="D624" s="10" t="s">
        <v>485</v>
      </c>
      <c r="E624" s="12" t="n">
        <v>45860</v>
      </c>
      <c r="F624" s="10" t="s">
        <v>717</v>
      </c>
      <c r="G624" s="12" t="n">
        <v>45863</v>
      </c>
      <c r="H624" s="12" t="n">
        <v>45867</v>
      </c>
      <c r="I624" s="13" t="s">
        <v>34</v>
      </c>
      <c r="J624" s="14" t="s">
        <v>27</v>
      </c>
      <c r="K624" s="13" t="s">
        <v>28</v>
      </c>
      <c r="L624" s="15" t="n">
        <v>45867</v>
      </c>
      <c r="M624" s="18" t="s">
        <v>718</v>
      </c>
      <c r="N624" s="15" t="n">
        <f aca="false">L624+14</f>
        <v>45881</v>
      </c>
    </row>
    <row r="625" customFormat="false" ht="76.5" hidden="false" customHeight="false" outlineLevel="0" collapsed="false">
      <c r="A625" s="10" t="s">
        <v>14</v>
      </c>
      <c r="B625" s="10" t="s">
        <v>731</v>
      </c>
      <c r="C625" s="10" t="s">
        <v>732</v>
      </c>
      <c r="D625" s="10" t="s">
        <v>733</v>
      </c>
      <c r="E625" s="12" t="n">
        <v>45860</v>
      </c>
      <c r="F625" s="10" t="s">
        <v>717</v>
      </c>
      <c r="G625" s="12" t="n">
        <v>45863</v>
      </c>
      <c r="H625" s="12" t="n">
        <v>45867</v>
      </c>
      <c r="I625" s="13" t="s">
        <v>34</v>
      </c>
      <c r="J625" s="14" t="s">
        <v>27</v>
      </c>
      <c r="K625" s="13" t="s">
        <v>28</v>
      </c>
      <c r="L625" s="15" t="n">
        <v>45867</v>
      </c>
      <c r="M625" s="18" t="s">
        <v>718</v>
      </c>
      <c r="N625" s="15" t="n">
        <f aca="false">L625+21</f>
        <v>45888</v>
      </c>
    </row>
    <row r="626" customFormat="false" ht="76.5" hidden="false" customHeight="false" outlineLevel="0" collapsed="false">
      <c r="A626" s="10" t="s">
        <v>14</v>
      </c>
      <c r="B626" s="10" t="s">
        <v>734</v>
      </c>
      <c r="C626" s="10" t="s">
        <v>735</v>
      </c>
      <c r="D626" s="11" t="s">
        <v>736</v>
      </c>
      <c r="E626" s="12" t="n">
        <v>45860</v>
      </c>
      <c r="F626" s="10" t="s">
        <v>717</v>
      </c>
      <c r="G626" s="12" t="n">
        <v>45863</v>
      </c>
      <c r="H626" s="12" t="n">
        <v>45867</v>
      </c>
      <c r="I626" s="13" t="s">
        <v>34</v>
      </c>
      <c r="J626" s="14" t="s">
        <v>27</v>
      </c>
      <c r="K626" s="13" t="s">
        <v>28</v>
      </c>
      <c r="L626" s="15" t="n">
        <v>45867</v>
      </c>
      <c r="M626" s="18" t="s">
        <v>718</v>
      </c>
      <c r="N626" s="15" t="n">
        <f aca="false">L626+14</f>
        <v>45881</v>
      </c>
    </row>
    <row r="627" customFormat="false" ht="76.5" hidden="false" customHeight="false" outlineLevel="0" collapsed="false">
      <c r="A627" s="10" t="s">
        <v>14</v>
      </c>
      <c r="B627" s="10" t="s">
        <v>693</v>
      </c>
      <c r="C627" s="10" t="s">
        <v>694</v>
      </c>
      <c r="D627" s="11" t="s">
        <v>695</v>
      </c>
      <c r="E627" s="12" t="n">
        <v>45860</v>
      </c>
      <c r="F627" s="10" t="s">
        <v>717</v>
      </c>
      <c r="G627" s="12" t="n">
        <v>45863</v>
      </c>
      <c r="H627" s="12" t="n">
        <v>45867</v>
      </c>
      <c r="I627" s="13" t="s">
        <v>34</v>
      </c>
      <c r="J627" s="14" t="s">
        <v>27</v>
      </c>
      <c r="K627" s="13" t="s">
        <v>28</v>
      </c>
      <c r="L627" s="15" t="n">
        <v>45867</v>
      </c>
      <c r="M627" s="18" t="s">
        <v>718</v>
      </c>
      <c r="N627" s="15" t="n">
        <f aca="false">L627+21</f>
        <v>45888</v>
      </c>
    </row>
    <row r="628" customFormat="false" ht="76.5" hidden="false" customHeight="false" outlineLevel="0" collapsed="false">
      <c r="A628" s="10" t="s">
        <v>14</v>
      </c>
      <c r="B628" s="10" t="s">
        <v>449</v>
      </c>
      <c r="C628" s="10" t="s">
        <v>450</v>
      </c>
      <c r="D628" s="11" t="s">
        <v>451</v>
      </c>
      <c r="E628" s="12" t="n">
        <v>45860</v>
      </c>
      <c r="F628" s="10" t="s">
        <v>717</v>
      </c>
      <c r="G628" s="12" t="n">
        <v>45863</v>
      </c>
      <c r="H628" s="12" t="n">
        <v>45867</v>
      </c>
      <c r="I628" s="13" t="s">
        <v>34</v>
      </c>
      <c r="J628" s="14" t="s">
        <v>27</v>
      </c>
      <c r="K628" s="13" t="s">
        <v>28</v>
      </c>
      <c r="L628" s="15" t="n">
        <v>45867</v>
      </c>
      <c r="M628" s="18" t="s">
        <v>718</v>
      </c>
      <c r="N628" s="15" t="n">
        <f aca="false">L628+14</f>
        <v>45881</v>
      </c>
    </row>
    <row r="629" customFormat="false" ht="76.5" hidden="false" customHeight="false" outlineLevel="0" collapsed="false">
      <c r="A629" s="10" t="s">
        <v>14</v>
      </c>
      <c r="B629" s="10" t="s">
        <v>45</v>
      </c>
      <c r="C629" s="10" t="s">
        <v>46</v>
      </c>
      <c r="D629" s="11" t="s">
        <v>47</v>
      </c>
      <c r="E629" s="12" t="n">
        <v>45860</v>
      </c>
      <c r="F629" s="10" t="s">
        <v>717</v>
      </c>
      <c r="G629" s="12" t="n">
        <v>45863</v>
      </c>
      <c r="H629" s="12" t="n">
        <v>45867</v>
      </c>
      <c r="I629" s="13" t="s">
        <v>34</v>
      </c>
      <c r="J629" s="14" t="s">
        <v>27</v>
      </c>
      <c r="K629" s="13" t="s">
        <v>28</v>
      </c>
      <c r="L629" s="15" t="n">
        <v>45867</v>
      </c>
      <c r="M629" s="18" t="s">
        <v>718</v>
      </c>
      <c r="N629" s="15" t="n">
        <f aca="false">L629+14</f>
        <v>45881</v>
      </c>
    </row>
    <row r="630" customFormat="false" ht="76.5" hidden="false" customHeight="false" outlineLevel="0" collapsed="false">
      <c r="A630" s="10" t="s">
        <v>14</v>
      </c>
      <c r="B630" s="10" t="s">
        <v>518</v>
      </c>
      <c r="C630" s="10" t="s">
        <v>519</v>
      </c>
      <c r="D630" s="11" t="s">
        <v>520</v>
      </c>
      <c r="E630" s="12" t="n">
        <v>45860</v>
      </c>
      <c r="F630" s="10" t="s">
        <v>717</v>
      </c>
      <c r="G630" s="12" t="n">
        <v>45863</v>
      </c>
      <c r="H630" s="12" t="n">
        <v>45867</v>
      </c>
      <c r="I630" s="13" t="s">
        <v>34</v>
      </c>
      <c r="J630" s="14" t="s">
        <v>27</v>
      </c>
      <c r="K630" s="13" t="s">
        <v>28</v>
      </c>
      <c r="L630" s="15" t="n">
        <v>45867</v>
      </c>
      <c r="M630" s="18" t="s">
        <v>718</v>
      </c>
      <c r="N630" s="15" t="n">
        <f aca="false">L630+14</f>
        <v>45881</v>
      </c>
    </row>
    <row r="631" customFormat="false" ht="76.5" hidden="false" customHeight="false" outlineLevel="0" collapsed="false">
      <c r="A631" s="10" t="s">
        <v>14</v>
      </c>
      <c r="B631" s="10" t="s">
        <v>737</v>
      </c>
      <c r="C631" s="10" t="s">
        <v>738</v>
      </c>
      <c r="D631" s="11" t="s">
        <v>739</v>
      </c>
      <c r="E631" s="12" t="n">
        <v>45860</v>
      </c>
      <c r="F631" s="10" t="s">
        <v>717</v>
      </c>
      <c r="G631" s="12" t="n">
        <v>45863</v>
      </c>
      <c r="H631" s="12" t="n">
        <v>45867</v>
      </c>
      <c r="I631" s="13" t="s">
        <v>34</v>
      </c>
      <c r="J631" s="14" t="s">
        <v>27</v>
      </c>
      <c r="K631" s="13" t="s">
        <v>28</v>
      </c>
      <c r="L631" s="15" t="n">
        <v>45867</v>
      </c>
      <c r="M631" s="18" t="s">
        <v>718</v>
      </c>
      <c r="N631" s="15" t="n">
        <f aca="false">L631+14</f>
        <v>45881</v>
      </c>
    </row>
    <row r="632" customFormat="false" ht="76.5" hidden="false" customHeight="false" outlineLevel="0" collapsed="false">
      <c r="A632" s="10" t="s">
        <v>14</v>
      </c>
      <c r="B632" s="10" t="s">
        <v>740</v>
      </c>
      <c r="C632" s="10" t="s">
        <v>741</v>
      </c>
      <c r="D632" s="11" t="s">
        <v>742</v>
      </c>
      <c r="E632" s="12" t="n">
        <v>45860</v>
      </c>
      <c r="F632" s="10" t="s">
        <v>717</v>
      </c>
      <c r="G632" s="12" t="n">
        <v>45863</v>
      </c>
      <c r="H632" s="12" t="n">
        <v>45867</v>
      </c>
      <c r="I632" s="13" t="s">
        <v>34</v>
      </c>
      <c r="J632" s="14" t="s">
        <v>27</v>
      </c>
      <c r="K632" s="13" t="s">
        <v>28</v>
      </c>
      <c r="L632" s="15" t="n">
        <v>45867</v>
      </c>
      <c r="M632" s="18" t="s">
        <v>718</v>
      </c>
      <c r="N632" s="15" t="n">
        <f aca="false">L632+21</f>
        <v>45888</v>
      </c>
    </row>
    <row r="633" customFormat="false" ht="63.75" hidden="false" customHeight="false" outlineLevel="0" collapsed="false">
      <c r="A633" s="10" t="s">
        <v>30</v>
      </c>
      <c r="B633" s="10" t="s">
        <v>301</v>
      </c>
      <c r="C633" s="10" t="s">
        <v>302</v>
      </c>
      <c r="D633" s="11" t="s">
        <v>303</v>
      </c>
      <c r="E633" s="12" t="n">
        <v>45860</v>
      </c>
      <c r="F633" s="10" t="s">
        <v>717</v>
      </c>
      <c r="G633" s="12" t="n">
        <v>45863</v>
      </c>
      <c r="H633" s="12" t="n">
        <v>45867</v>
      </c>
      <c r="I633" s="13" t="s">
        <v>51</v>
      </c>
      <c r="J633" s="14" t="s">
        <v>27</v>
      </c>
      <c r="K633" s="13" t="s">
        <v>41</v>
      </c>
      <c r="L633" s="15" t="n">
        <v>45867</v>
      </c>
      <c r="M633" s="18" t="s">
        <v>718</v>
      </c>
      <c r="N633" s="15" t="n">
        <f aca="false">L633+77</f>
        <v>45944</v>
      </c>
    </row>
    <row r="634" customFormat="false" ht="63.75" hidden="false" customHeight="false" outlineLevel="0" collapsed="false">
      <c r="A634" s="10" t="s">
        <v>14</v>
      </c>
      <c r="B634" s="10" t="s">
        <v>38</v>
      </c>
      <c r="C634" s="10" t="s">
        <v>39</v>
      </c>
      <c r="D634" s="11" t="s">
        <v>40</v>
      </c>
      <c r="E634" s="12" t="n">
        <v>45860</v>
      </c>
      <c r="F634" s="10" t="s">
        <v>717</v>
      </c>
      <c r="G634" s="12" t="n">
        <v>45863</v>
      </c>
      <c r="H634" s="12" t="n">
        <v>45867</v>
      </c>
      <c r="I634" s="13" t="s">
        <v>51</v>
      </c>
      <c r="J634" s="14" t="s">
        <v>27</v>
      </c>
      <c r="K634" s="13" t="s">
        <v>41</v>
      </c>
      <c r="L634" s="15" t="n">
        <v>45867</v>
      </c>
      <c r="M634" s="18" t="s">
        <v>718</v>
      </c>
      <c r="N634" s="15" t="n">
        <f aca="false">L634+70</f>
        <v>45937</v>
      </c>
    </row>
    <row r="635" customFormat="false" ht="63.75" hidden="false" customHeight="false" outlineLevel="0" collapsed="false">
      <c r="A635" s="10" t="s">
        <v>14</v>
      </c>
      <c r="B635" s="10" t="s">
        <v>103</v>
      </c>
      <c r="C635" s="10" t="s">
        <v>104</v>
      </c>
      <c r="D635" s="11" t="s">
        <v>105</v>
      </c>
      <c r="E635" s="12" t="n">
        <v>45860</v>
      </c>
      <c r="F635" s="10" t="s">
        <v>717</v>
      </c>
      <c r="G635" s="12" t="n">
        <v>45863</v>
      </c>
      <c r="H635" s="12" t="n">
        <v>45867</v>
      </c>
      <c r="I635" s="13" t="s">
        <v>51</v>
      </c>
      <c r="J635" s="14" t="s">
        <v>27</v>
      </c>
      <c r="K635" s="13" t="s">
        <v>41</v>
      </c>
      <c r="L635" s="15" t="n">
        <v>45867</v>
      </c>
      <c r="M635" s="18" t="s">
        <v>718</v>
      </c>
      <c r="N635" s="15" t="n">
        <f aca="false">L635+70</f>
        <v>45937</v>
      </c>
    </row>
    <row r="636" customFormat="false" ht="63.75" hidden="false" customHeight="false" outlineLevel="0" collapsed="false">
      <c r="A636" s="10" t="s">
        <v>14</v>
      </c>
      <c r="B636" s="10" t="s">
        <v>331</v>
      </c>
      <c r="C636" s="10" t="s">
        <v>332</v>
      </c>
      <c r="D636" s="11" t="s">
        <v>333</v>
      </c>
      <c r="E636" s="12" t="n">
        <v>45860</v>
      </c>
      <c r="F636" s="10" t="s">
        <v>717</v>
      </c>
      <c r="G636" s="12" t="n">
        <v>45863</v>
      </c>
      <c r="H636" s="12" t="n">
        <v>45867</v>
      </c>
      <c r="I636" s="13" t="s">
        <v>51</v>
      </c>
      <c r="J636" s="14" t="s">
        <v>27</v>
      </c>
      <c r="K636" s="13" t="s">
        <v>41</v>
      </c>
      <c r="L636" s="15" t="n">
        <v>45867</v>
      </c>
      <c r="M636" s="18" t="s">
        <v>718</v>
      </c>
      <c r="N636" s="15" t="n">
        <f aca="false">L636+70</f>
        <v>45937</v>
      </c>
    </row>
    <row r="637" customFormat="false" ht="63.75" hidden="false" customHeight="false" outlineLevel="0" collapsed="false">
      <c r="A637" s="10" t="s">
        <v>14</v>
      </c>
      <c r="B637" s="10" t="s">
        <v>165</v>
      </c>
      <c r="C637" s="10" t="s">
        <v>166</v>
      </c>
      <c r="D637" s="11" t="s">
        <v>167</v>
      </c>
      <c r="E637" s="12" t="n">
        <v>45860</v>
      </c>
      <c r="F637" s="10" t="s">
        <v>717</v>
      </c>
      <c r="G637" s="12" t="n">
        <v>45863</v>
      </c>
      <c r="H637" s="12" t="n">
        <v>45867</v>
      </c>
      <c r="I637" s="13" t="s">
        <v>51</v>
      </c>
      <c r="J637" s="14" t="s">
        <v>27</v>
      </c>
      <c r="K637" s="13" t="s">
        <v>41</v>
      </c>
      <c r="L637" s="15" t="n">
        <v>45867</v>
      </c>
      <c r="M637" s="18" t="s">
        <v>718</v>
      </c>
      <c r="N637" s="15" t="n">
        <f aca="false">L637+70</f>
        <v>45937</v>
      </c>
    </row>
    <row r="638" customFormat="false" ht="89.25" hidden="false" customHeight="false" outlineLevel="0" collapsed="false">
      <c r="A638" s="10" t="s">
        <v>14</v>
      </c>
      <c r="B638" s="10" t="s">
        <v>647</v>
      </c>
      <c r="C638" s="10" t="s">
        <v>648</v>
      </c>
      <c r="D638" s="11" t="s">
        <v>649</v>
      </c>
      <c r="E638" s="12" t="n">
        <v>45863</v>
      </c>
      <c r="F638" s="10" t="s">
        <v>743</v>
      </c>
      <c r="G638" s="12" t="n">
        <v>45866</v>
      </c>
      <c r="H638" s="12" t="n">
        <v>45867</v>
      </c>
      <c r="I638" s="13" t="s">
        <v>744</v>
      </c>
      <c r="J638" s="14" t="s">
        <v>20</v>
      </c>
      <c r="K638" s="13" t="s">
        <v>124</v>
      </c>
      <c r="L638" s="15" t="n">
        <v>45867</v>
      </c>
      <c r="M638" s="16" t="s">
        <v>718</v>
      </c>
      <c r="N638" s="15" t="s">
        <v>21</v>
      </c>
    </row>
    <row r="639" customFormat="false" ht="89.25" hidden="false" customHeight="false" outlineLevel="0" collapsed="false">
      <c r="A639" s="10" t="s">
        <v>14</v>
      </c>
      <c r="B639" s="10" t="s">
        <v>355</v>
      </c>
      <c r="C639" s="10" t="s">
        <v>356</v>
      </c>
      <c r="D639" s="11" t="s">
        <v>357</v>
      </c>
      <c r="E639" s="12" t="n">
        <v>45863</v>
      </c>
      <c r="F639" s="10" t="s">
        <v>743</v>
      </c>
      <c r="G639" s="12" t="n">
        <v>45866</v>
      </c>
      <c r="H639" s="12" t="n">
        <v>45867</v>
      </c>
      <c r="I639" s="13" t="s">
        <v>744</v>
      </c>
      <c r="J639" s="14" t="s">
        <v>20</v>
      </c>
      <c r="K639" s="13" t="s">
        <v>124</v>
      </c>
      <c r="L639" s="15" t="n">
        <v>45867</v>
      </c>
      <c r="M639" s="18" t="s">
        <v>718</v>
      </c>
      <c r="N639" s="15" t="s">
        <v>21</v>
      </c>
    </row>
    <row r="640" customFormat="false" ht="38.25" hidden="false" customHeight="false" outlineLevel="0" collapsed="false">
      <c r="A640" s="10" t="s">
        <v>14</v>
      </c>
      <c r="B640" s="10" t="s">
        <v>703</v>
      </c>
      <c r="C640" s="10" t="s">
        <v>704</v>
      </c>
      <c r="D640" s="10" t="s">
        <v>705</v>
      </c>
      <c r="E640" s="12" t="n">
        <v>45860</v>
      </c>
      <c r="F640" s="10" t="s">
        <v>717</v>
      </c>
      <c r="G640" s="12" t="n">
        <v>45867</v>
      </c>
      <c r="H640" s="12" t="n">
        <v>45874</v>
      </c>
      <c r="I640" s="13" t="s">
        <v>745</v>
      </c>
      <c r="J640" s="14" t="s">
        <v>20</v>
      </c>
      <c r="K640" s="13" t="s">
        <v>21</v>
      </c>
      <c r="L640" s="13" t="s">
        <v>21</v>
      </c>
      <c r="M640" s="13" t="s">
        <v>21</v>
      </c>
      <c r="N640" s="13" t="s">
        <v>21</v>
      </c>
    </row>
    <row r="641" customFormat="false" ht="76.5" hidden="false" customHeight="false" outlineLevel="0" collapsed="false">
      <c r="A641" s="10" t="s">
        <v>14</v>
      </c>
      <c r="B641" s="10" t="s">
        <v>594</v>
      </c>
      <c r="C641" s="10" t="s">
        <v>595</v>
      </c>
      <c r="D641" s="11" t="s">
        <v>596</v>
      </c>
      <c r="E641" s="12" t="n">
        <v>45867</v>
      </c>
      <c r="F641" s="10" t="s">
        <v>746</v>
      </c>
      <c r="G641" s="12" t="n">
        <v>45870</v>
      </c>
      <c r="H641" s="12" t="n">
        <v>45874</v>
      </c>
      <c r="I641" s="13" t="s">
        <v>26</v>
      </c>
      <c r="J641" s="14" t="s">
        <v>20</v>
      </c>
      <c r="K641" s="13" t="s">
        <v>21</v>
      </c>
      <c r="L641" s="13" t="s">
        <v>21</v>
      </c>
      <c r="M641" s="13" t="s">
        <v>21</v>
      </c>
      <c r="N641" s="13" t="s">
        <v>21</v>
      </c>
    </row>
    <row r="642" customFormat="false" ht="76.5" hidden="false" customHeight="false" outlineLevel="0" collapsed="false">
      <c r="A642" s="10" t="s">
        <v>14</v>
      </c>
      <c r="B642" s="10" t="s">
        <v>76</v>
      </c>
      <c r="C642" s="10" t="s">
        <v>77</v>
      </c>
      <c r="D642" s="11" t="s">
        <v>78</v>
      </c>
      <c r="E642" s="12" t="n">
        <v>45867</v>
      </c>
      <c r="F642" s="10" t="s">
        <v>746</v>
      </c>
      <c r="G642" s="12" t="n">
        <v>45870</v>
      </c>
      <c r="H642" s="12" t="n">
        <v>45874</v>
      </c>
      <c r="I642" s="13" t="s">
        <v>26</v>
      </c>
      <c r="J642" s="14" t="s">
        <v>27</v>
      </c>
      <c r="K642" s="13" t="s">
        <v>28</v>
      </c>
      <c r="L642" s="15" t="n">
        <v>45874</v>
      </c>
      <c r="M642" s="18" t="s">
        <v>747</v>
      </c>
      <c r="N642" s="15" t="n">
        <f aca="false">L642+42</f>
        <v>45916</v>
      </c>
    </row>
    <row r="643" customFormat="false" ht="76.5" hidden="false" customHeight="false" outlineLevel="0" collapsed="false">
      <c r="A643" s="10" t="s">
        <v>14</v>
      </c>
      <c r="B643" s="10" t="s">
        <v>143</v>
      </c>
      <c r="C643" s="10" t="s">
        <v>144</v>
      </c>
      <c r="D643" s="11" t="s">
        <v>145</v>
      </c>
      <c r="E643" s="12" t="n">
        <v>45867</v>
      </c>
      <c r="F643" s="10" t="s">
        <v>746</v>
      </c>
      <c r="G643" s="12" t="n">
        <v>45870</v>
      </c>
      <c r="H643" s="12" t="n">
        <v>45874</v>
      </c>
      <c r="I643" s="13" t="s">
        <v>26</v>
      </c>
      <c r="J643" s="14" t="s">
        <v>27</v>
      </c>
      <c r="K643" s="13" t="s">
        <v>28</v>
      </c>
      <c r="L643" s="15" t="n">
        <v>45874</v>
      </c>
      <c r="M643" s="18" t="s">
        <v>747</v>
      </c>
      <c r="N643" s="15" t="n">
        <f aca="false">L643+14</f>
        <v>45888</v>
      </c>
    </row>
    <row r="644" customFormat="false" ht="76.5" hidden="false" customHeight="false" outlineLevel="0" collapsed="false">
      <c r="A644" s="10" t="s">
        <v>14</v>
      </c>
      <c r="B644" s="10" t="s">
        <v>165</v>
      </c>
      <c r="C644" s="10" t="s">
        <v>166</v>
      </c>
      <c r="D644" s="11" t="s">
        <v>167</v>
      </c>
      <c r="E644" s="12" t="n">
        <v>45867</v>
      </c>
      <c r="F644" s="10" t="s">
        <v>746</v>
      </c>
      <c r="G644" s="12" t="n">
        <v>45870</v>
      </c>
      <c r="H644" s="12" t="n">
        <v>45874</v>
      </c>
      <c r="I644" s="13" t="s">
        <v>26</v>
      </c>
      <c r="J644" s="14" t="s">
        <v>27</v>
      </c>
      <c r="K644" s="13" t="s">
        <v>28</v>
      </c>
      <c r="L644" s="15" t="n">
        <v>45874</v>
      </c>
      <c r="M644" s="18" t="s">
        <v>747</v>
      </c>
      <c r="N644" s="15" t="n">
        <f aca="false">L644+84</f>
        <v>45958</v>
      </c>
    </row>
    <row r="645" customFormat="false" ht="76.5" hidden="false" customHeight="false" outlineLevel="0" collapsed="false">
      <c r="A645" s="10" t="s">
        <v>14</v>
      </c>
      <c r="B645" s="10" t="s">
        <v>165</v>
      </c>
      <c r="C645" s="10" t="s">
        <v>166</v>
      </c>
      <c r="D645" s="11" t="s">
        <v>167</v>
      </c>
      <c r="E645" s="12" t="n">
        <v>45867</v>
      </c>
      <c r="F645" s="10" t="s">
        <v>746</v>
      </c>
      <c r="G645" s="12" t="n">
        <v>45870</v>
      </c>
      <c r="H645" s="12" t="n">
        <v>45874</v>
      </c>
      <c r="I645" s="13" t="s">
        <v>26</v>
      </c>
      <c r="J645" s="14" t="s">
        <v>27</v>
      </c>
      <c r="K645" s="13" t="s">
        <v>28</v>
      </c>
      <c r="L645" s="15" t="n">
        <v>45874</v>
      </c>
      <c r="M645" s="18" t="s">
        <v>747</v>
      </c>
      <c r="N645" s="15" t="n">
        <f aca="false">L645+84</f>
        <v>45958</v>
      </c>
    </row>
    <row r="646" customFormat="false" ht="76.5" hidden="false" customHeight="false" outlineLevel="0" collapsed="false">
      <c r="A646" s="10" t="s">
        <v>30</v>
      </c>
      <c r="B646" s="10" t="s">
        <v>601</v>
      </c>
      <c r="C646" s="10" t="s">
        <v>602</v>
      </c>
      <c r="D646" s="10" t="s">
        <v>603</v>
      </c>
      <c r="E646" s="12" t="n">
        <v>45867</v>
      </c>
      <c r="F646" s="10" t="s">
        <v>746</v>
      </c>
      <c r="G646" s="12" t="n">
        <v>45870</v>
      </c>
      <c r="H646" s="12" t="n">
        <v>45874</v>
      </c>
      <c r="I646" s="13" t="s">
        <v>34</v>
      </c>
      <c r="J646" s="14" t="s">
        <v>27</v>
      </c>
      <c r="K646" s="13" t="s">
        <v>28</v>
      </c>
      <c r="L646" s="15" t="n">
        <v>45874</v>
      </c>
      <c r="M646" s="18" t="s">
        <v>747</v>
      </c>
      <c r="N646" s="15" t="n">
        <f aca="false">L646+21</f>
        <v>45895</v>
      </c>
    </row>
    <row r="647" customFormat="false" ht="76.5" hidden="false" customHeight="false" outlineLevel="0" collapsed="false">
      <c r="A647" s="10" t="s">
        <v>14</v>
      </c>
      <c r="B647" s="10" t="s">
        <v>283</v>
      </c>
      <c r="C647" s="10" t="s">
        <v>284</v>
      </c>
      <c r="D647" s="11" t="s">
        <v>285</v>
      </c>
      <c r="E647" s="12" t="n">
        <v>45867</v>
      </c>
      <c r="F647" s="10" t="s">
        <v>746</v>
      </c>
      <c r="G647" s="12" t="n">
        <v>45870</v>
      </c>
      <c r="H647" s="12" t="n">
        <v>45874</v>
      </c>
      <c r="I647" s="13" t="s">
        <v>34</v>
      </c>
      <c r="J647" s="14" t="s">
        <v>27</v>
      </c>
      <c r="K647" s="13" t="s">
        <v>28</v>
      </c>
      <c r="L647" s="15" t="n">
        <v>45874</v>
      </c>
      <c r="M647" s="18" t="s">
        <v>747</v>
      </c>
      <c r="N647" s="15" t="n">
        <f aca="false">L647+21</f>
        <v>45895</v>
      </c>
    </row>
    <row r="648" customFormat="false" ht="76.5" hidden="false" customHeight="false" outlineLevel="0" collapsed="false">
      <c r="A648" s="10" t="s">
        <v>14</v>
      </c>
      <c r="B648" s="10" t="s">
        <v>675</v>
      </c>
      <c r="C648" s="10" t="s">
        <v>676</v>
      </c>
      <c r="D648" s="10" t="s">
        <v>677</v>
      </c>
      <c r="E648" s="12" t="n">
        <v>45867</v>
      </c>
      <c r="F648" s="10" t="s">
        <v>746</v>
      </c>
      <c r="G648" s="12" t="n">
        <v>45870</v>
      </c>
      <c r="H648" s="12" t="n">
        <v>45874</v>
      </c>
      <c r="I648" s="13" t="s">
        <v>34</v>
      </c>
      <c r="J648" s="14" t="s">
        <v>27</v>
      </c>
      <c r="K648" s="13" t="s">
        <v>28</v>
      </c>
      <c r="L648" s="15" t="n">
        <v>45874</v>
      </c>
      <c r="M648" s="18" t="s">
        <v>747</v>
      </c>
      <c r="N648" s="15" t="n">
        <f aca="false">L648+14</f>
        <v>45888</v>
      </c>
    </row>
    <row r="649" customFormat="false" ht="76.5" hidden="false" customHeight="false" outlineLevel="0" collapsed="false">
      <c r="A649" s="10" t="s">
        <v>14</v>
      </c>
      <c r="B649" s="10" t="s">
        <v>706</v>
      </c>
      <c r="C649" s="10" t="s">
        <v>707</v>
      </c>
      <c r="D649" s="11" t="s">
        <v>708</v>
      </c>
      <c r="E649" s="12" t="n">
        <v>45867</v>
      </c>
      <c r="F649" s="10" t="s">
        <v>746</v>
      </c>
      <c r="G649" s="12" t="n">
        <v>45870</v>
      </c>
      <c r="H649" s="12" t="n">
        <v>45874</v>
      </c>
      <c r="I649" s="13" t="s">
        <v>34</v>
      </c>
      <c r="J649" s="14" t="s">
        <v>20</v>
      </c>
      <c r="K649" s="13" t="s">
        <v>21</v>
      </c>
      <c r="L649" s="13" t="s">
        <v>21</v>
      </c>
      <c r="M649" s="13" t="s">
        <v>21</v>
      </c>
      <c r="N649" s="13" t="s">
        <v>21</v>
      </c>
    </row>
    <row r="650" customFormat="false" ht="76.5" hidden="false" customHeight="false" outlineLevel="0" collapsed="false">
      <c r="A650" s="10" t="s">
        <v>14</v>
      </c>
      <c r="B650" s="10" t="s">
        <v>604</v>
      </c>
      <c r="C650" s="10" t="s">
        <v>605</v>
      </c>
      <c r="D650" s="11" t="s">
        <v>606</v>
      </c>
      <c r="E650" s="12" t="n">
        <v>45867</v>
      </c>
      <c r="F650" s="10" t="s">
        <v>746</v>
      </c>
      <c r="G650" s="12" t="n">
        <v>45870</v>
      </c>
      <c r="H650" s="12" t="n">
        <v>45874</v>
      </c>
      <c r="I650" s="13" t="s">
        <v>34</v>
      </c>
      <c r="J650" s="14" t="s">
        <v>27</v>
      </c>
      <c r="K650" s="13" t="s">
        <v>28</v>
      </c>
      <c r="L650" s="15" t="n">
        <v>45874</v>
      </c>
      <c r="M650" s="18" t="s">
        <v>747</v>
      </c>
      <c r="N650" s="15" t="n">
        <f aca="false">L650+21</f>
        <v>45895</v>
      </c>
    </row>
    <row r="651" customFormat="false" ht="76.5" hidden="false" customHeight="false" outlineLevel="0" collapsed="false">
      <c r="A651" s="10" t="s">
        <v>14</v>
      </c>
      <c r="B651" s="10" t="s">
        <v>709</v>
      </c>
      <c r="C651" s="10" t="s">
        <v>710</v>
      </c>
      <c r="D651" s="11" t="s">
        <v>711</v>
      </c>
      <c r="E651" s="12" t="n">
        <v>45867</v>
      </c>
      <c r="F651" s="10" t="s">
        <v>746</v>
      </c>
      <c r="G651" s="12" t="n">
        <v>45870</v>
      </c>
      <c r="H651" s="12" t="n">
        <v>45874</v>
      </c>
      <c r="I651" s="13" t="s">
        <v>34</v>
      </c>
      <c r="J651" s="14" t="s">
        <v>27</v>
      </c>
      <c r="K651" s="13" t="s">
        <v>41</v>
      </c>
      <c r="L651" s="15" t="n">
        <v>45874</v>
      </c>
      <c r="M651" s="18" t="s">
        <v>747</v>
      </c>
      <c r="N651" s="15" t="n">
        <f aca="false">L651+84</f>
        <v>45958</v>
      </c>
    </row>
    <row r="652" customFormat="false" ht="76.5" hidden="false" customHeight="false" outlineLevel="0" collapsed="false">
      <c r="A652" s="10" t="s">
        <v>14</v>
      </c>
      <c r="B652" s="10" t="s">
        <v>659</v>
      </c>
      <c r="C652" s="10" t="s">
        <v>660</v>
      </c>
      <c r="D652" s="11" t="s">
        <v>661</v>
      </c>
      <c r="E652" s="12" t="n">
        <v>45867</v>
      </c>
      <c r="F652" s="10" t="s">
        <v>746</v>
      </c>
      <c r="G652" s="12" t="n">
        <v>45870</v>
      </c>
      <c r="H652" s="12" t="n">
        <v>45874</v>
      </c>
      <c r="I652" s="13" t="s">
        <v>34</v>
      </c>
      <c r="J652" s="14" t="s">
        <v>20</v>
      </c>
      <c r="K652" s="13" t="s">
        <v>21</v>
      </c>
      <c r="L652" s="13" t="s">
        <v>21</v>
      </c>
      <c r="M652" s="13" t="s">
        <v>21</v>
      </c>
      <c r="N652" s="13" t="s">
        <v>21</v>
      </c>
    </row>
    <row r="653" customFormat="false" ht="76.5" hidden="false" customHeight="false" outlineLevel="0" collapsed="false">
      <c r="A653" s="10" t="s">
        <v>14</v>
      </c>
      <c r="B653" s="10" t="s">
        <v>748</v>
      </c>
      <c r="C653" s="10" t="s">
        <v>749</v>
      </c>
      <c r="D653" s="11" t="s">
        <v>750</v>
      </c>
      <c r="E653" s="12" t="n">
        <v>45867</v>
      </c>
      <c r="F653" s="10" t="s">
        <v>746</v>
      </c>
      <c r="G653" s="12" t="n">
        <v>45870</v>
      </c>
      <c r="H653" s="12" t="n">
        <v>45874</v>
      </c>
      <c r="I653" s="13" t="s">
        <v>34</v>
      </c>
      <c r="J653" s="14" t="s">
        <v>27</v>
      </c>
      <c r="K653" s="13" t="s">
        <v>28</v>
      </c>
      <c r="L653" s="15" t="n">
        <v>45874</v>
      </c>
      <c r="M653" s="18" t="s">
        <v>747</v>
      </c>
      <c r="N653" s="15" t="n">
        <f aca="false">L653+14</f>
        <v>45888</v>
      </c>
    </row>
    <row r="654" customFormat="false" ht="76.5" hidden="false" customHeight="false" outlineLevel="0" collapsed="false">
      <c r="A654" s="10" t="s">
        <v>14</v>
      </c>
      <c r="B654" s="10" t="s">
        <v>712</v>
      </c>
      <c r="C654" s="10" t="s">
        <v>713</v>
      </c>
      <c r="D654" s="11" t="s">
        <v>714</v>
      </c>
      <c r="E654" s="12" t="n">
        <v>45867</v>
      </c>
      <c r="F654" s="10" t="s">
        <v>746</v>
      </c>
      <c r="G654" s="12" t="n">
        <v>45870</v>
      </c>
      <c r="H654" s="12" t="n">
        <v>45874</v>
      </c>
      <c r="I654" s="13" t="s">
        <v>34</v>
      </c>
      <c r="J654" s="14" t="s">
        <v>27</v>
      </c>
      <c r="K654" s="13" t="s">
        <v>41</v>
      </c>
      <c r="L654" s="15" t="n">
        <v>45874</v>
      </c>
      <c r="M654" s="18" t="s">
        <v>747</v>
      </c>
      <c r="N654" s="15" t="n">
        <f aca="false">L654+28</f>
        <v>45902</v>
      </c>
    </row>
    <row r="655" customFormat="false" ht="63.75" hidden="false" customHeight="false" outlineLevel="0" collapsed="false">
      <c r="A655" s="10" t="s">
        <v>30</v>
      </c>
      <c r="B655" s="10" t="s">
        <v>31</v>
      </c>
      <c r="C655" s="10" t="s">
        <v>32</v>
      </c>
      <c r="D655" s="11" t="s">
        <v>33</v>
      </c>
      <c r="E655" s="12" t="n">
        <v>45867</v>
      </c>
      <c r="F655" s="10" t="s">
        <v>746</v>
      </c>
      <c r="G655" s="12" t="n">
        <v>45870</v>
      </c>
      <c r="H655" s="12" t="n">
        <v>45874</v>
      </c>
      <c r="I655" s="13" t="s">
        <v>51</v>
      </c>
      <c r="J655" s="14" t="s">
        <v>20</v>
      </c>
      <c r="K655" s="16" t="s">
        <v>124</v>
      </c>
      <c r="L655" s="15" t="n">
        <v>45874</v>
      </c>
      <c r="M655" s="18" t="s">
        <v>747</v>
      </c>
      <c r="N655" s="15" t="s">
        <v>21</v>
      </c>
    </row>
    <row r="656" customFormat="false" ht="63.75" hidden="false" customHeight="false" outlineLevel="0" collapsed="false">
      <c r="A656" s="10" t="s">
        <v>14</v>
      </c>
      <c r="B656" s="10" t="s">
        <v>62</v>
      </c>
      <c r="C656" s="10" t="s">
        <v>63</v>
      </c>
      <c r="D656" s="11" t="s">
        <v>64</v>
      </c>
      <c r="E656" s="12" t="n">
        <v>45867</v>
      </c>
      <c r="F656" s="10" t="s">
        <v>746</v>
      </c>
      <c r="G656" s="12" t="n">
        <v>45870</v>
      </c>
      <c r="H656" s="12" t="n">
        <v>45874</v>
      </c>
      <c r="I656" s="13" t="s">
        <v>51</v>
      </c>
      <c r="J656" s="14" t="s">
        <v>27</v>
      </c>
      <c r="K656" s="13" t="s">
        <v>41</v>
      </c>
      <c r="L656" s="15" t="n">
        <v>45874</v>
      </c>
      <c r="M656" s="18" t="s">
        <v>747</v>
      </c>
      <c r="N656" s="15" t="n">
        <f aca="false">L656+84</f>
        <v>45958</v>
      </c>
    </row>
    <row r="657" customFormat="false" ht="63.75" hidden="false" customHeight="false" outlineLevel="0" collapsed="false">
      <c r="A657" s="10" t="s">
        <v>14</v>
      </c>
      <c r="B657" s="10" t="s">
        <v>364</v>
      </c>
      <c r="C657" s="10" t="s">
        <v>365</v>
      </c>
      <c r="D657" s="11" t="s">
        <v>366</v>
      </c>
      <c r="E657" s="12" t="n">
        <v>45867</v>
      </c>
      <c r="F657" s="10" t="s">
        <v>746</v>
      </c>
      <c r="G657" s="12" t="n">
        <v>45870</v>
      </c>
      <c r="H657" s="12" t="n">
        <v>45874</v>
      </c>
      <c r="I657" s="13" t="s">
        <v>51</v>
      </c>
      <c r="J657" s="14" t="s">
        <v>27</v>
      </c>
      <c r="K657" s="13" t="s">
        <v>180</v>
      </c>
      <c r="L657" s="15" t="n">
        <v>45874</v>
      </c>
      <c r="M657" s="18" t="s">
        <v>747</v>
      </c>
      <c r="N657" s="15" t="n">
        <f aca="false">L657+14</f>
        <v>45888</v>
      </c>
    </row>
    <row r="658" customFormat="false" ht="63.75" hidden="false" customHeight="false" outlineLevel="0" collapsed="false">
      <c r="A658" s="10" t="s">
        <v>14</v>
      </c>
      <c r="B658" s="10" t="s">
        <v>391</v>
      </c>
      <c r="C658" s="10" t="s">
        <v>392</v>
      </c>
      <c r="D658" s="11" t="s">
        <v>393</v>
      </c>
      <c r="E658" s="12" t="n">
        <v>45867</v>
      </c>
      <c r="F658" s="10" t="s">
        <v>746</v>
      </c>
      <c r="G658" s="12" t="n">
        <v>45870</v>
      </c>
      <c r="H658" s="12" t="n">
        <v>45874</v>
      </c>
      <c r="I658" s="13" t="s">
        <v>51</v>
      </c>
      <c r="J658" s="14" t="s">
        <v>27</v>
      </c>
      <c r="K658" s="13" t="s">
        <v>41</v>
      </c>
      <c r="L658" s="15" t="n">
        <v>45874</v>
      </c>
      <c r="M658" s="18" t="s">
        <v>747</v>
      </c>
      <c r="N658" s="15" t="n">
        <f aca="false">L658+63</f>
        <v>45937</v>
      </c>
    </row>
    <row r="659" customFormat="false" ht="63.75" hidden="false" customHeight="false" outlineLevel="0" collapsed="false">
      <c r="A659" s="10" t="s">
        <v>14</v>
      </c>
      <c r="B659" s="10" t="s">
        <v>190</v>
      </c>
      <c r="C659" s="10" t="s">
        <v>191</v>
      </c>
      <c r="D659" s="11" t="s">
        <v>192</v>
      </c>
      <c r="E659" s="12" t="n">
        <v>45867</v>
      </c>
      <c r="F659" s="10" t="s">
        <v>746</v>
      </c>
      <c r="G659" s="12" t="n">
        <v>45870</v>
      </c>
      <c r="H659" s="12" t="n">
        <v>45874</v>
      </c>
      <c r="I659" s="13" t="s">
        <v>51</v>
      </c>
      <c r="J659" s="14" t="s">
        <v>27</v>
      </c>
      <c r="K659" s="13" t="s">
        <v>41</v>
      </c>
      <c r="L659" s="15" t="n">
        <v>45874</v>
      </c>
      <c r="M659" s="18" t="s">
        <v>747</v>
      </c>
      <c r="N659" s="15" t="n">
        <f aca="false">L659+28</f>
        <v>45902</v>
      </c>
    </row>
    <row r="660" customFormat="false" ht="63.75" hidden="false" customHeight="false" outlineLevel="0" collapsed="false">
      <c r="A660" s="10" t="s">
        <v>14</v>
      </c>
      <c r="B660" s="10" t="s">
        <v>273</v>
      </c>
      <c r="C660" s="10" t="s">
        <v>274</v>
      </c>
      <c r="D660" s="11" t="s">
        <v>275</v>
      </c>
      <c r="E660" s="12" t="n">
        <v>45867</v>
      </c>
      <c r="F660" s="10" t="s">
        <v>746</v>
      </c>
      <c r="G660" s="12" t="n">
        <v>45870</v>
      </c>
      <c r="H660" s="12" t="n">
        <v>45874</v>
      </c>
      <c r="I660" s="13" t="s">
        <v>51</v>
      </c>
      <c r="J660" s="14" t="s">
        <v>27</v>
      </c>
      <c r="K660" s="13" t="s">
        <v>180</v>
      </c>
      <c r="L660" s="15" t="n">
        <v>45874</v>
      </c>
      <c r="M660" s="18" t="s">
        <v>747</v>
      </c>
      <c r="N660" s="15" t="n">
        <f aca="false">L660+21</f>
        <v>45895</v>
      </c>
    </row>
    <row r="661" customFormat="false" ht="102" hidden="false" customHeight="false" outlineLevel="0" collapsed="false">
      <c r="A661" s="10" t="s">
        <v>14</v>
      </c>
      <c r="B661" s="10" t="s">
        <v>449</v>
      </c>
      <c r="C661" s="10" t="s">
        <v>450</v>
      </c>
      <c r="D661" s="11" t="s">
        <v>451</v>
      </c>
      <c r="E661" s="12" t="n">
        <v>45870</v>
      </c>
      <c r="F661" s="10" t="s">
        <v>751</v>
      </c>
      <c r="G661" s="12" t="n">
        <v>45873</v>
      </c>
      <c r="H661" s="12" t="n">
        <v>45874</v>
      </c>
      <c r="I661" s="13" t="s">
        <v>19</v>
      </c>
      <c r="J661" s="14" t="s">
        <v>20</v>
      </c>
      <c r="K661" s="13" t="s">
        <v>21</v>
      </c>
      <c r="L661" s="13" t="s">
        <v>21</v>
      </c>
      <c r="M661" s="13" t="s">
        <v>21</v>
      </c>
      <c r="N661" s="13" t="s">
        <v>21</v>
      </c>
    </row>
    <row r="662" customFormat="false" ht="38.25" hidden="false" customHeight="false" outlineLevel="0" collapsed="false">
      <c r="A662" s="10" t="s">
        <v>14</v>
      </c>
      <c r="B662" s="10" t="s">
        <v>579</v>
      </c>
      <c r="C662" s="10" t="s">
        <v>580</v>
      </c>
      <c r="D662" s="10" t="s">
        <v>581</v>
      </c>
      <c r="E662" s="12" t="n">
        <v>45867</v>
      </c>
      <c r="F662" s="10" t="s">
        <v>746</v>
      </c>
      <c r="G662" s="12" t="n">
        <v>45874</v>
      </c>
      <c r="H662" s="12" t="n">
        <v>45881</v>
      </c>
      <c r="I662" s="13" t="s">
        <v>752</v>
      </c>
      <c r="J662" s="14"/>
      <c r="K662" s="13"/>
      <c r="L662" s="13"/>
      <c r="M662" s="13"/>
      <c r="N662" s="13"/>
    </row>
    <row r="663" customFormat="false" ht="30" hidden="false" customHeight="false" outlineLevel="0" collapsed="false">
      <c r="A663" s="10" t="s">
        <v>14</v>
      </c>
      <c r="B663" s="10" t="s">
        <v>237</v>
      </c>
      <c r="C663" s="10" t="s">
        <v>238</v>
      </c>
      <c r="D663" s="10" t="s">
        <v>239</v>
      </c>
      <c r="E663" s="12" t="n">
        <v>45867</v>
      </c>
      <c r="F663" s="10" t="s">
        <v>746</v>
      </c>
      <c r="G663" s="12" t="n">
        <v>45874</v>
      </c>
      <c r="H663" s="12" t="n">
        <v>45881</v>
      </c>
      <c r="I663" s="13" t="s">
        <v>276</v>
      </c>
      <c r="J663" s="14" t="s">
        <v>753</v>
      </c>
      <c r="K663" s="13"/>
      <c r="L663" s="13"/>
      <c r="M663" s="13"/>
      <c r="N663" s="13"/>
    </row>
    <row r="664" customFormat="false" ht="30" hidden="false" customHeight="false" outlineLevel="0" collapsed="false">
      <c r="A664" s="10" t="s">
        <v>14</v>
      </c>
      <c r="B664" s="10" t="s">
        <v>754</v>
      </c>
      <c r="C664" s="10" t="s">
        <v>755</v>
      </c>
      <c r="D664" s="10" t="s">
        <v>756</v>
      </c>
      <c r="E664" s="12" t="n">
        <v>45867</v>
      </c>
      <c r="F664" s="10" t="s">
        <v>746</v>
      </c>
      <c r="G664" s="12" t="n">
        <v>45874</v>
      </c>
      <c r="H664" s="12" t="n">
        <v>45881</v>
      </c>
      <c r="I664" s="13" t="s">
        <v>276</v>
      </c>
      <c r="J664" s="14" t="s">
        <v>757</v>
      </c>
      <c r="K664" s="13"/>
      <c r="L664" s="13"/>
      <c r="M664" s="13"/>
      <c r="N664" s="13"/>
    </row>
    <row r="665" customFormat="false" ht="76.5" hidden="false" customHeight="false" outlineLevel="0" collapsed="false">
      <c r="A665" s="10" t="s">
        <v>14</v>
      </c>
      <c r="B665" s="10" t="s">
        <v>502</v>
      </c>
      <c r="C665" s="10" t="s">
        <v>503</v>
      </c>
      <c r="D665" s="11" t="s">
        <v>504</v>
      </c>
      <c r="E665" s="12" t="n">
        <v>45874</v>
      </c>
      <c r="F665" s="10" t="s">
        <v>758</v>
      </c>
      <c r="G665" s="12" t="n">
        <v>45877</v>
      </c>
      <c r="H665" s="12" t="n">
        <v>45881</v>
      </c>
      <c r="I665" s="13" t="s">
        <v>26</v>
      </c>
      <c r="J665" s="14"/>
      <c r="K665" s="13"/>
      <c r="L665" s="13"/>
      <c r="M665" s="13"/>
      <c r="N665" s="13"/>
    </row>
    <row r="666" customFormat="false" ht="76.5" hidden="false" customHeight="false" outlineLevel="0" collapsed="false">
      <c r="A666" s="10" t="s">
        <v>14</v>
      </c>
      <c r="B666" s="10" t="s">
        <v>156</v>
      </c>
      <c r="C666" s="10" t="s">
        <v>157</v>
      </c>
      <c r="D666" s="11" t="s">
        <v>158</v>
      </c>
      <c r="E666" s="12" t="n">
        <v>45874</v>
      </c>
      <c r="F666" s="10" t="s">
        <v>758</v>
      </c>
      <c r="G666" s="12" t="n">
        <v>45877</v>
      </c>
      <c r="H666" s="12" t="n">
        <v>45881</v>
      </c>
      <c r="I666" s="13" t="s">
        <v>26</v>
      </c>
      <c r="J666" s="14"/>
      <c r="K666" s="13"/>
      <c r="L666" s="13"/>
      <c r="M666" s="13"/>
      <c r="N666" s="13"/>
    </row>
    <row r="667" customFormat="false" ht="76.5" hidden="false" customHeight="false" outlineLevel="0" collapsed="false">
      <c r="A667" s="10" t="s">
        <v>14</v>
      </c>
      <c r="B667" s="10" t="s">
        <v>215</v>
      </c>
      <c r="C667" s="10" t="s">
        <v>216</v>
      </c>
      <c r="D667" s="11" t="s">
        <v>217</v>
      </c>
      <c r="E667" s="12" t="n">
        <v>45874</v>
      </c>
      <c r="F667" s="10" t="s">
        <v>758</v>
      </c>
      <c r="G667" s="12" t="n">
        <v>45877</v>
      </c>
      <c r="H667" s="12" t="n">
        <v>45881</v>
      </c>
      <c r="I667" s="13" t="s">
        <v>26</v>
      </c>
      <c r="J667" s="14"/>
      <c r="K667" s="13"/>
      <c r="L667" s="13"/>
      <c r="M667" s="13"/>
      <c r="N667" s="13"/>
    </row>
    <row r="668" customFormat="false" ht="76.5" hidden="false" customHeight="false" outlineLevel="0" collapsed="false">
      <c r="A668" s="10" t="s">
        <v>14</v>
      </c>
      <c r="B668" s="10" t="s">
        <v>237</v>
      </c>
      <c r="C668" s="10" t="s">
        <v>238</v>
      </c>
      <c r="D668" s="10" t="s">
        <v>239</v>
      </c>
      <c r="E668" s="12" t="n">
        <v>45874</v>
      </c>
      <c r="F668" s="10" t="s">
        <v>758</v>
      </c>
      <c r="G668" s="12" t="n">
        <v>45877</v>
      </c>
      <c r="H668" s="12" t="n">
        <v>45881</v>
      </c>
      <c r="I668" s="13" t="s">
        <v>26</v>
      </c>
      <c r="J668" s="14"/>
      <c r="K668" s="13"/>
      <c r="L668" s="13"/>
      <c r="M668" s="13"/>
      <c r="N668" s="13"/>
    </row>
    <row r="669" customFormat="false" ht="76.5" hidden="false" customHeight="false" outlineLevel="0" collapsed="false">
      <c r="A669" s="10" t="s">
        <v>14</v>
      </c>
      <c r="B669" s="10" t="s">
        <v>22</v>
      </c>
      <c r="C669" s="10" t="s">
        <v>23</v>
      </c>
      <c r="D669" s="11" t="s">
        <v>24</v>
      </c>
      <c r="E669" s="12" t="n">
        <v>45874</v>
      </c>
      <c r="F669" s="10" t="s">
        <v>758</v>
      </c>
      <c r="G669" s="12" t="n">
        <v>45877</v>
      </c>
      <c r="H669" s="12" t="n">
        <v>45881</v>
      </c>
      <c r="I669" s="13" t="s">
        <v>26</v>
      </c>
      <c r="J669" s="14"/>
      <c r="K669" s="13"/>
      <c r="L669" s="13"/>
      <c r="M669" s="13"/>
      <c r="N669" s="13"/>
    </row>
    <row r="670" customFormat="false" ht="76.5" hidden="false" customHeight="false" outlineLevel="0" collapsed="false">
      <c r="A670" s="10" t="s">
        <v>14</v>
      </c>
      <c r="B670" s="10" t="s">
        <v>597</v>
      </c>
      <c r="C670" s="10" t="s">
        <v>598</v>
      </c>
      <c r="D670" s="10" t="s">
        <v>599</v>
      </c>
      <c r="E670" s="12" t="n">
        <v>45874</v>
      </c>
      <c r="F670" s="10" t="s">
        <v>758</v>
      </c>
      <c r="G670" s="12" t="n">
        <v>45877</v>
      </c>
      <c r="H670" s="12" t="n">
        <v>45881</v>
      </c>
      <c r="I670" s="13" t="s">
        <v>26</v>
      </c>
      <c r="J670" s="14"/>
      <c r="K670" s="13"/>
      <c r="L670" s="13"/>
      <c r="M670" s="13"/>
      <c r="N670" s="13"/>
    </row>
    <row r="671" customFormat="false" ht="76.5" hidden="false" customHeight="false" outlineLevel="0" collapsed="false">
      <c r="A671" s="10" t="s">
        <v>14</v>
      </c>
      <c r="B671" s="10" t="s">
        <v>476</v>
      </c>
      <c r="C671" s="10" t="s">
        <v>477</v>
      </c>
      <c r="D671" s="11" t="s">
        <v>478</v>
      </c>
      <c r="E671" s="12" t="n">
        <v>45874</v>
      </c>
      <c r="F671" s="10" t="s">
        <v>758</v>
      </c>
      <c r="G671" s="12" t="n">
        <v>45877</v>
      </c>
      <c r="H671" s="12" t="n">
        <v>45881</v>
      </c>
      <c r="I671" s="13" t="s">
        <v>26</v>
      </c>
      <c r="J671" s="14"/>
      <c r="K671" s="13"/>
      <c r="L671" s="13"/>
      <c r="M671" s="13"/>
      <c r="N671" s="13"/>
    </row>
    <row r="672" customFormat="false" ht="76.5" hidden="false" customHeight="false" outlineLevel="0" collapsed="false">
      <c r="A672" s="10" t="s">
        <v>14</v>
      </c>
      <c r="B672" s="10" t="s">
        <v>508</v>
      </c>
      <c r="C672" s="10" t="s">
        <v>509</v>
      </c>
      <c r="D672" s="11" t="s">
        <v>510</v>
      </c>
      <c r="E672" s="12" t="n">
        <v>45874</v>
      </c>
      <c r="F672" s="10" t="s">
        <v>758</v>
      </c>
      <c r="G672" s="12" t="n">
        <v>45877</v>
      </c>
      <c r="H672" s="12" t="n">
        <v>45881</v>
      </c>
      <c r="I672" s="13" t="s">
        <v>26</v>
      </c>
      <c r="J672" s="14"/>
      <c r="K672" s="13"/>
      <c r="L672" s="13"/>
      <c r="M672" s="13"/>
      <c r="N672" s="13"/>
    </row>
    <row r="673" customFormat="false" ht="76.5" hidden="false" customHeight="false" outlineLevel="0" collapsed="false">
      <c r="A673" s="10" t="s">
        <v>30</v>
      </c>
      <c r="B673" s="10" t="s">
        <v>719</v>
      </c>
      <c r="C673" s="10" t="s">
        <v>720</v>
      </c>
      <c r="D673" s="10" t="s">
        <v>721</v>
      </c>
      <c r="E673" s="12" t="n">
        <v>45874</v>
      </c>
      <c r="F673" s="10" t="s">
        <v>758</v>
      </c>
      <c r="G673" s="12" t="n">
        <v>45877</v>
      </c>
      <c r="H673" s="12" t="n">
        <v>45881</v>
      </c>
      <c r="I673" s="13" t="s">
        <v>34</v>
      </c>
      <c r="J673" s="14"/>
      <c r="K673" s="13"/>
      <c r="L673" s="13"/>
      <c r="M673" s="13"/>
      <c r="N673" s="13"/>
    </row>
    <row r="674" customFormat="false" ht="76.5" hidden="false" customHeight="false" outlineLevel="0" collapsed="false">
      <c r="A674" s="10" t="s">
        <v>52</v>
      </c>
      <c r="B674" s="10" t="s">
        <v>722</v>
      </c>
      <c r="C674" s="10" t="s">
        <v>723</v>
      </c>
      <c r="D674" s="10" t="s">
        <v>724</v>
      </c>
      <c r="E674" s="12" t="n">
        <v>45874</v>
      </c>
      <c r="F674" s="10" t="s">
        <v>758</v>
      </c>
      <c r="G674" s="12" t="n">
        <v>45877</v>
      </c>
      <c r="H674" s="12" t="n">
        <v>45881</v>
      </c>
      <c r="I674" s="13" t="s">
        <v>34</v>
      </c>
      <c r="J674" s="14"/>
      <c r="K674" s="13"/>
      <c r="L674" s="13"/>
      <c r="M674" s="13"/>
      <c r="N674" s="13"/>
    </row>
    <row r="675" customFormat="false" ht="76.5" hidden="false" customHeight="false" outlineLevel="0" collapsed="false">
      <c r="A675" s="10" t="s">
        <v>14</v>
      </c>
      <c r="B675" s="10" t="s">
        <v>725</v>
      </c>
      <c r="C675" s="10" t="s">
        <v>726</v>
      </c>
      <c r="D675" s="10" t="s">
        <v>727</v>
      </c>
      <c r="E675" s="12" t="n">
        <v>45874</v>
      </c>
      <c r="F675" s="10" t="s">
        <v>758</v>
      </c>
      <c r="G675" s="12" t="n">
        <v>45877</v>
      </c>
      <c r="H675" s="12" t="n">
        <v>45881</v>
      </c>
      <c r="I675" s="13" t="s">
        <v>34</v>
      </c>
      <c r="J675" s="14"/>
      <c r="K675" s="13"/>
      <c r="L675" s="13"/>
      <c r="M675" s="13"/>
      <c r="N675" s="13"/>
    </row>
    <row r="676" customFormat="false" ht="76.5" hidden="false" customHeight="false" outlineLevel="0" collapsed="false">
      <c r="A676" s="10" t="s">
        <v>14</v>
      </c>
      <c r="B676" s="10" t="s">
        <v>728</v>
      </c>
      <c r="C676" s="10" t="s">
        <v>729</v>
      </c>
      <c r="D676" s="11" t="s">
        <v>730</v>
      </c>
      <c r="E676" s="12" t="n">
        <v>45874</v>
      </c>
      <c r="F676" s="10" t="s">
        <v>758</v>
      </c>
      <c r="G676" s="12" t="n">
        <v>45877</v>
      </c>
      <c r="H676" s="12" t="n">
        <v>45881</v>
      </c>
      <c r="I676" s="13" t="s">
        <v>34</v>
      </c>
      <c r="J676" s="14"/>
      <c r="K676" s="13"/>
      <c r="L676" s="13"/>
      <c r="M676" s="13"/>
      <c r="N676" s="13"/>
    </row>
    <row r="677" customFormat="false" ht="76.5" hidden="false" customHeight="false" outlineLevel="0" collapsed="false">
      <c r="A677" s="10" t="s">
        <v>14</v>
      </c>
      <c r="B677" s="10" t="s">
        <v>690</v>
      </c>
      <c r="C677" s="10" t="s">
        <v>691</v>
      </c>
      <c r="D677" s="11" t="s">
        <v>692</v>
      </c>
      <c r="E677" s="12" t="n">
        <v>45874</v>
      </c>
      <c r="F677" s="10" t="s">
        <v>758</v>
      </c>
      <c r="G677" s="12" t="n">
        <v>45877</v>
      </c>
      <c r="H677" s="12" t="n">
        <v>45881</v>
      </c>
      <c r="I677" s="13" t="s">
        <v>34</v>
      </c>
      <c r="J677" s="14"/>
      <c r="K677" s="13"/>
      <c r="L677" s="13"/>
      <c r="M677" s="13"/>
      <c r="N677" s="13"/>
    </row>
    <row r="678" customFormat="false" ht="76.5" hidden="false" customHeight="false" outlineLevel="0" collapsed="false">
      <c r="A678" s="10" t="s">
        <v>14</v>
      </c>
      <c r="B678" s="10" t="s">
        <v>483</v>
      </c>
      <c r="C678" s="10" t="s">
        <v>484</v>
      </c>
      <c r="D678" s="11" t="s">
        <v>485</v>
      </c>
      <c r="E678" s="12" t="n">
        <v>45874</v>
      </c>
      <c r="F678" s="10" t="s">
        <v>758</v>
      </c>
      <c r="G678" s="12" t="n">
        <v>45877</v>
      </c>
      <c r="H678" s="12" t="n">
        <v>45881</v>
      </c>
      <c r="I678" s="13" t="s">
        <v>34</v>
      </c>
      <c r="J678" s="14"/>
      <c r="K678" s="13"/>
      <c r="L678" s="13"/>
      <c r="M678" s="13"/>
      <c r="N678" s="13"/>
    </row>
    <row r="679" customFormat="false" ht="76.5" hidden="false" customHeight="false" outlineLevel="0" collapsed="false">
      <c r="A679" s="10" t="s">
        <v>14</v>
      </c>
      <c r="B679" s="10" t="s">
        <v>734</v>
      </c>
      <c r="C679" s="10" t="s">
        <v>735</v>
      </c>
      <c r="D679" s="11" t="s">
        <v>736</v>
      </c>
      <c r="E679" s="12" t="n">
        <v>45874</v>
      </c>
      <c r="F679" s="10" t="s">
        <v>758</v>
      </c>
      <c r="G679" s="12" t="n">
        <v>45877</v>
      </c>
      <c r="H679" s="12" t="n">
        <v>45881</v>
      </c>
      <c r="I679" s="13" t="s">
        <v>34</v>
      </c>
      <c r="J679" s="14"/>
      <c r="K679" s="13"/>
      <c r="L679" s="13"/>
      <c r="M679" s="13"/>
      <c r="N679" s="13"/>
    </row>
    <row r="680" customFormat="false" ht="76.5" hidden="false" customHeight="false" outlineLevel="0" collapsed="false">
      <c r="A680" s="10" t="s">
        <v>14</v>
      </c>
      <c r="B680" s="10" t="s">
        <v>759</v>
      </c>
      <c r="C680" s="10" t="s">
        <v>760</v>
      </c>
      <c r="D680" s="11" t="s">
        <v>761</v>
      </c>
      <c r="E680" s="12" t="n">
        <v>45874</v>
      </c>
      <c r="F680" s="10" t="s">
        <v>758</v>
      </c>
      <c r="G680" s="12" t="n">
        <v>45877</v>
      </c>
      <c r="H680" s="12" t="n">
        <v>45881</v>
      </c>
      <c r="I680" s="13" t="s">
        <v>34</v>
      </c>
      <c r="J680" s="14"/>
      <c r="K680" s="13"/>
      <c r="L680" s="13"/>
      <c r="M680" s="13"/>
      <c r="N680" s="13"/>
    </row>
    <row r="681" customFormat="false" ht="76.5" hidden="false" customHeight="false" outlineLevel="0" collapsed="false">
      <c r="A681" s="10" t="s">
        <v>14</v>
      </c>
      <c r="B681" s="10" t="s">
        <v>45</v>
      </c>
      <c r="C681" s="10" t="s">
        <v>46</v>
      </c>
      <c r="D681" s="11" t="s">
        <v>47</v>
      </c>
      <c r="E681" s="12" t="n">
        <v>45874</v>
      </c>
      <c r="F681" s="10" t="s">
        <v>758</v>
      </c>
      <c r="G681" s="12" t="n">
        <v>45877</v>
      </c>
      <c r="H681" s="12" t="n">
        <v>45881</v>
      </c>
      <c r="I681" s="13" t="s">
        <v>34</v>
      </c>
      <c r="J681" s="14"/>
      <c r="K681" s="13"/>
      <c r="L681" s="13"/>
      <c r="M681" s="13"/>
      <c r="N681" s="13"/>
    </row>
    <row r="682" customFormat="false" ht="76.5" hidden="false" customHeight="false" outlineLevel="0" collapsed="false">
      <c r="A682" s="10" t="s">
        <v>14</v>
      </c>
      <c r="B682" s="10" t="s">
        <v>518</v>
      </c>
      <c r="C682" s="10" t="s">
        <v>519</v>
      </c>
      <c r="D682" s="11" t="s">
        <v>520</v>
      </c>
      <c r="E682" s="12" t="n">
        <v>45874</v>
      </c>
      <c r="F682" s="10" t="s">
        <v>758</v>
      </c>
      <c r="G682" s="12" t="n">
        <v>45877</v>
      </c>
      <c r="H682" s="12" t="n">
        <v>45881</v>
      </c>
      <c r="I682" s="13" t="s">
        <v>34</v>
      </c>
      <c r="J682" s="14"/>
      <c r="K682" s="13"/>
      <c r="L682" s="13"/>
      <c r="M682" s="13"/>
      <c r="N682" s="13"/>
    </row>
    <row r="683" customFormat="false" ht="76.5" hidden="false" customHeight="false" outlineLevel="0" collapsed="false">
      <c r="A683" s="10" t="s">
        <v>14</v>
      </c>
      <c r="B683" s="10" t="s">
        <v>737</v>
      </c>
      <c r="C683" s="10" t="s">
        <v>738</v>
      </c>
      <c r="D683" s="11" t="s">
        <v>739</v>
      </c>
      <c r="E683" s="12" t="n">
        <v>45874</v>
      </c>
      <c r="F683" s="10" t="s">
        <v>758</v>
      </c>
      <c r="G683" s="12" t="n">
        <v>45877</v>
      </c>
      <c r="H683" s="12" t="n">
        <v>45881</v>
      </c>
      <c r="I683" s="13" t="s">
        <v>34</v>
      </c>
      <c r="J683" s="14"/>
      <c r="K683" s="13"/>
      <c r="L683" s="13"/>
      <c r="M683" s="13"/>
      <c r="N683" s="13"/>
    </row>
    <row r="684" customFormat="false" ht="76.5" hidden="false" customHeight="false" outlineLevel="0" collapsed="false">
      <c r="A684" s="10" t="s">
        <v>14</v>
      </c>
      <c r="B684" s="10" t="s">
        <v>762</v>
      </c>
      <c r="C684" s="10" t="s">
        <v>763</v>
      </c>
      <c r="D684" s="11" t="s">
        <v>764</v>
      </c>
      <c r="E684" s="12" t="n">
        <v>45874</v>
      </c>
      <c r="F684" s="10" t="s">
        <v>758</v>
      </c>
      <c r="G684" s="12" t="n">
        <v>45877</v>
      </c>
      <c r="H684" s="12" t="n">
        <v>45881</v>
      </c>
      <c r="I684" s="13" t="s">
        <v>34</v>
      </c>
      <c r="J684" s="14"/>
      <c r="K684" s="13"/>
      <c r="L684" s="13"/>
      <c r="M684" s="13"/>
      <c r="N684" s="13"/>
    </row>
    <row r="685" customFormat="false" ht="63.75" hidden="false" customHeight="false" outlineLevel="0" collapsed="false">
      <c r="A685" s="10" t="s">
        <v>14</v>
      </c>
      <c r="B685" s="10" t="s">
        <v>307</v>
      </c>
      <c r="C685" s="10" t="s">
        <v>308</v>
      </c>
      <c r="D685" s="11" t="s">
        <v>309</v>
      </c>
      <c r="E685" s="12" t="n">
        <v>45874</v>
      </c>
      <c r="F685" s="10" t="s">
        <v>758</v>
      </c>
      <c r="G685" s="12" t="n">
        <v>45877</v>
      </c>
      <c r="H685" s="12" t="n">
        <v>45881</v>
      </c>
      <c r="I685" s="13" t="s">
        <v>51</v>
      </c>
      <c r="J685" s="14"/>
      <c r="K685" s="13"/>
      <c r="L685" s="13"/>
      <c r="M685" s="13"/>
      <c r="N685" s="13"/>
    </row>
    <row r="686" customFormat="false" ht="63.75" hidden="false" customHeight="false" outlineLevel="0" collapsed="false">
      <c r="A686" s="10" t="s">
        <v>14</v>
      </c>
      <c r="B686" s="10" t="s">
        <v>576</v>
      </c>
      <c r="C686" s="10" t="s">
        <v>577</v>
      </c>
      <c r="D686" s="11" t="s">
        <v>578</v>
      </c>
      <c r="E686" s="12" t="n">
        <v>45874</v>
      </c>
      <c r="F686" s="10" t="s">
        <v>758</v>
      </c>
      <c r="G686" s="12" t="n">
        <v>45877</v>
      </c>
      <c r="H686" s="12" t="n">
        <v>45881</v>
      </c>
      <c r="I686" s="13" t="s">
        <v>51</v>
      </c>
      <c r="J686" s="14"/>
      <c r="K686" s="13"/>
      <c r="L686" s="13"/>
      <c r="M686" s="13"/>
      <c r="N686" s="13"/>
    </row>
    <row r="687" customFormat="false" ht="114.75" hidden="false" customHeight="false" outlineLevel="0" collapsed="false">
      <c r="A687" s="10" t="s">
        <v>14</v>
      </c>
      <c r="B687" s="10" t="s">
        <v>184</v>
      </c>
      <c r="C687" s="10" t="s">
        <v>185</v>
      </c>
      <c r="D687" s="11" t="s">
        <v>186</v>
      </c>
      <c r="E687" s="12" t="n">
        <v>45874</v>
      </c>
      <c r="F687" s="10" t="s">
        <v>758</v>
      </c>
      <c r="G687" s="12" t="n">
        <v>45877</v>
      </c>
      <c r="H687" s="12" t="n">
        <v>45881</v>
      </c>
      <c r="I687" s="13" t="s">
        <v>106</v>
      </c>
      <c r="J687" s="14"/>
      <c r="K687" s="13"/>
      <c r="L687" s="13"/>
      <c r="M687" s="13"/>
      <c r="N687" s="13"/>
    </row>
    <row r="688" customFormat="false" ht="63.75" hidden="false" customHeight="false" outlineLevel="0" collapsed="false">
      <c r="A688" s="10" t="s">
        <v>14</v>
      </c>
      <c r="B688" s="10" t="s">
        <v>316</v>
      </c>
      <c r="C688" s="10" t="s">
        <v>317</v>
      </c>
      <c r="D688" s="11" t="s">
        <v>318</v>
      </c>
      <c r="E688" s="12" t="n">
        <v>45874</v>
      </c>
      <c r="F688" s="10" t="s">
        <v>758</v>
      </c>
      <c r="G688" s="12" t="n">
        <v>45877</v>
      </c>
      <c r="H688" s="12" t="n">
        <v>45881</v>
      </c>
      <c r="I688" s="13" t="s">
        <v>51</v>
      </c>
      <c r="J688" s="14"/>
      <c r="K688" s="13"/>
      <c r="L688" s="13"/>
      <c r="M688" s="13"/>
      <c r="N688" s="13"/>
    </row>
    <row r="689" customFormat="false" ht="63.75" hidden="false" customHeight="false" outlineLevel="0" collapsed="false">
      <c r="A689" s="10" t="s">
        <v>14</v>
      </c>
      <c r="B689" s="10" t="s">
        <v>328</v>
      </c>
      <c r="C689" s="10" t="s">
        <v>329</v>
      </c>
      <c r="D689" s="11" t="s">
        <v>330</v>
      </c>
      <c r="E689" s="12" t="n">
        <v>45874</v>
      </c>
      <c r="F689" s="10" t="s">
        <v>758</v>
      </c>
      <c r="G689" s="12" t="n">
        <v>45877</v>
      </c>
      <c r="H689" s="12" t="n">
        <v>45881</v>
      </c>
      <c r="I689" s="13" t="s">
        <v>51</v>
      </c>
      <c r="J689" s="14"/>
      <c r="K689" s="13"/>
      <c r="L689" s="13"/>
      <c r="M689" s="13"/>
      <c r="N689" s="13"/>
    </row>
    <row r="690" customFormat="false" ht="63.75" hidden="false" customHeight="false" outlineLevel="0" collapsed="false">
      <c r="A690" s="10" t="s">
        <v>14</v>
      </c>
      <c r="B690" s="10" t="s">
        <v>638</v>
      </c>
      <c r="C690" s="10" t="s">
        <v>639</v>
      </c>
      <c r="D690" s="11" t="s">
        <v>640</v>
      </c>
      <c r="E690" s="12" t="n">
        <v>45874</v>
      </c>
      <c r="F690" s="10" t="s">
        <v>758</v>
      </c>
      <c r="G690" s="12" t="n">
        <v>45877</v>
      </c>
      <c r="H690" s="12" t="n">
        <v>45881</v>
      </c>
      <c r="I690" s="13" t="s">
        <v>51</v>
      </c>
      <c r="J690" s="14"/>
      <c r="K690" s="13"/>
      <c r="L690" s="13"/>
      <c r="M690" s="13"/>
      <c r="N690" s="13"/>
    </row>
    <row r="691" customFormat="false" ht="63.75" hidden="false" customHeight="false" outlineLevel="0" collapsed="false">
      <c r="A691" s="10" t="s">
        <v>14</v>
      </c>
      <c r="B691" s="10" t="s">
        <v>403</v>
      </c>
      <c r="C691" s="10" t="s">
        <v>404</v>
      </c>
      <c r="D691" s="11" t="s">
        <v>405</v>
      </c>
      <c r="E691" s="12" t="n">
        <v>45874</v>
      </c>
      <c r="F691" s="10" t="s">
        <v>758</v>
      </c>
      <c r="G691" s="12" t="n">
        <v>45877</v>
      </c>
      <c r="H691" s="12" t="n">
        <v>45881</v>
      </c>
      <c r="I691" s="13" t="s">
        <v>51</v>
      </c>
      <c r="J691" s="14"/>
      <c r="K691" s="13"/>
      <c r="L691" s="13"/>
      <c r="M691" s="13"/>
      <c r="N691" s="13"/>
    </row>
    <row r="692" customFormat="false" ht="15" hidden="false" customHeight="false" outlineLevel="0" collapsed="false">
      <c r="B692" s="19"/>
      <c r="C692" s="20"/>
      <c r="D692" s="20"/>
      <c r="E692" s="20"/>
      <c r="F692" s="20"/>
      <c r="G692" s="21"/>
      <c r="H692" s="21"/>
      <c r="K692" s="22"/>
      <c r="L692" s="23"/>
      <c r="M692" s="22"/>
      <c r="N692" s="23"/>
    </row>
    <row r="693" customFormat="false" ht="15" hidden="false" customHeight="false" outlineLevel="0" collapsed="false">
      <c r="B693" s="19"/>
      <c r="C693" s="20"/>
      <c r="D693" s="20"/>
      <c r="E693" s="20"/>
      <c r="F693" s="20"/>
      <c r="G693" s="21"/>
      <c r="H693" s="21"/>
      <c r="K693" s="22"/>
      <c r="L693" s="23"/>
      <c r="M693" s="22"/>
      <c r="N693" s="23"/>
    </row>
    <row r="694" customFormat="false" ht="14.25" hidden="false" customHeight="false" outlineLevel="0" collapsed="false">
      <c r="B694" s="19"/>
      <c r="C694" s="20"/>
      <c r="D694" s="20"/>
      <c r="E694" s="20"/>
      <c r="F694" s="20"/>
      <c r="G694" s="21"/>
      <c r="H694" s="21"/>
    </row>
    <row r="695" customFormat="false" ht="14.25" hidden="false" customHeight="false" outlineLevel="0" collapsed="false">
      <c r="B695" s="19"/>
      <c r="C695" s="20"/>
      <c r="D695" s="20"/>
      <c r="E695" s="20"/>
      <c r="F695" s="20"/>
      <c r="G695" s="21"/>
      <c r="H695" s="21"/>
    </row>
    <row r="696" customFormat="false" ht="14.25" hidden="false" customHeight="true" outlineLevel="0" collapsed="false">
      <c r="A696" s="24"/>
      <c r="B696" s="25" t="s">
        <v>765</v>
      </c>
      <c r="C696" s="26"/>
      <c r="D696" s="27"/>
      <c r="E696" s="27"/>
      <c r="F696" s="26"/>
      <c r="G696" s="25" t="s">
        <v>766</v>
      </c>
      <c r="H696" s="25"/>
      <c r="I696" s="25"/>
    </row>
    <row r="697" customFormat="false" ht="14.25" hidden="false" customHeight="true" outlineLevel="0" collapsed="false">
      <c r="A697" s="28"/>
      <c r="B697" s="29" t="s">
        <v>767</v>
      </c>
      <c r="C697" s="30"/>
      <c r="D697" s="31" t="s">
        <v>768</v>
      </c>
      <c r="E697" s="31"/>
      <c r="F697" s="32"/>
      <c r="G697" s="33" t="s">
        <v>769</v>
      </c>
      <c r="H697" s="33"/>
      <c r="I697" s="33"/>
    </row>
    <row r="698" customFormat="false" ht="14.25" hidden="false" customHeight="true" outlineLevel="0" collapsed="false">
      <c r="B698" s="19"/>
      <c r="C698" s="20"/>
      <c r="D698" s="20"/>
      <c r="E698" s="20"/>
      <c r="F698" s="20"/>
      <c r="G698" s="21"/>
      <c r="H698" s="21"/>
    </row>
    <row r="699" customFormat="false" ht="14.25" hidden="false" customHeight="true" outlineLevel="0" collapsed="false">
      <c r="B699" s="34" t="s">
        <v>770</v>
      </c>
      <c r="C699" s="24"/>
      <c r="D699" s="35"/>
      <c r="E699" s="24"/>
      <c r="F699" s="36" t="s">
        <v>771</v>
      </c>
      <c r="G699" s="35"/>
      <c r="H699" s="35"/>
    </row>
    <row r="700" customFormat="false" ht="14.25" hidden="false" customHeight="true" outlineLevel="0" collapsed="false">
      <c r="A700" s="37"/>
      <c r="B700" s="37"/>
      <c r="C700" s="37"/>
      <c r="D700" s="37"/>
      <c r="E700" s="38"/>
      <c r="F700" s="38"/>
      <c r="G700" s="38"/>
      <c r="H700" s="38"/>
      <c r="I700" s="39"/>
      <c r="J700" s="39"/>
      <c r="K700" s="39"/>
      <c r="L700" s="38"/>
      <c r="M700" s="22"/>
      <c r="N700" s="38"/>
    </row>
    <row r="701" customFormat="false" ht="15" hidden="false" customHeight="false" outlineLevel="0" collapsed="false">
      <c r="A701" s="37"/>
      <c r="B701" s="37"/>
      <c r="C701" s="37"/>
      <c r="D701" s="37"/>
      <c r="E701" s="38"/>
      <c r="F701" s="38"/>
      <c r="G701" s="38"/>
      <c r="H701" s="38"/>
      <c r="I701" s="39"/>
      <c r="J701" s="39"/>
      <c r="K701" s="39"/>
      <c r="L701" s="38"/>
      <c r="M701" s="22"/>
      <c r="N701" s="38"/>
    </row>
    <row r="702" customFormat="false" ht="15" hidden="false" customHeight="false" outlineLevel="0" collapsed="false">
      <c r="D702" s="1"/>
      <c r="E702" s="38"/>
      <c r="F702" s="38"/>
      <c r="G702" s="38"/>
      <c r="H702" s="38"/>
      <c r="I702" s="39"/>
      <c r="J702" s="39"/>
      <c r="K702" s="39"/>
      <c r="L702" s="38"/>
      <c r="M702" s="22"/>
      <c r="N702" s="38"/>
    </row>
    <row r="703" customFormat="false" ht="15" hidden="false" customHeight="false" outlineLevel="0" collapsed="false">
      <c r="D703" s="1"/>
      <c r="E703" s="38"/>
      <c r="F703" s="38"/>
      <c r="G703" s="38"/>
      <c r="H703" s="38"/>
      <c r="I703" s="39"/>
      <c r="J703" s="39"/>
      <c r="K703" s="39"/>
      <c r="L703" s="38"/>
      <c r="M703" s="22"/>
      <c r="N703" s="38"/>
    </row>
  </sheetData>
  <sheetProtection sheet="true" password="c67f" autoFilter="false"/>
  <autoFilter ref="A3:N691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696:I696"/>
    <mergeCell ref="D697:E697"/>
    <mergeCell ref="G697:I6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8-06T13:31:22Z</dcterms:modified>
  <cp:revision>0</cp:revision>
  <dc:subject/>
  <dc:title/>
</cp:coreProperties>
</file>