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352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 (до 19.04.2022 СТАТУС)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5 ИСПДК</t>
  </si>
  <si>
    <t xml:space="preserve">ПК</t>
  </si>
  <si>
    <t xml:space="preserve">5027268999</t>
  </si>
  <si>
    <t xml:space="preserve">427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РТЕЛЬ</t>
  </si>
  <si>
    <t xml:space="preserve">0274146731</t>
  </si>
  <si>
    <t xml:space="preserve">6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КВ</t>
  </si>
  <si>
    <t xml:space="preserve">7826721136</t>
  </si>
  <si>
    <t xml:space="preserve">087 </t>
  </si>
  <si>
    <t xml:space="preserve">21/25 ИСПДК</t>
  </si>
  <si>
    <t xml:space="preserve">Самсоненко Ж.В.</t>
  </si>
  <si>
    <t xml:space="preserve">250211434678</t>
  </si>
  <si>
    <t xml:space="preserve">530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22/25 ИСПД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Аэродинамика</t>
  </si>
  <si>
    <t xml:space="preserve">7802336600</t>
  </si>
  <si>
    <t xml:space="preserve">028</t>
  </si>
  <si>
    <t xml:space="preserve">23/25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ЭНДЖЕН</t>
  </si>
  <si>
    <t xml:space="preserve">6685162258</t>
  </si>
  <si>
    <t xml:space="preserve">435</t>
  </si>
  <si>
    <t xml:space="preserve"> ПРИОСТАНОВЛЕНО право осуществлять подготовку проектной документации</t>
  </si>
  <si>
    <t xml:space="preserve">24/25 ИСПДК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25/25 ИСПДК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НПФ ИНТЕГРА</t>
  </si>
  <si>
    <t xml:space="preserve">7806101159</t>
  </si>
  <si>
    <t xml:space="preserve">583</t>
  </si>
  <si>
    <t xml:space="preserve">26/25 ИСПД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Немолот И.В.</t>
  </si>
  <si>
    <t xml:space="preserve">231113258134</t>
  </si>
  <si>
    <t xml:space="preserve">539</t>
  </si>
  <si>
    <t xml:space="preserve">БИОГАРД (до 22.02.2022 САБИАРУС)</t>
  </si>
  <si>
    <t xml:space="preserve">7811594397</t>
  </si>
  <si>
    <t xml:space="preserve">585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ЗАПСТРОЙТРАНС</t>
  </si>
  <si>
    <t xml:space="preserve">7840053441</t>
  </si>
  <si>
    <t xml:space="preserve">633</t>
  </si>
  <si>
    <t xml:space="preserve">28/25 ИСПДК</t>
  </si>
  <si>
    <t xml:space="preserve">ТРОИЦА-А</t>
  </si>
  <si>
    <t xml:space="preserve">7802710921</t>
  </si>
  <si>
    <t xml:space="preserve">584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ТЦ "Северо-Запад"</t>
  </si>
  <si>
    <t xml:space="preserve">7826683900</t>
  </si>
  <si>
    <t xml:space="preserve">146 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АКМИЛАЙТ</t>
  </si>
  <si>
    <t xml:space="preserve">2224138270</t>
  </si>
  <si>
    <t xml:space="preserve">336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Урмет Интерком</t>
  </si>
  <si>
    <t xml:space="preserve">7825057258</t>
  </si>
  <si>
    <t xml:space="preserve">020</t>
  </si>
  <si>
    <t xml:space="preserve">32/25 ИСПДК</t>
  </si>
  <si>
    <t xml:space="preserve">Валдай</t>
  </si>
  <si>
    <t xml:space="preserve">5101305488</t>
  </si>
  <si>
    <t xml:space="preserve">029</t>
  </si>
  <si>
    <t xml:space="preserve">перенесена на 26.08.2025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ТЭСС</t>
  </si>
  <si>
    <t xml:space="preserve">7802943436</t>
  </si>
  <si>
    <t xml:space="preserve">732</t>
  </si>
  <si>
    <t xml:space="preserve">ЭВЕРЕСТ-СИ</t>
  </si>
  <si>
    <t xml:space="preserve">6453133218</t>
  </si>
  <si>
    <t xml:space="preserve">670</t>
  </si>
  <si>
    <t xml:space="preserve">ЙЕРА</t>
  </si>
  <si>
    <t xml:space="preserve">3661086997</t>
  </si>
  <si>
    <t xml:space="preserve">339</t>
  </si>
  <si>
    <t xml:space="preserve">33/25 ИСПДК</t>
  </si>
  <si>
    <t xml:space="preserve">ГЕНЭК</t>
  </si>
  <si>
    <t xml:space="preserve">7813603350</t>
  </si>
  <si>
    <t xml:space="preserve">335</t>
  </si>
  <si>
    <t xml:space="preserve">ПСК "СТРОЙГОРОД"</t>
  </si>
  <si>
    <t xml:space="preserve">6451432011</t>
  </si>
  <si>
    <t xml:space="preserve">191</t>
  </si>
  <si>
    <t xml:space="preserve">САПФИР (до 08.07.2025 ПСК САПФИР)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АВРОРА</t>
  </si>
  <si>
    <t xml:space="preserve">7814826470</t>
  </si>
  <si>
    <t xml:space="preserve">671</t>
  </si>
  <si>
    <t xml:space="preserve">ГПС</t>
  </si>
  <si>
    <t xml:space="preserve">7814458603</t>
  </si>
  <si>
    <t xml:space="preserve">115</t>
  </si>
  <si>
    <t xml:space="preserve">34/25 ИСПДК</t>
  </si>
  <si>
    <t xml:space="preserve">ТЕПЛОИНВЕСТ</t>
  </si>
  <si>
    <t xml:space="preserve">7810927710</t>
  </si>
  <si>
    <t xml:space="preserve">638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до 14.06.2022 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МИР КЛИМАТА</t>
  </si>
  <si>
    <t xml:space="preserve">2224123789</t>
  </si>
  <si>
    <t xml:space="preserve">591</t>
  </si>
  <si>
    <t xml:space="preserve">ЭКСПЕРТ-М</t>
  </si>
  <si>
    <t xml:space="preserve">3435132255</t>
  </si>
  <si>
    <t xml:space="preserve">589</t>
  </si>
  <si>
    <t xml:space="preserve">Богданов И.В.</t>
  </si>
  <si>
    <t xml:space="preserve">910104208854</t>
  </si>
  <si>
    <t xml:space="preserve">194</t>
  </si>
  <si>
    <t xml:space="preserve">35/25 ИСПДК</t>
  </si>
  <si>
    <t xml:space="preserve">КСУ</t>
  </si>
  <si>
    <t xml:space="preserve">7810862533</t>
  </si>
  <si>
    <t xml:space="preserve">32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ТРИНИТИ</t>
  </si>
  <si>
    <t xml:space="preserve">7802114622</t>
  </si>
  <si>
    <t xml:space="preserve">196</t>
  </si>
  <si>
    <t xml:space="preserve">АКВАЭСТЕТИКА</t>
  </si>
  <si>
    <t xml:space="preserve">7715445681</t>
  </si>
  <si>
    <t xml:space="preserve">546</t>
  </si>
  <si>
    <t xml:space="preserve">36/25 ИСПДК</t>
  </si>
  <si>
    <t xml:space="preserve">ИНЖЕНЕРНО-ЭКОЛОГИЧЕСКАЯ ФИРМА ЭКОТОР</t>
  </si>
  <si>
    <t xml:space="preserve">7727422336</t>
  </si>
  <si>
    <t xml:space="preserve">454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БСХ</t>
  </si>
  <si>
    <t xml:space="preserve">7806595476</t>
  </si>
  <si>
    <t xml:space="preserve">672</t>
  </si>
  <si>
    <t xml:space="preserve">ЛИФТСТРОЙ</t>
  </si>
  <si>
    <t xml:space="preserve">7814801242</t>
  </si>
  <si>
    <t xml:space="preserve">640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НОРД СТРОЙ ПРОЕКТ (до 22.03.2022 АКД-ГРУПП)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ИПРОТРАНСПРОЕКТ (до 02.11.2021 ЯМАЛТРАНССТРОЙ)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ЭНЕРГО-ПРОЕКТ (до 17.06.2025 ОЭС ГРУПП)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 (до 15.03.2022 РОСЮГРАПРОЕКТ)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до 12.11.2024 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9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90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8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8</v>
      </c>
      <c r="C154" s="10" t="s">
        <v>489</v>
      </c>
      <c r="D154" s="10" t="s">
        <v>490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8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1</v>
      </c>
      <c r="C155" s="10" t="s">
        <v>492</v>
      </c>
      <c r="D155" s="10" t="s">
        <v>493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8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4</v>
      </c>
      <c r="C156" s="10" t="s">
        <v>495</v>
      </c>
      <c r="D156" s="10" t="s">
        <v>496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7</v>
      </c>
      <c r="C157" s="10" t="s">
        <v>498</v>
      </c>
      <c r="D157" s="10" t="s">
        <v>499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500</v>
      </c>
      <c r="C158" s="10" t="s">
        <v>501</v>
      </c>
      <c r="D158" s="10" t="s">
        <v>502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3</v>
      </c>
      <c r="C159" s="10" t="s">
        <v>504</v>
      </c>
      <c r="D159" s="10" t="s">
        <v>505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63.75" hidden="false" customHeight="false" outlineLevel="0" collapsed="false">
      <c r="A160" s="10" t="s">
        <v>202</v>
      </c>
      <c r="B160" s="10" t="s">
        <v>506</v>
      </c>
      <c r="C160" s="10" t="s">
        <v>507</v>
      </c>
      <c r="D160" s="10" t="s">
        <v>508</v>
      </c>
      <c r="E160" s="11" t="n">
        <v>45769</v>
      </c>
      <c r="F160" s="11" t="n">
        <v>45790</v>
      </c>
      <c r="G160" s="12" t="s">
        <v>17</v>
      </c>
      <c r="H160" s="13" t="s">
        <v>18</v>
      </c>
      <c r="I160" s="14" t="n">
        <v>45790</v>
      </c>
      <c r="J160" s="15" t="s">
        <v>509</v>
      </c>
      <c r="K160" s="14" t="n">
        <f aca="false">I160+28</f>
        <v>45818</v>
      </c>
    </row>
    <row r="161" customFormat="false" ht="51" hidden="false" customHeight="false" outlineLevel="0" collapsed="false">
      <c r="A161" s="10" t="s">
        <v>13</v>
      </c>
      <c r="B161" s="10" t="s">
        <v>510</v>
      </c>
      <c r="C161" s="10" t="s">
        <v>511</v>
      </c>
      <c r="D161" s="10" t="s">
        <v>512</v>
      </c>
      <c r="E161" s="11" t="n">
        <v>45776</v>
      </c>
      <c r="F161" s="11" t="n">
        <f aca="false">E161+14</f>
        <v>45790</v>
      </c>
      <c r="G161" s="12" t="s">
        <v>47</v>
      </c>
      <c r="H161" s="13" t="s">
        <v>34</v>
      </c>
      <c r="I161" s="13" t="s">
        <v>34</v>
      </c>
      <c r="J161" s="13" t="s">
        <v>34</v>
      </c>
      <c r="K161" s="13" t="s">
        <v>34</v>
      </c>
    </row>
    <row r="162" customFormat="false" ht="51" hidden="false" customHeight="false" outlineLevel="0" collapsed="false">
      <c r="A162" s="10" t="s">
        <v>13</v>
      </c>
      <c r="B162" s="10" t="s">
        <v>513</v>
      </c>
      <c r="C162" s="10" t="s">
        <v>514</v>
      </c>
      <c r="D162" s="10" t="s">
        <v>515</v>
      </c>
      <c r="E162" s="11" t="n">
        <v>45776</v>
      </c>
      <c r="F162" s="11" t="n">
        <f aca="false">E162+14</f>
        <v>45790</v>
      </c>
      <c r="G162" s="12" t="s">
        <v>47</v>
      </c>
      <c r="H162" s="13" t="s">
        <v>34</v>
      </c>
      <c r="I162" s="13" t="s">
        <v>34</v>
      </c>
      <c r="J162" s="13" t="s">
        <v>34</v>
      </c>
      <c r="K162" s="13" t="s">
        <v>34</v>
      </c>
    </row>
    <row r="163" customFormat="false" ht="63.75" hidden="false" customHeight="false" outlineLevel="0" collapsed="false">
      <c r="A163" s="10" t="s">
        <v>13</v>
      </c>
      <c r="B163" s="10" t="s">
        <v>516</v>
      </c>
      <c r="C163" s="10" t="s">
        <v>517</v>
      </c>
      <c r="D163" s="10" t="s">
        <v>518</v>
      </c>
      <c r="E163" s="11" t="n">
        <v>45776</v>
      </c>
      <c r="F163" s="11" t="n">
        <f aca="false">E163+14</f>
        <v>45790</v>
      </c>
      <c r="G163" s="12" t="s">
        <v>17</v>
      </c>
      <c r="H163" s="13" t="s">
        <v>18</v>
      </c>
      <c r="I163" s="14" t="n">
        <v>45790</v>
      </c>
      <c r="J163" s="15" t="s">
        <v>509</v>
      </c>
      <c r="K163" s="14" t="n">
        <f aca="false">I163+14</f>
        <v>45804</v>
      </c>
    </row>
    <row r="164" customFormat="false" ht="51" hidden="false" customHeight="false" outlineLevel="0" collapsed="false">
      <c r="A164" s="10" t="s">
        <v>13</v>
      </c>
      <c r="B164" s="10" t="s">
        <v>519</v>
      </c>
      <c r="C164" s="10" t="s">
        <v>520</v>
      </c>
      <c r="D164" s="10" t="s">
        <v>521</v>
      </c>
      <c r="E164" s="11" t="n">
        <v>45776</v>
      </c>
      <c r="F164" s="11" t="n">
        <f aca="false">E164+14</f>
        <v>45790</v>
      </c>
      <c r="G164" s="12" t="s">
        <v>47</v>
      </c>
      <c r="H164" s="13" t="s">
        <v>34</v>
      </c>
      <c r="I164" s="13" t="s">
        <v>34</v>
      </c>
      <c r="J164" s="13" t="s">
        <v>34</v>
      </c>
      <c r="K164" s="13" t="s">
        <v>34</v>
      </c>
    </row>
    <row r="165" customFormat="false" ht="51" hidden="false" customHeight="false" outlineLevel="0" collapsed="false">
      <c r="A165" s="10" t="s">
        <v>13</v>
      </c>
      <c r="B165" s="10" t="s">
        <v>522</v>
      </c>
      <c r="C165" s="10" t="s">
        <v>523</v>
      </c>
      <c r="D165" s="10" t="s">
        <v>524</v>
      </c>
      <c r="E165" s="11" t="n">
        <v>45776</v>
      </c>
      <c r="F165" s="11" t="n">
        <f aca="false">E165+14</f>
        <v>45790</v>
      </c>
      <c r="G165" s="12" t="s">
        <v>47</v>
      </c>
      <c r="H165" s="13" t="s">
        <v>34</v>
      </c>
      <c r="I165" s="13" t="s">
        <v>34</v>
      </c>
      <c r="J165" s="13" t="s">
        <v>34</v>
      </c>
      <c r="K165" s="13" t="s">
        <v>34</v>
      </c>
    </row>
    <row r="166" customFormat="false" ht="51" hidden="false" customHeight="false" outlineLevel="0" collapsed="false">
      <c r="A166" s="10" t="s">
        <v>13</v>
      </c>
      <c r="B166" s="10" t="s">
        <v>525</v>
      </c>
      <c r="C166" s="10" t="s">
        <v>526</v>
      </c>
      <c r="D166" s="10" t="s">
        <v>527</v>
      </c>
      <c r="E166" s="11" t="n">
        <v>45783</v>
      </c>
      <c r="F166" s="11" t="n">
        <v>45790</v>
      </c>
      <c r="G166" s="12" t="s">
        <v>47</v>
      </c>
      <c r="H166" s="13" t="s">
        <v>34</v>
      </c>
      <c r="I166" s="13" t="s">
        <v>34</v>
      </c>
      <c r="J166" s="13" t="s">
        <v>34</v>
      </c>
      <c r="K166" s="13" t="s">
        <v>34</v>
      </c>
    </row>
    <row r="167" customFormat="false" ht="51" hidden="false" customHeight="false" outlineLevel="0" collapsed="false">
      <c r="A167" s="10" t="s">
        <v>13</v>
      </c>
      <c r="B167" s="10" t="s">
        <v>528</v>
      </c>
      <c r="C167" s="10" t="s">
        <v>529</v>
      </c>
      <c r="D167" s="10" t="s">
        <v>530</v>
      </c>
      <c r="E167" s="11" t="n">
        <v>45783</v>
      </c>
      <c r="F167" s="11" t="n">
        <f aca="false">E167+14</f>
        <v>45797</v>
      </c>
      <c r="G167" s="12" t="s">
        <v>47</v>
      </c>
      <c r="H167" s="13" t="s">
        <v>34</v>
      </c>
      <c r="I167" s="13" t="s">
        <v>34</v>
      </c>
      <c r="J167" s="13" t="s">
        <v>34</v>
      </c>
      <c r="K167" s="13" t="s">
        <v>34</v>
      </c>
    </row>
    <row r="168" customFormat="false" ht="63.75" hidden="false" customHeight="false" outlineLevel="0" collapsed="false">
      <c r="A168" s="10" t="s">
        <v>13</v>
      </c>
      <c r="B168" s="10" t="s">
        <v>531</v>
      </c>
      <c r="C168" s="10" t="s">
        <v>532</v>
      </c>
      <c r="D168" s="10" t="s">
        <v>533</v>
      </c>
      <c r="E168" s="11" t="n">
        <v>45783</v>
      </c>
      <c r="F168" s="11" t="n">
        <f aca="false">E168+14</f>
        <v>45797</v>
      </c>
      <c r="G168" s="12" t="s">
        <v>17</v>
      </c>
      <c r="H168" s="13" t="s">
        <v>18</v>
      </c>
      <c r="I168" s="14" t="n">
        <v>45797</v>
      </c>
      <c r="J168" s="15" t="s">
        <v>534</v>
      </c>
      <c r="K168" s="14" t="n">
        <f aca="false">I168+14</f>
        <v>45811</v>
      </c>
    </row>
    <row r="169" customFormat="false" ht="51" hidden="false" customHeight="false" outlineLevel="0" collapsed="false">
      <c r="A169" s="10" t="s">
        <v>13</v>
      </c>
      <c r="B169" s="10" t="s">
        <v>535</v>
      </c>
      <c r="C169" s="10" t="s">
        <v>536</v>
      </c>
      <c r="D169" s="10" t="s">
        <v>537</v>
      </c>
      <c r="E169" s="11" t="n">
        <v>45783</v>
      </c>
      <c r="F169" s="11" t="n">
        <f aca="false">E169+14</f>
        <v>45797</v>
      </c>
      <c r="G169" s="12" t="s">
        <v>47</v>
      </c>
      <c r="H169" s="13" t="s">
        <v>34</v>
      </c>
      <c r="I169" s="13" t="s">
        <v>34</v>
      </c>
      <c r="J169" s="13" t="s">
        <v>34</v>
      </c>
      <c r="K169" s="13" t="s">
        <v>34</v>
      </c>
    </row>
    <row r="170" customFormat="false" ht="15" hidden="false" customHeight="false" outlineLevel="0" collapsed="false">
      <c r="A170" s="10" t="s">
        <v>13</v>
      </c>
      <c r="B170" s="10" t="s">
        <v>538</v>
      </c>
      <c r="C170" s="10" t="s">
        <v>539</v>
      </c>
      <c r="D170" s="10" t="s">
        <v>540</v>
      </c>
      <c r="E170" s="11" t="n">
        <v>45783</v>
      </c>
      <c r="F170" s="11" t="n">
        <f aca="false">E170+14</f>
        <v>45797</v>
      </c>
      <c r="G170" s="12" t="s">
        <v>541</v>
      </c>
      <c r="H170" s="13" t="s">
        <v>34</v>
      </c>
      <c r="I170" s="13" t="s">
        <v>34</v>
      </c>
      <c r="J170" s="13" t="s">
        <v>34</v>
      </c>
      <c r="K170" s="13" t="s">
        <v>34</v>
      </c>
    </row>
    <row r="171" customFormat="false" ht="51" hidden="false" customHeight="false" outlineLevel="0" collapsed="false">
      <c r="A171" s="10" t="s">
        <v>13</v>
      </c>
      <c r="B171" s="10" t="s">
        <v>542</v>
      </c>
      <c r="C171" s="10" t="s">
        <v>543</v>
      </c>
      <c r="D171" s="10" t="s">
        <v>544</v>
      </c>
      <c r="E171" s="19" t="n">
        <v>45790</v>
      </c>
      <c r="F171" s="11" t="n">
        <v>45797</v>
      </c>
      <c r="G171" s="12" t="s">
        <v>47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51" hidden="false" customHeight="false" outlineLevel="0" collapsed="false">
      <c r="A172" s="10" t="s">
        <v>545</v>
      </c>
      <c r="B172" s="10" t="s">
        <v>546</v>
      </c>
      <c r="C172" s="10" t="s">
        <v>547</v>
      </c>
      <c r="D172" s="10" t="s">
        <v>548</v>
      </c>
      <c r="E172" s="19" t="n">
        <v>45790</v>
      </c>
      <c r="F172" s="11" t="n">
        <v>45797</v>
      </c>
      <c r="G172" s="12" t="s">
        <v>47</v>
      </c>
      <c r="H172" s="13" t="s">
        <v>34</v>
      </c>
      <c r="I172" s="13" t="s">
        <v>34</v>
      </c>
      <c r="J172" s="13" t="s">
        <v>34</v>
      </c>
      <c r="K172" s="13" t="s">
        <v>34</v>
      </c>
    </row>
    <row r="173" customFormat="false" ht="63.75" hidden="false" customHeight="false" outlineLevel="0" collapsed="false">
      <c r="A173" s="10" t="s">
        <v>13</v>
      </c>
      <c r="B173" s="10" t="s">
        <v>549</v>
      </c>
      <c r="C173" s="10" t="s">
        <v>550</v>
      </c>
      <c r="D173" s="10" t="s">
        <v>551</v>
      </c>
      <c r="E173" s="11" t="n">
        <v>45783</v>
      </c>
      <c r="F173" s="11" t="n">
        <v>45804</v>
      </c>
      <c r="G173" s="12" t="s">
        <v>17</v>
      </c>
      <c r="H173" s="13" t="s">
        <v>18</v>
      </c>
      <c r="I173" s="14" t="n">
        <v>45804</v>
      </c>
      <c r="J173" s="15" t="s">
        <v>552</v>
      </c>
      <c r="K173" s="14" t="n">
        <f aca="false">I173+14</f>
        <v>45818</v>
      </c>
    </row>
    <row r="174" customFormat="false" ht="51" hidden="false" customHeight="false" outlineLevel="0" collapsed="false">
      <c r="A174" s="10" t="s">
        <v>29</v>
      </c>
      <c r="B174" s="10" t="s">
        <v>553</v>
      </c>
      <c r="C174" s="10" t="s">
        <v>554</v>
      </c>
      <c r="D174" s="10" t="s">
        <v>555</v>
      </c>
      <c r="E174" s="19" t="n">
        <v>45790</v>
      </c>
      <c r="F174" s="11" t="n">
        <f aca="false">E174+14</f>
        <v>45804</v>
      </c>
      <c r="G174" s="12" t="s">
        <v>47</v>
      </c>
      <c r="H174" s="13" t="s">
        <v>34</v>
      </c>
      <c r="I174" s="15" t="s">
        <v>34</v>
      </c>
      <c r="J174" s="15" t="s">
        <v>34</v>
      </c>
      <c r="K174" s="15" t="s">
        <v>34</v>
      </c>
    </row>
    <row r="175" customFormat="false" ht="51" hidden="false" customHeight="false" outlineLevel="0" collapsed="false">
      <c r="A175" s="10" t="s">
        <v>13</v>
      </c>
      <c r="B175" s="10" t="s">
        <v>556</v>
      </c>
      <c r="C175" s="10" t="s">
        <v>557</v>
      </c>
      <c r="D175" s="10" t="s">
        <v>558</v>
      </c>
      <c r="E175" s="19" t="n">
        <v>45790</v>
      </c>
      <c r="F175" s="11" t="n">
        <f aca="false">E175+14</f>
        <v>45804</v>
      </c>
      <c r="G175" s="12" t="s">
        <v>47</v>
      </c>
      <c r="H175" s="13" t="s">
        <v>34</v>
      </c>
      <c r="I175" s="15" t="s">
        <v>34</v>
      </c>
      <c r="J175" s="15" t="s">
        <v>34</v>
      </c>
      <c r="K175" s="15" t="s">
        <v>34</v>
      </c>
    </row>
    <row r="176" customFormat="false" ht="63.75" hidden="false" customHeight="false" outlineLevel="0" collapsed="false">
      <c r="A176" s="10" t="s">
        <v>13</v>
      </c>
      <c r="B176" s="10" t="s">
        <v>559</v>
      </c>
      <c r="C176" s="10" t="s">
        <v>560</v>
      </c>
      <c r="D176" s="10" t="s">
        <v>561</v>
      </c>
      <c r="E176" s="19" t="n">
        <v>45790</v>
      </c>
      <c r="F176" s="11" t="n">
        <v>45811</v>
      </c>
      <c r="G176" s="12" t="s">
        <v>17</v>
      </c>
      <c r="H176" s="13" t="s">
        <v>18</v>
      </c>
      <c r="I176" s="14" t="n">
        <v>45811</v>
      </c>
      <c r="J176" s="15" t="s">
        <v>562</v>
      </c>
      <c r="K176" s="14" t="n">
        <f aca="false">I176+14</f>
        <v>45825</v>
      </c>
    </row>
    <row r="177" customFormat="false" ht="63.75" hidden="false" customHeight="false" outlineLevel="0" collapsed="false">
      <c r="A177" s="10" t="s">
        <v>13</v>
      </c>
      <c r="B177" s="10" t="s">
        <v>563</v>
      </c>
      <c r="C177" s="10" t="s">
        <v>564</v>
      </c>
      <c r="D177" s="10" t="s">
        <v>565</v>
      </c>
      <c r="E177" s="19" t="n">
        <v>45797</v>
      </c>
      <c r="F177" s="11" t="n">
        <f aca="false">E177+14</f>
        <v>45811</v>
      </c>
      <c r="G177" s="12" t="s">
        <v>17</v>
      </c>
      <c r="H177" s="13" t="s">
        <v>18</v>
      </c>
      <c r="I177" s="14" t="n">
        <v>45811</v>
      </c>
      <c r="J177" s="15" t="s">
        <v>562</v>
      </c>
      <c r="K177" s="14" t="n">
        <f aca="false">I177+14</f>
        <v>45825</v>
      </c>
    </row>
    <row r="178" customFormat="false" ht="63.75" hidden="false" customHeight="false" outlineLevel="0" collapsed="false">
      <c r="A178" s="10" t="s">
        <v>13</v>
      </c>
      <c r="B178" s="10" t="s">
        <v>566</v>
      </c>
      <c r="C178" s="10" t="s">
        <v>567</v>
      </c>
      <c r="D178" s="10" t="s">
        <v>568</v>
      </c>
      <c r="E178" s="19" t="n">
        <v>45797</v>
      </c>
      <c r="F178" s="11" t="n">
        <f aca="false">E178+14</f>
        <v>45811</v>
      </c>
      <c r="G178" s="12" t="s">
        <v>17</v>
      </c>
      <c r="H178" s="13" t="s">
        <v>18</v>
      </c>
      <c r="I178" s="14" t="n">
        <v>45811</v>
      </c>
      <c r="J178" s="15" t="s">
        <v>562</v>
      </c>
      <c r="K178" s="14" t="n">
        <f aca="false">I178+14</f>
        <v>45825</v>
      </c>
    </row>
    <row r="179" customFormat="false" ht="63.75" hidden="false" customHeight="false" outlineLevel="0" collapsed="false">
      <c r="A179" s="10" t="s">
        <v>13</v>
      </c>
      <c r="B179" s="10" t="s">
        <v>569</v>
      </c>
      <c r="C179" s="10" t="s">
        <v>570</v>
      </c>
      <c r="D179" s="10" t="s">
        <v>571</v>
      </c>
      <c r="E179" s="19" t="n">
        <v>45797</v>
      </c>
      <c r="F179" s="11" t="n">
        <f aca="false">E179+14</f>
        <v>45811</v>
      </c>
      <c r="G179" s="12" t="s">
        <v>17</v>
      </c>
      <c r="H179" s="13" t="s">
        <v>18</v>
      </c>
      <c r="I179" s="14" t="n">
        <v>45811</v>
      </c>
      <c r="J179" s="15" t="s">
        <v>562</v>
      </c>
      <c r="K179" s="14" t="n">
        <f aca="false">I179+14</f>
        <v>45825</v>
      </c>
    </row>
    <row r="180" customFormat="false" ht="63.75" hidden="false" customHeight="false" outlineLevel="0" collapsed="false">
      <c r="A180" s="10" t="s">
        <v>13</v>
      </c>
      <c r="B180" s="10" t="s">
        <v>572</v>
      </c>
      <c r="C180" s="10" t="s">
        <v>573</v>
      </c>
      <c r="D180" s="10" t="s">
        <v>574</v>
      </c>
      <c r="E180" s="19" t="n">
        <v>45797</v>
      </c>
      <c r="F180" s="11" t="n">
        <f aca="false">E180+14</f>
        <v>45811</v>
      </c>
      <c r="G180" s="12" t="s">
        <v>17</v>
      </c>
      <c r="H180" s="13" t="s">
        <v>18</v>
      </c>
      <c r="I180" s="14" t="n">
        <v>45811</v>
      </c>
      <c r="J180" s="15" t="s">
        <v>562</v>
      </c>
      <c r="K180" s="14" t="n">
        <f aca="false">I180+14</f>
        <v>45825</v>
      </c>
    </row>
    <row r="181" customFormat="false" ht="51" hidden="false" customHeight="false" outlineLevel="0" collapsed="false">
      <c r="A181" s="10" t="s">
        <v>13</v>
      </c>
      <c r="B181" s="10" t="s">
        <v>575</v>
      </c>
      <c r="C181" s="10" t="s">
        <v>576</v>
      </c>
      <c r="D181" s="10" t="s">
        <v>577</v>
      </c>
      <c r="E181" s="19" t="n">
        <v>45797</v>
      </c>
      <c r="F181" s="11" t="n">
        <f aca="false">E181+14</f>
        <v>45811</v>
      </c>
      <c r="G181" s="12" t="s">
        <v>47</v>
      </c>
      <c r="H181" s="13" t="s">
        <v>34</v>
      </c>
      <c r="I181" s="13" t="s">
        <v>34</v>
      </c>
      <c r="J181" s="13" t="s">
        <v>34</v>
      </c>
      <c r="K181" s="13" t="s">
        <v>34</v>
      </c>
    </row>
    <row r="182" customFormat="false" ht="63.75" hidden="false" customHeight="false" outlineLevel="0" collapsed="false">
      <c r="A182" s="10" t="s">
        <v>13</v>
      </c>
      <c r="B182" s="10" t="s">
        <v>578</v>
      </c>
      <c r="C182" s="10" t="s">
        <v>579</v>
      </c>
      <c r="D182" s="10" t="s">
        <v>580</v>
      </c>
      <c r="E182" s="19" t="n">
        <v>45797</v>
      </c>
      <c r="F182" s="11" t="n">
        <f aca="false">E182+14</f>
        <v>45811</v>
      </c>
      <c r="G182" s="12" t="s">
        <v>17</v>
      </c>
      <c r="H182" s="13" t="s">
        <v>18</v>
      </c>
      <c r="I182" s="14" t="n">
        <v>45811</v>
      </c>
      <c r="J182" s="15" t="s">
        <v>562</v>
      </c>
      <c r="K182" s="14" t="n">
        <f aca="false">I182+14</f>
        <v>45825</v>
      </c>
    </row>
    <row r="183" customFormat="false" ht="63.75" hidden="false" customHeight="false" outlineLevel="0" collapsed="false">
      <c r="A183" s="10" t="s">
        <v>13</v>
      </c>
      <c r="B183" s="10" t="s">
        <v>581</v>
      </c>
      <c r="C183" s="10" t="s">
        <v>582</v>
      </c>
      <c r="D183" s="10" t="s">
        <v>583</v>
      </c>
      <c r="E183" s="19" t="n">
        <v>45797</v>
      </c>
      <c r="F183" s="11" t="n">
        <f aca="false">E183+14</f>
        <v>45811</v>
      </c>
      <c r="G183" s="12" t="s">
        <v>17</v>
      </c>
      <c r="H183" s="13" t="s">
        <v>18</v>
      </c>
      <c r="I183" s="14" t="n">
        <v>45811</v>
      </c>
      <c r="J183" s="15" t="s">
        <v>562</v>
      </c>
      <c r="K183" s="14" t="n">
        <f aca="false">I183+28</f>
        <v>45839</v>
      </c>
    </row>
    <row r="184" customFormat="false" ht="63.75" hidden="false" customHeight="false" outlineLevel="0" collapsed="false">
      <c r="A184" s="10" t="s">
        <v>13</v>
      </c>
      <c r="B184" s="10" t="s">
        <v>584</v>
      </c>
      <c r="C184" s="10" t="s">
        <v>585</v>
      </c>
      <c r="D184" s="10" t="s">
        <v>586</v>
      </c>
      <c r="E184" s="19" t="n">
        <v>45797</v>
      </c>
      <c r="F184" s="11" t="n">
        <f aca="false">E184+14</f>
        <v>45811</v>
      </c>
      <c r="G184" s="12" t="s">
        <v>17</v>
      </c>
      <c r="H184" s="13" t="s">
        <v>18</v>
      </c>
      <c r="I184" s="14" t="n">
        <v>45811</v>
      </c>
      <c r="J184" s="15" t="s">
        <v>562</v>
      </c>
      <c r="K184" s="14" t="n">
        <f aca="false">I184+14</f>
        <v>45825</v>
      </c>
    </row>
    <row r="185" customFormat="false" ht="63.75" hidden="false" customHeight="false" outlineLevel="0" collapsed="false">
      <c r="A185" s="10" t="s">
        <v>13</v>
      </c>
      <c r="B185" s="10" t="s">
        <v>587</v>
      </c>
      <c r="C185" s="10" t="s">
        <v>588</v>
      </c>
      <c r="D185" s="10" t="s">
        <v>589</v>
      </c>
      <c r="E185" s="19" t="n">
        <v>45797</v>
      </c>
      <c r="F185" s="11" t="n">
        <f aca="false">E185+14</f>
        <v>45811</v>
      </c>
      <c r="G185" s="12" t="s">
        <v>17</v>
      </c>
      <c r="H185" s="13" t="s">
        <v>18</v>
      </c>
      <c r="I185" s="14" t="n">
        <v>45811</v>
      </c>
      <c r="J185" s="15" t="s">
        <v>562</v>
      </c>
      <c r="K185" s="14" t="n">
        <f aca="false">I185+14</f>
        <v>45825</v>
      </c>
    </row>
    <row r="186" customFormat="false" ht="63.75" hidden="false" customHeight="false" outlineLevel="0" collapsed="false">
      <c r="A186" s="10" t="s">
        <v>13</v>
      </c>
      <c r="B186" s="10" t="s">
        <v>590</v>
      </c>
      <c r="C186" s="10" t="s">
        <v>591</v>
      </c>
      <c r="D186" s="10" t="s">
        <v>592</v>
      </c>
      <c r="E186" s="19" t="n">
        <v>45797</v>
      </c>
      <c r="F186" s="11" t="n">
        <f aca="false">E186+14</f>
        <v>45811</v>
      </c>
      <c r="G186" s="12" t="s">
        <v>17</v>
      </c>
      <c r="H186" s="13" t="s">
        <v>18</v>
      </c>
      <c r="I186" s="14" t="n">
        <v>45811</v>
      </c>
      <c r="J186" s="15" t="s">
        <v>562</v>
      </c>
      <c r="K186" s="14" t="n">
        <f aca="false">I186+14</f>
        <v>45825</v>
      </c>
    </row>
    <row r="187" customFormat="false" ht="63.75" hidden="false" customHeight="false" outlineLevel="0" collapsed="false">
      <c r="A187" s="10" t="s">
        <v>13</v>
      </c>
      <c r="B187" s="10" t="s">
        <v>593</v>
      </c>
      <c r="C187" s="10" t="s">
        <v>594</v>
      </c>
      <c r="D187" s="10" t="s">
        <v>595</v>
      </c>
      <c r="E187" s="19" t="n">
        <v>45797</v>
      </c>
      <c r="F187" s="11" t="n">
        <f aca="false">E187+14</f>
        <v>45811</v>
      </c>
      <c r="G187" s="12" t="s">
        <v>17</v>
      </c>
      <c r="H187" s="13" t="s">
        <v>18</v>
      </c>
      <c r="I187" s="14" t="n">
        <v>45811</v>
      </c>
      <c r="J187" s="15" t="s">
        <v>562</v>
      </c>
      <c r="K187" s="14" t="n">
        <f aca="false">I187+35</f>
        <v>45846</v>
      </c>
    </row>
    <row r="188" customFormat="false" ht="51" hidden="false" customHeight="false" outlineLevel="0" collapsed="false">
      <c r="A188" s="10" t="s">
        <v>13</v>
      </c>
      <c r="B188" s="10" t="s">
        <v>596</v>
      </c>
      <c r="C188" s="10" t="s">
        <v>597</v>
      </c>
      <c r="D188" s="10" t="s">
        <v>598</v>
      </c>
      <c r="E188" s="19" t="n">
        <v>45804</v>
      </c>
      <c r="F188" s="11" t="n">
        <v>45811</v>
      </c>
      <c r="G188" s="12" t="s">
        <v>47</v>
      </c>
      <c r="H188" s="13" t="s">
        <v>34</v>
      </c>
      <c r="I188" s="13" t="s">
        <v>34</v>
      </c>
      <c r="J188" s="13" t="s">
        <v>34</v>
      </c>
      <c r="K188" s="13" t="s">
        <v>34</v>
      </c>
    </row>
    <row r="189" customFormat="false" ht="51" hidden="false" customHeight="false" outlineLevel="0" collapsed="false">
      <c r="A189" s="10" t="s">
        <v>13</v>
      </c>
      <c r="B189" s="10" t="s">
        <v>599</v>
      </c>
      <c r="C189" s="10" t="s">
        <v>600</v>
      </c>
      <c r="D189" s="10" t="s">
        <v>601</v>
      </c>
      <c r="E189" s="19" t="n">
        <v>45804</v>
      </c>
      <c r="F189" s="11" t="n">
        <v>45811</v>
      </c>
      <c r="G189" s="12" t="s">
        <v>47</v>
      </c>
      <c r="H189" s="13" t="s">
        <v>34</v>
      </c>
      <c r="I189" s="13" t="s">
        <v>34</v>
      </c>
      <c r="J189" s="13" t="s">
        <v>34</v>
      </c>
      <c r="K189" s="13" t="s">
        <v>34</v>
      </c>
    </row>
    <row r="190" customFormat="false" ht="51" hidden="false" customHeight="false" outlineLevel="0" collapsed="false">
      <c r="A190" s="10" t="s">
        <v>13</v>
      </c>
      <c r="B190" s="10" t="s">
        <v>602</v>
      </c>
      <c r="C190" s="10" t="s">
        <v>603</v>
      </c>
      <c r="D190" s="10" t="s">
        <v>604</v>
      </c>
      <c r="E190" s="19" t="n">
        <v>45804</v>
      </c>
      <c r="F190" s="11" t="n">
        <v>45811</v>
      </c>
      <c r="G190" s="12" t="s">
        <v>47</v>
      </c>
      <c r="H190" s="13" t="s">
        <v>34</v>
      </c>
      <c r="I190" s="13" t="s">
        <v>34</v>
      </c>
      <c r="J190" s="13" t="s">
        <v>34</v>
      </c>
      <c r="K190" s="13" t="s">
        <v>34</v>
      </c>
    </row>
    <row r="191" customFormat="false" ht="63.75" hidden="false" customHeight="false" outlineLevel="0" collapsed="false">
      <c r="A191" s="10" t="s">
        <v>13</v>
      </c>
      <c r="B191" s="10" t="s">
        <v>605</v>
      </c>
      <c r="C191" s="10" t="s">
        <v>606</v>
      </c>
      <c r="D191" s="10" t="s">
        <v>607</v>
      </c>
      <c r="E191" s="19" t="n">
        <v>45797</v>
      </c>
      <c r="F191" s="11" t="n">
        <v>45818</v>
      </c>
      <c r="G191" s="12" t="s">
        <v>17</v>
      </c>
      <c r="H191" s="13" t="s">
        <v>18</v>
      </c>
      <c r="I191" s="14" t="n">
        <v>45818</v>
      </c>
      <c r="J191" s="15" t="s">
        <v>608</v>
      </c>
      <c r="K191" s="14" t="n">
        <f aca="false">I191+14</f>
        <v>45832</v>
      </c>
    </row>
    <row r="192" customFormat="false" ht="51" hidden="false" customHeight="false" outlineLevel="0" collapsed="false">
      <c r="A192" s="10" t="s">
        <v>13</v>
      </c>
      <c r="B192" s="10" t="s">
        <v>609</v>
      </c>
      <c r="C192" s="10" t="s">
        <v>610</v>
      </c>
      <c r="D192" s="10" t="s">
        <v>611</v>
      </c>
      <c r="E192" s="19" t="n">
        <v>45804</v>
      </c>
      <c r="F192" s="11" t="n">
        <f aca="false">E192+14</f>
        <v>45818</v>
      </c>
      <c r="G192" s="12" t="s">
        <v>47</v>
      </c>
      <c r="H192" s="13" t="s">
        <v>34</v>
      </c>
      <c r="I192" s="13" t="s">
        <v>34</v>
      </c>
      <c r="J192" s="13" t="s">
        <v>34</v>
      </c>
      <c r="K192" s="13" t="s">
        <v>34</v>
      </c>
    </row>
    <row r="193" customFormat="false" ht="63.75" hidden="false" customHeight="false" outlineLevel="0" collapsed="false">
      <c r="A193" s="10" t="s">
        <v>13</v>
      </c>
      <c r="B193" s="10" t="s">
        <v>612</v>
      </c>
      <c r="C193" s="10" t="s">
        <v>613</v>
      </c>
      <c r="D193" s="10" t="s">
        <v>614</v>
      </c>
      <c r="E193" s="19" t="n">
        <v>45804</v>
      </c>
      <c r="F193" s="11" t="n">
        <f aca="false">E193+14</f>
        <v>45818</v>
      </c>
      <c r="G193" s="12" t="s">
        <v>17</v>
      </c>
      <c r="H193" s="13" t="s">
        <v>18</v>
      </c>
      <c r="I193" s="14" t="n">
        <v>45818</v>
      </c>
      <c r="J193" s="15" t="s">
        <v>608</v>
      </c>
      <c r="K193" s="14" t="n">
        <f aca="false">I193+14</f>
        <v>45832</v>
      </c>
    </row>
    <row r="194" customFormat="false" ht="63.75" hidden="false" customHeight="false" outlineLevel="0" collapsed="false">
      <c r="A194" s="10" t="s">
        <v>13</v>
      </c>
      <c r="B194" s="10" t="s">
        <v>615</v>
      </c>
      <c r="C194" s="10" t="s">
        <v>616</v>
      </c>
      <c r="D194" s="10" t="s">
        <v>617</v>
      </c>
      <c r="E194" s="19" t="n">
        <v>45804</v>
      </c>
      <c r="F194" s="11" t="n">
        <f aca="false">E194+14</f>
        <v>45818</v>
      </c>
      <c r="G194" s="12" t="s">
        <v>17</v>
      </c>
      <c r="H194" s="13" t="s">
        <v>18</v>
      </c>
      <c r="I194" s="14" t="n">
        <v>45818</v>
      </c>
      <c r="J194" s="15" t="s">
        <v>608</v>
      </c>
      <c r="K194" s="14" t="n">
        <f aca="false">I194+14</f>
        <v>45832</v>
      </c>
    </row>
    <row r="195" customFormat="false" ht="63.75" hidden="false" customHeight="false" outlineLevel="0" collapsed="false">
      <c r="A195" s="10" t="s">
        <v>13</v>
      </c>
      <c r="B195" s="10" t="s">
        <v>618</v>
      </c>
      <c r="C195" s="10" t="s">
        <v>619</v>
      </c>
      <c r="D195" s="10" t="s">
        <v>620</v>
      </c>
      <c r="E195" s="19" t="n">
        <v>45804</v>
      </c>
      <c r="F195" s="11" t="n">
        <f aca="false">E195+14</f>
        <v>45818</v>
      </c>
      <c r="G195" s="12" t="s">
        <v>17</v>
      </c>
      <c r="H195" s="13" t="s">
        <v>18</v>
      </c>
      <c r="I195" s="14" t="n">
        <v>45818</v>
      </c>
      <c r="J195" s="15" t="s">
        <v>608</v>
      </c>
      <c r="K195" s="14" t="n">
        <f aca="false">I195+14</f>
        <v>45832</v>
      </c>
    </row>
    <row r="196" customFormat="false" ht="63.75" hidden="false" customHeight="false" outlineLevel="0" collapsed="false">
      <c r="A196" s="10" t="s">
        <v>13</v>
      </c>
      <c r="B196" s="10" t="s">
        <v>621</v>
      </c>
      <c r="C196" s="10" t="s">
        <v>622</v>
      </c>
      <c r="D196" s="10" t="s">
        <v>623</v>
      </c>
      <c r="E196" s="19" t="n">
        <v>45804</v>
      </c>
      <c r="F196" s="11" t="n">
        <f aca="false">E196+14</f>
        <v>45818</v>
      </c>
      <c r="G196" s="12" t="s">
        <v>17</v>
      </c>
      <c r="H196" s="13" t="s">
        <v>18</v>
      </c>
      <c r="I196" s="14" t="n">
        <v>45818</v>
      </c>
      <c r="J196" s="15" t="s">
        <v>608</v>
      </c>
      <c r="K196" s="14" t="n">
        <f aca="false">I196+14</f>
        <v>45832</v>
      </c>
    </row>
    <row r="197" customFormat="false" ht="63.75" hidden="false" customHeight="false" outlineLevel="0" collapsed="false">
      <c r="A197" s="10" t="s">
        <v>13</v>
      </c>
      <c r="B197" s="10" t="s">
        <v>624</v>
      </c>
      <c r="C197" s="10" t="s">
        <v>625</v>
      </c>
      <c r="D197" s="10" t="s">
        <v>626</v>
      </c>
      <c r="E197" s="19" t="n">
        <v>45804</v>
      </c>
      <c r="F197" s="11" t="n">
        <f aca="false">E197+14</f>
        <v>45818</v>
      </c>
      <c r="G197" s="12" t="s">
        <v>17</v>
      </c>
      <c r="H197" s="13" t="s">
        <v>18</v>
      </c>
      <c r="I197" s="14" t="n">
        <v>45818</v>
      </c>
      <c r="J197" s="15" t="s">
        <v>608</v>
      </c>
      <c r="K197" s="14" t="n">
        <f aca="false">I197+14</f>
        <v>45832</v>
      </c>
    </row>
    <row r="198" customFormat="false" ht="63.75" hidden="false" customHeight="false" outlineLevel="0" collapsed="false">
      <c r="A198" s="10" t="s">
        <v>13</v>
      </c>
      <c r="B198" s="10" t="s">
        <v>627</v>
      </c>
      <c r="C198" s="10" t="s">
        <v>628</v>
      </c>
      <c r="D198" s="10" t="s">
        <v>629</v>
      </c>
      <c r="E198" s="19" t="n">
        <v>45804</v>
      </c>
      <c r="F198" s="11" t="n">
        <v>45825</v>
      </c>
      <c r="G198" s="12" t="s">
        <v>17</v>
      </c>
      <c r="H198" s="13" t="s">
        <v>630</v>
      </c>
      <c r="I198" s="14" t="n">
        <v>45825</v>
      </c>
      <c r="J198" s="15" t="s">
        <v>631</v>
      </c>
      <c r="K198" s="14" t="n">
        <f aca="false">I198+28</f>
        <v>45853</v>
      </c>
    </row>
    <row r="199" customFormat="false" ht="63.75" hidden="false" customHeight="false" outlineLevel="0" collapsed="false">
      <c r="A199" s="10" t="s">
        <v>13</v>
      </c>
      <c r="B199" s="10" t="s">
        <v>632</v>
      </c>
      <c r="C199" s="10" t="s">
        <v>633</v>
      </c>
      <c r="D199" s="10" t="s">
        <v>634</v>
      </c>
      <c r="E199" s="19" t="n">
        <v>45811</v>
      </c>
      <c r="F199" s="11" t="n">
        <f aca="false">E199+14</f>
        <v>45825</v>
      </c>
      <c r="G199" s="12" t="s">
        <v>17</v>
      </c>
      <c r="H199" s="13" t="s">
        <v>18</v>
      </c>
      <c r="I199" s="14" t="n">
        <v>45825</v>
      </c>
      <c r="J199" s="15" t="s">
        <v>631</v>
      </c>
      <c r="K199" s="14" t="n">
        <f aca="false">I199+14</f>
        <v>45839</v>
      </c>
    </row>
    <row r="200" customFormat="false" ht="63.75" hidden="false" customHeight="false" outlineLevel="0" collapsed="false">
      <c r="A200" s="10" t="s">
        <v>13</v>
      </c>
      <c r="B200" s="10" t="s">
        <v>635</v>
      </c>
      <c r="C200" s="10" t="s">
        <v>636</v>
      </c>
      <c r="D200" s="10" t="s">
        <v>637</v>
      </c>
      <c r="E200" s="19" t="n">
        <v>45811</v>
      </c>
      <c r="F200" s="11" t="n">
        <f aca="false">E200+14</f>
        <v>45825</v>
      </c>
      <c r="G200" s="12" t="s">
        <v>17</v>
      </c>
      <c r="H200" s="13" t="s">
        <v>18</v>
      </c>
      <c r="I200" s="14" t="n">
        <v>45825</v>
      </c>
      <c r="J200" s="15" t="s">
        <v>631</v>
      </c>
      <c r="K200" s="14" t="n">
        <f aca="false">I200+14</f>
        <v>45839</v>
      </c>
    </row>
    <row r="201" customFormat="false" ht="63.75" hidden="false" customHeight="false" outlineLevel="0" collapsed="false">
      <c r="A201" s="10" t="s">
        <v>13</v>
      </c>
      <c r="B201" s="10" t="s">
        <v>638</v>
      </c>
      <c r="C201" s="10" t="s">
        <v>639</v>
      </c>
      <c r="D201" s="10" t="s">
        <v>640</v>
      </c>
      <c r="E201" s="19" t="n">
        <v>45811</v>
      </c>
      <c r="F201" s="11" t="n">
        <f aca="false">E201+14</f>
        <v>45825</v>
      </c>
      <c r="G201" s="12" t="s">
        <v>17</v>
      </c>
      <c r="H201" s="13" t="s">
        <v>18</v>
      </c>
      <c r="I201" s="14" t="n">
        <v>45825</v>
      </c>
      <c r="J201" s="15" t="s">
        <v>631</v>
      </c>
      <c r="K201" s="14" t="n">
        <f aca="false">I201+21</f>
        <v>45846</v>
      </c>
    </row>
    <row r="202" customFormat="false" ht="63.75" hidden="false" customHeight="false" outlineLevel="0" collapsed="false">
      <c r="A202" s="10" t="s">
        <v>13</v>
      </c>
      <c r="B202" s="10" t="s">
        <v>641</v>
      </c>
      <c r="C202" s="10" t="s">
        <v>642</v>
      </c>
      <c r="D202" s="10" t="s">
        <v>643</v>
      </c>
      <c r="E202" s="19" t="n">
        <v>45811</v>
      </c>
      <c r="F202" s="11" t="n">
        <f aca="false">E202+14</f>
        <v>45825</v>
      </c>
      <c r="G202" s="12" t="s">
        <v>17</v>
      </c>
      <c r="H202" s="13" t="s">
        <v>18</v>
      </c>
      <c r="I202" s="14" t="n">
        <v>45825</v>
      </c>
      <c r="J202" s="15" t="s">
        <v>631</v>
      </c>
      <c r="K202" s="14" t="n">
        <f aca="false">I202+21</f>
        <v>45846</v>
      </c>
    </row>
    <row r="203" customFormat="false" ht="63.75" hidden="false" customHeight="false" outlineLevel="0" collapsed="false">
      <c r="A203" s="10" t="s">
        <v>13</v>
      </c>
      <c r="B203" s="10" t="s">
        <v>644</v>
      </c>
      <c r="C203" s="10" t="s">
        <v>645</v>
      </c>
      <c r="D203" s="10" t="s">
        <v>646</v>
      </c>
      <c r="E203" s="19" t="n">
        <v>45811</v>
      </c>
      <c r="F203" s="11" t="n">
        <f aca="false">E203+14</f>
        <v>45825</v>
      </c>
      <c r="G203" s="12" t="s">
        <v>17</v>
      </c>
      <c r="H203" s="13" t="s">
        <v>18</v>
      </c>
      <c r="I203" s="14" t="n">
        <v>45825</v>
      </c>
      <c r="J203" s="15" t="s">
        <v>631</v>
      </c>
      <c r="K203" s="14" t="n">
        <f aca="false">I203+21</f>
        <v>45846</v>
      </c>
    </row>
    <row r="204" customFormat="false" ht="51" hidden="false" customHeight="false" outlineLevel="0" collapsed="false">
      <c r="A204" s="10" t="s">
        <v>13</v>
      </c>
      <c r="B204" s="10" t="s">
        <v>647</v>
      </c>
      <c r="C204" s="10" t="s">
        <v>648</v>
      </c>
      <c r="D204" s="10" t="s">
        <v>649</v>
      </c>
      <c r="E204" s="19" t="n">
        <v>45811</v>
      </c>
      <c r="F204" s="11" t="n">
        <f aca="false">E204+14</f>
        <v>45825</v>
      </c>
      <c r="G204" s="12" t="s">
        <v>47</v>
      </c>
      <c r="H204" s="13" t="s">
        <v>34</v>
      </c>
      <c r="I204" s="13" t="s">
        <v>34</v>
      </c>
      <c r="J204" s="13" t="s">
        <v>34</v>
      </c>
      <c r="K204" s="13" t="s">
        <v>34</v>
      </c>
    </row>
    <row r="205" customFormat="false" ht="51" hidden="false" customHeight="false" outlineLevel="0" collapsed="false">
      <c r="A205" s="10" t="s">
        <v>29</v>
      </c>
      <c r="B205" s="10" t="s">
        <v>650</v>
      </c>
      <c r="C205" s="10" t="s">
        <v>651</v>
      </c>
      <c r="D205" s="10" t="s">
        <v>652</v>
      </c>
      <c r="E205" s="19" t="n">
        <v>45818</v>
      </c>
      <c r="F205" s="11" t="n">
        <v>45825</v>
      </c>
      <c r="G205" s="12" t="s">
        <v>47</v>
      </c>
      <c r="H205" s="13" t="s">
        <v>34</v>
      </c>
      <c r="I205" s="13" t="s">
        <v>34</v>
      </c>
      <c r="J205" s="13" t="s">
        <v>34</v>
      </c>
      <c r="K205" s="13" t="s">
        <v>34</v>
      </c>
    </row>
    <row r="206" customFormat="false" ht="51" hidden="false" customHeight="false" outlineLevel="0" collapsed="false">
      <c r="A206" s="10" t="s">
        <v>13</v>
      </c>
      <c r="B206" s="10" t="s">
        <v>653</v>
      </c>
      <c r="C206" s="10" t="s">
        <v>654</v>
      </c>
      <c r="D206" s="10" t="s">
        <v>655</v>
      </c>
      <c r="E206" s="19" t="n">
        <v>45818</v>
      </c>
      <c r="F206" s="11" t="n">
        <v>45825</v>
      </c>
      <c r="G206" s="12" t="s">
        <v>47</v>
      </c>
      <c r="H206" s="13" t="s">
        <v>34</v>
      </c>
      <c r="I206" s="13" t="s">
        <v>34</v>
      </c>
      <c r="J206" s="13" t="s">
        <v>34</v>
      </c>
      <c r="K206" s="13" t="s">
        <v>34</v>
      </c>
    </row>
    <row r="207" customFormat="false" ht="63.75" hidden="false" customHeight="false" outlineLevel="0" collapsed="false">
      <c r="A207" s="10" t="s">
        <v>13</v>
      </c>
      <c r="B207" s="10" t="s">
        <v>656</v>
      </c>
      <c r="C207" s="10" t="s">
        <v>657</v>
      </c>
      <c r="D207" s="10" t="s">
        <v>658</v>
      </c>
      <c r="E207" s="19" t="n">
        <v>45818</v>
      </c>
      <c r="F207" s="11" t="n">
        <f aca="false">E207+14</f>
        <v>45832</v>
      </c>
      <c r="G207" s="12" t="s">
        <v>17</v>
      </c>
      <c r="H207" s="13" t="s">
        <v>18</v>
      </c>
      <c r="I207" s="14" t="n">
        <v>45832</v>
      </c>
      <c r="J207" s="15" t="s">
        <v>659</v>
      </c>
      <c r="K207" s="14" t="n">
        <f aca="false">I207+21</f>
        <v>45853</v>
      </c>
    </row>
    <row r="208" customFormat="false" ht="63.75" hidden="false" customHeight="false" outlineLevel="0" collapsed="false">
      <c r="A208" s="10" t="s">
        <v>13</v>
      </c>
      <c r="B208" s="10" t="s">
        <v>660</v>
      </c>
      <c r="C208" s="10" t="s">
        <v>661</v>
      </c>
      <c r="D208" s="10" t="s">
        <v>662</v>
      </c>
      <c r="E208" s="19" t="n">
        <v>45818</v>
      </c>
      <c r="F208" s="11" t="n">
        <f aca="false">E208+14</f>
        <v>45832</v>
      </c>
      <c r="G208" s="12" t="s">
        <v>17</v>
      </c>
      <c r="H208" s="13" t="s">
        <v>18</v>
      </c>
      <c r="I208" s="14" t="n">
        <v>45832</v>
      </c>
      <c r="J208" s="15" t="s">
        <v>659</v>
      </c>
      <c r="K208" s="14" t="n">
        <f aca="false">I208+14</f>
        <v>45846</v>
      </c>
    </row>
    <row r="209" customFormat="false" ht="63.75" hidden="false" customHeight="false" outlineLevel="0" collapsed="false">
      <c r="A209" s="10" t="s">
        <v>13</v>
      </c>
      <c r="B209" s="10" t="s">
        <v>663</v>
      </c>
      <c r="C209" s="10" t="s">
        <v>664</v>
      </c>
      <c r="D209" s="10" t="s">
        <v>665</v>
      </c>
      <c r="E209" s="19" t="n">
        <v>45818</v>
      </c>
      <c r="F209" s="11" t="n">
        <f aca="false">E209+14</f>
        <v>45832</v>
      </c>
      <c r="G209" s="12" t="s">
        <v>17</v>
      </c>
      <c r="H209" s="13" t="s">
        <v>18</v>
      </c>
      <c r="I209" s="14" t="n">
        <v>45832</v>
      </c>
      <c r="J209" s="15" t="s">
        <v>659</v>
      </c>
      <c r="K209" s="14" t="n">
        <f aca="false">I209+28</f>
        <v>45860</v>
      </c>
    </row>
    <row r="210" customFormat="false" ht="63.75" hidden="false" customHeight="false" outlineLevel="0" collapsed="false">
      <c r="A210" s="10" t="s">
        <v>13</v>
      </c>
      <c r="B210" s="10" t="s">
        <v>666</v>
      </c>
      <c r="C210" s="10" t="s">
        <v>667</v>
      </c>
      <c r="D210" s="10" t="s">
        <v>668</v>
      </c>
      <c r="E210" s="19" t="n">
        <v>45818</v>
      </c>
      <c r="F210" s="11" t="n">
        <v>45839</v>
      </c>
      <c r="G210" s="12" t="s">
        <v>17</v>
      </c>
      <c r="H210" s="13" t="s">
        <v>18</v>
      </c>
      <c r="I210" s="14" t="n">
        <v>45839</v>
      </c>
      <c r="J210" s="15" t="s">
        <v>669</v>
      </c>
      <c r="K210" s="14" t="n">
        <f aca="false">I210+21</f>
        <v>45860</v>
      </c>
    </row>
    <row r="211" customFormat="false" ht="63.75" hidden="false" customHeight="false" outlineLevel="0" collapsed="false">
      <c r="A211" s="10" t="s">
        <v>13</v>
      </c>
      <c r="B211" s="10" t="s">
        <v>670</v>
      </c>
      <c r="C211" s="10" t="s">
        <v>671</v>
      </c>
      <c r="D211" s="10" t="s">
        <v>672</v>
      </c>
      <c r="E211" s="19" t="n">
        <v>45825</v>
      </c>
      <c r="F211" s="11" t="n">
        <f aca="false">E211+14</f>
        <v>45839</v>
      </c>
      <c r="G211" s="12" t="s">
        <v>17</v>
      </c>
      <c r="H211" s="13" t="s">
        <v>18</v>
      </c>
      <c r="I211" s="14" t="n">
        <v>45839</v>
      </c>
      <c r="J211" s="15" t="s">
        <v>669</v>
      </c>
      <c r="K211" s="14" t="n">
        <f aca="false">I211+14</f>
        <v>45853</v>
      </c>
    </row>
    <row r="212" customFormat="false" ht="63.75" hidden="false" customHeight="false" outlineLevel="0" collapsed="false">
      <c r="A212" s="10" t="s">
        <v>13</v>
      </c>
      <c r="B212" s="10" t="s">
        <v>673</v>
      </c>
      <c r="C212" s="10" t="s">
        <v>674</v>
      </c>
      <c r="D212" s="10" t="s">
        <v>675</v>
      </c>
      <c r="E212" s="19" t="n">
        <v>45825</v>
      </c>
      <c r="F212" s="11" t="n">
        <f aca="false">E212+14</f>
        <v>45839</v>
      </c>
      <c r="G212" s="12" t="s">
        <v>17</v>
      </c>
      <c r="H212" s="13" t="s">
        <v>18</v>
      </c>
      <c r="I212" s="14" t="n">
        <v>45839</v>
      </c>
      <c r="J212" s="15" t="s">
        <v>669</v>
      </c>
      <c r="K212" s="14" t="n">
        <f aca="false">I212+14</f>
        <v>45853</v>
      </c>
    </row>
    <row r="213" customFormat="false" ht="63.75" hidden="false" customHeight="false" outlineLevel="0" collapsed="false">
      <c r="A213" s="10" t="s">
        <v>13</v>
      </c>
      <c r="B213" s="10" t="s">
        <v>676</v>
      </c>
      <c r="C213" s="10" t="s">
        <v>677</v>
      </c>
      <c r="D213" s="10" t="s">
        <v>678</v>
      </c>
      <c r="E213" s="19" t="n">
        <v>45825</v>
      </c>
      <c r="F213" s="11" t="n">
        <f aca="false">E213+14</f>
        <v>45839</v>
      </c>
      <c r="G213" s="12" t="s">
        <v>17</v>
      </c>
      <c r="H213" s="13" t="s">
        <v>18</v>
      </c>
      <c r="I213" s="14" t="n">
        <v>45839</v>
      </c>
      <c r="J213" s="15" t="s">
        <v>669</v>
      </c>
      <c r="K213" s="14" t="n">
        <f aca="false">I213+21</f>
        <v>45860</v>
      </c>
    </row>
    <row r="214" customFormat="false" ht="63.75" hidden="false" customHeight="false" outlineLevel="0" collapsed="false">
      <c r="A214" s="10" t="s">
        <v>13</v>
      </c>
      <c r="B214" s="10" t="s">
        <v>679</v>
      </c>
      <c r="C214" s="10" t="s">
        <v>680</v>
      </c>
      <c r="D214" s="10" t="s">
        <v>681</v>
      </c>
      <c r="E214" s="19" t="n">
        <v>45825</v>
      </c>
      <c r="F214" s="11" t="n">
        <f aca="false">E214+14</f>
        <v>45839</v>
      </c>
      <c r="G214" s="12" t="s">
        <v>17</v>
      </c>
      <c r="H214" s="13" t="s">
        <v>18</v>
      </c>
      <c r="I214" s="14" t="n">
        <v>45839</v>
      </c>
      <c r="J214" s="15" t="s">
        <v>669</v>
      </c>
      <c r="K214" s="14" t="n">
        <f aca="false">I214+14</f>
        <v>45853</v>
      </c>
    </row>
    <row r="215" customFormat="false" ht="51" hidden="false" customHeight="false" outlineLevel="0" collapsed="false">
      <c r="A215" s="10" t="s">
        <v>13</v>
      </c>
      <c r="B215" s="10" t="s">
        <v>538</v>
      </c>
      <c r="C215" s="10" t="s">
        <v>539</v>
      </c>
      <c r="D215" s="10" t="s">
        <v>540</v>
      </c>
      <c r="E215" s="19" t="n">
        <v>45832</v>
      </c>
      <c r="F215" s="11" t="n">
        <v>45839</v>
      </c>
      <c r="G215" s="12" t="s">
        <v>47</v>
      </c>
      <c r="H215" s="13" t="s">
        <v>34</v>
      </c>
      <c r="I215" s="13" t="s">
        <v>34</v>
      </c>
      <c r="J215" s="13" t="s">
        <v>34</v>
      </c>
      <c r="K215" s="13" t="s">
        <v>34</v>
      </c>
    </row>
    <row r="216" customFormat="false" ht="51" hidden="false" customHeight="false" outlineLevel="0" collapsed="false">
      <c r="A216" s="10" t="s">
        <v>13</v>
      </c>
      <c r="B216" s="10" t="s">
        <v>682</v>
      </c>
      <c r="C216" s="10" t="s">
        <v>683</v>
      </c>
      <c r="D216" s="10" t="s">
        <v>684</v>
      </c>
      <c r="E216" s="19" t="n">
        <v>45825</v>
      </c>
      <c r="F216" s="11" t="n">
        <v>45846</v>
      </c>
      <c r="G216" s="12" t="s">
        <v>47</v>
      </c>
      <c r="H216" s="13" t="s">
        <v>34</v>
      </c>
      <c r="I216" s="13" t="s">
        <v>34</v>
      </c>
      <c r="J216" s="13" t="s">
        <v>34</v>
      </c>
      <c r="K216" s="13" t="s">
        <v>34</v>
      </c>
    </row>
    <row r="217" customFormat="false" ht="63.75" hidden="false" customHeight="false" outlineLevel="0" collapsed="false">
      <c r="A217" s="10" t="s">
        <v>29</v>
      </c>
      <c r="B217" s="10" t="s">
        <v>685</v>
      </c>
      <c r="C217" s="10" t="s">
        <v>686</v>
      </c>
      <c r="D217" s="10" t="s">
        <v>687</v>
      </c>
      <c r="E217" s="19" t="n">
        <v>45832</v>
      </c>
      <c r="F217" s="11" t="n">
        <f aca="false">E217+14</f>
        <v>45846</v>
      </c>
      <c r="G217" s="12" t="s">
        <v>17</v>
      </c>
      <c r="H217" s="13" t="s">
        <v>18</v>
      </c>
      <c r="I217" s="14" t="n">
        <v>45846</v>
      </c>
      <c r="J217" s="15" t="s">
        <v>688</v>
      </c>
      <c r="K217" s="14" t="n">
        <f aca="false">I217+21</f>
        <v>45867</v>
      </c>
    </row>
    <row r="218" customFormat="false" ht="51" hidden="false" customHeight="false" outlineLevel="0" collapsed="false">
      <c r="A218" s="10" t="s">
        <v>29</v>
      </c>
      <c r="B218" s="10" t="s">
        <v>689</v>
      </c>
      <c r="C218" s="10" t="s">
        <v>690</v>
      </c>
      <c r="D218" s="10" t="s">
        <v>691</v>
      </c>
      <c r="E218" s="19" t="n">
        <v>45832</v>
      </c>
      <c r="F218" s="11" t="n">
        <f aca="false">E218+14</f>
        <v>45846</v>
      </c>
      <c r="G218" s="12" t="s">
        <v>47</v>
      </c>
      <c r="H218" s="13" t="s">
        <v>34</v>
      </c>
      <c r="I218" s="13" t="s">
        <v>34</v>
      </c>
      <c r="J218" s="13" t="s">
        <v>34</v>
      </c>
      <c r="K218" s="13" t="s">
        <v>34</v>
      </c>
    </row>
    <row r="219" customFormat="false" ht="51" hidden="false" customHeight="false" outlineLevel="0" collapsed="false">
      <c r="A219" s="10" t="s">
        <v>13</v>
      </c>
      <c r="B219" s="10" t="s">
        <v>692</v>
      </c>
      <c r="C219" s="10" t="s">
        <v>693</v>
      </c>
      <c r="D219" s="10" t="s">
        <v>694</v>
      </c>
      <c r="E219" s="19" t="n">
        <v>45832</v>
      </c>
      <c r="F219" s="11" t="n">
        <f aca="false">E219+14</f>
        <v>45846</v>
      </c>
      <c r="G219" s="12" t="s">
        <v>47</v>
      </c>
      <c r="H219" s="13" t="s">
        <v>34</v>
      </c>
      <c r="I219" s="13" t="s">
        <v>34</v>
      </c>
      <c r="J219" s="13" t="s">
        <v>34</v>
      </c>
      <c r="K219" s="13" t="s">
        <v>34</v>
      </c>
    </row>
    <row r="220" customFormat="false" ht="63.75" hidden="false" customHeight="false" outlineLevel="0" collapsed="false">
      <c r="A220" s="10" t="s">
        <v>13</v>
      </c>
      <c r="B220" s="10" t="s">
        <v>695</v>
      </c>
      <c r="C220" s="10" t="s">
        <v>696</v>
      </c>
      <c r="D220" s="10" t="s">
        <v>697</v>
      </c>
      <c r="E220" s="19" t="n">
        <v>45832</v>
      </c>
      <c r="F220" s="11" t="n">
        <f aca="false">E220+14</f>
        <v>45846</v>
      </c>
      <c r="G220" s="12" t="s">
        <v>17</v>
      </c>
      <c r="H220" s="13" t="s">
        <v>18</v>
      </c>
      <c r="I220" s="14" t="n">
        <v>45846</v>
      </c>
      <c r="J220" s="15" t="s">
        <v>688</v>
      </c>
      <c r="K220" s="14" t="n">
        <f aca="false">I220+14</f>
        <v>45860</v>
      </c>
    </row>
    <row r="221" customFormat="false" ht="63.75" hidden="false" customHeight="false" outlineLevel="0" collapsed="false">
      <c r="A221" s="10" t="s">
        <v>13</v>
      </c>
      <c r="B221" s="10" t="s">
        <v>698</v>
      </c>
      <c r="C221" s="10" t="s">
        <v>699</v>
      </c>
      <c r="D221" s="10" t="s">
        <v>700</v>
      </c>
      <c r="E221" s="19" t="n">
        <v>45832</v>
      </c>
      <c r="F221" s="11" t="n">
        <f aca="false">E221+14</f>
        <v>45846</v>
      </c>
      <c r="G221" s="12" t="s">
        <v>17</v>
      </c>
      <c r="H221" s="13" t="s">
        <v>18</v>
      </c>
      <c r="I221" s="14" t="n">
        <v>45846</v>
      </c>
      <c r="J221" s="15" t="s">
        <v>688</v>
      </c>
      <c r="K221" s="14" t="n">
        <f aca="false">I221+21</f>
        <v>45867</v>
      </c>
    </row>
    <row r="222" customFormat="false" ht="63.75" hidden="false" customHeight="false" outlineLevel="0" collapsed="false">
      <c r="A222" s="10" t="s">
        <v>13</v>
      </c>
      <c r="B222" s="10" t="s">
        <v>701</v>
      </c>
      <c r="C222" s="10" t="s">
        <v>702</v>
      </c>
      <c r="D222" s="10" t="s">
        <v>703</v>
      </c>
      <c r="E222" s="19" t="n">
        <v>45832</v>
      </c>
      <c r="F222" s="11" t="n">
        <v>45853</v>
      </c>
      <c r="G222" s="12" t="s">
        <v>17</v>
      </c>
      <c r="H222" s="13" t="s">
        <v>18</v>
      </c>
      <c r="I222" s="14" t="n">
        <v>45853</v>
      </c>
      <c r="J222" s="15" t="s">
        <v>704</v>
      </c>
      <c r="K222" s="14" t="n">
        <f aca="false">I222+14</f>
        <v>45867</v>
      </c>
    </row>
    <row r="223" customFormat="false" ht="63.75" hidden="false" customHeight="false" outlineLevel="0" collapsed="false">
      <c r="A223" s="10" t="s">
        <v>13</v>
      </c>
      <c r="B223" s="10" t="s">
        <v>705</v>
      </c>
      <c r="C223" s="10" t="s">
        <v>706</v>
      </c>
      <c r="D223" s="10" t="s">
        <v>707</v>
      </c>
      <c r="E223" s="19" t="n">
        <v>45832</v>
      </c>
      <c r="F223" s="11" t="n">
        <v>45853</v>
      </c>
      <c r="G223" s="12" t="s">
        <v>17</v>
      </c>
      <c r="H223" s="13" t="s">
        <v>18</v>
      </c>
      <c r="I223" s="14" t="n">
        <v>45853</v>
      </c>
      <c r="J223" s="15" t="s">
        <v>704</v>
      </c>
      <c r="K223" s="14" t="n">
        <f aca="false">I223+14</f>
        <v>45867</v>
      </c>
    </row>
    <row r="224" customFormat="false" ht="63.75" hidden="false" customHeight="false" outlineLevel="0" collapsed="false">
      <c r="A224" s="10" t="s">
        <v>202</v>
      </c>
      <c r="B224" s="10" t="s">
        <v>708</v>
      </c>
      <c r="C224" s="10" t="s">
        <v>709</v>
      </c>
      <c r="D224" s="10" t="s">
        <v>710</v>
      </c>
      <c r="E224" s="19" t="n">
        <v>45839</v>
      </c>
      <c r="F224" s="11" t="n">
        <f aca="false">E224+14</f>
        <v>45853</v>
      </c>
      <c r="G224" s="12" t="s">
        <v>17</v>
      </c>
      <c r="H224" s="13" t="s">
        <v>18</v>
      </c>
      <c r="I224" s="14" t="n">
        <v>45853</v>
      </c>
      <c r="J224" s="15" t="s">
        <v>704</v>
      </c>
      <c r="K224" s="14" t="n">
        <f aca="false">I224+14</f>
        <v>45867</v>
      </c>
    </row>
    <row r="225" customFormat="false" ht="63.75" hidden="false" customHeight="false" outlineLevel="0" collapsed="false">
      <c r="A225" s="10" t="s">
        <v>13</v>
      </c>
      <c r="B225" s="10" t="s">
        <v>711</v>
      </c>
      <c r="C225" s="10" t="s">
        <v>712</v>
      </c>
      <c r="D225" s="10" t="s">
        <v>713</v>
      </c>
      <c r="E225" s="19" t="n">
        <v>45839</v>
      </c>
      <c r="F225" s="11" t="n">
        <f aca="false">E225+14</f>
        <v>45853</v>
      </c>
      <c r="G225" s="12" t="s">
        <v>17</v>
      </c>
      <c r="H225" s="13" t="s">
        <v>18</v>
      </c>
      <c r="I225" s="14" t="n">
        <v>45853</v>
      </c>
      <c r="J225" s="15" t="s">
        <v>704</v>
      </c>
      <c r="K225" s="14" t="n">
        <f aca="false">I225+14</f>
        <v>45867</v>
      </c>
    </row>
    <row r="226" customFormat="false" ht="63.75" hidden="false" customHeight="false" outlineLevel="0" collapsed="false">
      <c r="A226" s="10" t="s">
        <v>13</v>
      </c>
      <c r="B226" s="10" t="s">
        <v>714</v>
      </c>
      <c r="C226" s="10" t="s">
        <v>715</v>
      </c>
      <c r="D226" s="10" t="s">
        <v>716</v>
      </c>
      <c r="E226" s="19" t="n">
        <v>45839</v>
      </c>
      <c r="F226" s="11" t="n">
        <f aca="false">E226+14</f>
        <v>45853</v>
      </c>
      <c r="G226" s="12" t="s">
        <v>17</v>
      </c>
      <c r="H226" s="13" t="s">
        <v>18</v>
      </c>
      <c r="I226" s="14" t="n">
        <v>45853</v>
      </c>
      <c r="J226" s="15" t="s">
        <v>704</v>
      </c>
      <c r="K226" s="14" t="n">
        <f aca="false">I226+14</f>
        <v>45867</v>
      </c>
    </row>
    <row r="227" customFormat="false" ht="63.75" hidden="false" customHeight="false" outlineLevel="0" collapsed="false">
      <c r="A227" s="10" t="s">
        <v>13</v>
      </c>
      <c r="B227" s="10" t="s">
        <v>717</v>
      </c>
      <c r="C227" s="10" t="s">
        <v>718</v>
      </c>
      <c r="D227" s="10" t="s">
        <v>719</v>
      </c>
      <c r="E227" s="19" t="n">
        <v>45839</v>
      </c>
      <c r="F227" s="11" t="n">
        <f aca="false">E227+14</f>
        <v>45853</v>
      </c>
      <c r="G227" s="12" t="s">
        <v>17</v>
      </c>
      <c r="H227" s="13" t="s">
        <v>18</v>
      </c>
      <c r="I227" s="14" t="n">
        <v>45853</v>
      </c>
      <c r="J227" s="15" t="s">
        <v>704</v>
      </c>
      <c r="K227" s="14" t="n">
        <f aca="false">I227+14</f>
        <v>45867</v>
      </c>
    </row>
    <row r="228" customFormat="false" ht="51" hidden="false" customHeight="false" outlineLevel="0" collapsed="false">
      <c r="A228" s="10" t="s">
        <v>13</v>
      </c>
      <c r="B228" s="10" t="s">
        <v>720</v>
      </c>
      <c r="C228" s="10" t="s">
        <v>721</v>
      </c>
      <c r="D228" s="10" t="s">
        <v>722</v>
      </c>
      <c r="E228" s="19" t="n">
        <v>45839</v>
      </c>
      <c r="F228" s="11" t="n">
        <f aca="false">E228+14</f>
        <v>45853</v>
      </c>
      <c r="G228" s="12" t="s">
        <v>47</v>
      </c>
      <c r="H228" s="13" t="s">
        <v>34</v>
      </c>
      <c r="I228" s="13" t="s">
        <v>34</v>
      </c>
      <c r="J228" s="13" t="s">
        <v>34</v>
      </c>
      <c r="K228" s="13" t="s">
        <v>34</v>
      </c>
    </row>
    <row r="229" customFormat="false" ht="51" hidden="false" customHeight="false" outlineLevel="0" collapsed="false">
      <c r="A229" s="10" t="s">
        <v>13</v>
      </c>
      <c r="B229" s="10" t="s">
        <v>723</v>
      </c>
      <c r="C229" s="10" t="s">
        <v>724</v>
      </c>
      <c r="D229" s="10" t="s">
        <v>725</v>
      </c>
      <c r="E229" s="19" t="n">
        <v>45839</v>
      </c>
      <c r="F229" s="11" t="n">
        <f aca="false">E229+14</f>
        <v>45853</v>
      </c>
      <c r="G229" s="12" t="s">
        <v>47</v>
      </c>
      <c r="H229" s="13" t="s">
        <v>34</v>
      </c>
      <c r="I229" s="13" t="s">
        <v>34</v>
      </c>
      <c r="J229" s="13" t="s">
        <v>34</v>
      </c>
      <c r="K229" s="13" t="s">
        <v>34</v>
      </c>
    </row>
    <row r="230" customFormat="false" ht="63.75" hidden="false" customHeight="false" outlineLevel="0" collapsed="false">
      <c r="A230" s="10" t="s">
        <v>13</v>
      </c>
      <c r="B230" s="10" t="s">
        <v>726</v>
      </c>
      <c r="C230" s="10" t="s">
        <v>727</v>
      </c>
      <c r="D230" s="10" t="s">
        <v>728</v>
      </c>
      <c r="E230" s="19" t="n">
        <v>45839</v>
      </c>
      <c r="F230" s="11" t="n">
        <f aca="false">E230+14</f>
        <v>45853</v>
      </c>
      <c r="G230" s="12" t="s">
        <v>17</v>
      </c>
      <c r="H230" s="13" t="s">
        <v>18</v>
      </c>
      <c r="I230" s="14" t="n">
        <v>45853</v>
      </c>
      <c r="J230" s="15" t="s">
        <v>704</v>
      </c>
      <c r="K230" s="14" t="n">
        <f aca="false">I230+14</f>
        <v>45867</v>
      </c>
    </row>
    <row r="231" customFormat="false" ht="51" hidden="false" customHeight="false" outlineLevel="0" collapsed="false">
      <c r="A231" s="10" t="s">
        <v>13</v>
      </c>
      <c r="B231" s="10" t="s">
        <v>729</v>
      </c>
      <c r="C231" s="10" t="s">
        <v>730</v>
      </c>
      <c r="D231" s="10" t="s">
        <v>731</v>
      </c>
      <c r="E231" s="19" t="n">
        <v>45839</v>
      </c>
      <c r="F231" s="11" t="n">
        <f aca="false">E231+14</f>
        <v>45853</v>
      </c>
      <c r="G231" s="12" t="s">
        <v>47</v>
      </c>
      <c r="H231" s="13" t="s">
        <v>34</v>
      </c>
      <c r="I231" s="13" t="s">
        <v>34</v>
      </c>
      <c r="J231" s="13" t="s">
        <v>34</v>
      </c>
      <c r="K231" s="13" t="s">
        <v>34</v>
      </c>
    </row>
    <row r="232" customFormat="false" ht="63.75" hidden="false" customHeight="false" outlineLevel="0" collapsed="false">
      <c r="A232" s="10" t="s">
        <v>13</v>
      </c>
      <c r="B232" s="10" t="s">
        <v>732</v>
      </c>
      <c r="C232" s="10" t="s">
        <v>733</v>
      </c>
      <c r="D232" s="10" t="s">
        <v>734</v>
      </c>
      <c r="E232" s="19" t="n">
        <v>45846</v>
      </c>
      <c r="F232" s="11" t="n">
        <f aca="false">E232+14</f>
        <v>45860</v>
      </c>
      <c r="G232" s="12" t="s">
        <v>17</v>
      </c>
      <c r="H232" s="13" t="s">
        <v>18</v>
      </c>
      <c r="I232" s="14" t="n">
        <v>45860</v>
      </c>
      <c r="J232" s="20" t="s">
        <v>735</v>
      </c>
      <c r="K232" s="14" t="n">
        <f aca="false">I232+35</f>
        <v>45895</v>
      </c>
    </row>
    <row r="233" customFormat="false" ht="63.75" hidden="false" customHeight="false" outlineLevel="0" collapsed="false">
      <c r="A233" s="10" t="s">
        <v>13</v>
      </c>
      <c r="B233" s="10" t="s">
        <v>736</v>
      </c>
      <c r="C233" s="10" t="s">
        <v>737</v>
      </c>
      <c r="D233" s="10" t="s">
        <v>738</v>
      </c>
      <c r="E233" s="19" t="n">
        <v>45846</v>
      </c>
      <c r="F233" s="11" t="n">
        <f aca="false">E233+14</f>
        <v>45860</v>
      </c>
      <c r="G233" s="12" t="s">
        <v>17</v>
      </c>
      <c r="H233" s="13" t="s">
        <v>18</v>
      </c>
      <c r="I233" s="14" t="n">
        <v>45860</v>
      </c>
      <c r="J233" s="20" t="s">
        <v>735</v>
      </c>
      <c r="K233" s="14" t="n">
        <f aca="false">I233+14</f>
        <v>45874</v>
      </c>
    </row>
    <row r="234" customFormat="false" ht="38.25" hidden="false" customHeight="false" outlineLevel="0" collapsed="false">
      <c r="A234" s="10" t="s">
        <v>13</v>
      </c>
      <c r="B234" s="10" t="s">
        <v>739</v>
      </c>
      <c r="C234" s="10" t="s">
        <v>740</v>
      </c>
      <c r="D234" s="10" t="s">
        <v>741</v>
      </c>
      <c r="E234" s="19" t="n">
        <v>45846</v>
      </c>
      <c r="F234" s="11" t="n">
        <f aca="false">E234+14</f>
        <v>45860</v>
      </c>
      <c r="G234" s="12" t="s">
        <v>465</v>
      </c>
      <c r="H234" s="13" t="s">
        <v>34</v>
      </c>
      <c r="I234" s="13" t="s">
        <v>34</v>
      </c>
      <c r="J234" s="13" t="s">
        <v>34</v>
      </c>
      <c r="K234" s="13" t="s">
        <v>34</v>
      </c>
    </row>
    <row r="235" customFormat="false" ht="63.75" hidden="false" customHeight="false" outlineLevel="0" collapsed="false">
      <c r="A235" s="10" t="s">
        <v>13</v>
      </c>
      <c r="B235" s="10" t="s">
        <v>742</v>
      </c>
      <c r="C235" s="10" t="s">
        <v>743</v>
      </c>
      <c r="D235" s="10" t="s">
        <v>744</v>
      </c>
      <c r="E235" s="19" t="n">
        <v>45846</v>
      </c>
      <c r="F235" s="11" t="n">
        <f aca="false">E235+14</f>
        <v>45860</v>
      </c>
      <c r="G235" s="12" t="s">
        <v>17</v>
      </c>
      <c r="H235" s="13" t="s">
        <v>18</v>
      </c>
      <c r="I235" s="14" t="n">
        <v>45860</v>
      </c>
      <c r="J235" s="20" t="s">
        <v>735</v>
      </c>
      <c r="K235" s="14" t="n">
        <f aca="false">I235+14</f>
        <v>45874</v>
      </c>
    </row>
    <row r="236" customFormat="false" ht="63.75" hidden="false" customHeight="false" outlineLevel="0" collapsed="false">
      <c r="A236" s="10" t="s">
        <v>13</v>
      </c>
      <c r="B236" s="10" t="s">
        <v>745</v>
      </c>
      <c r="C236" s="10" t="s">
        <v>746</v>
      </c>
      <c r="D236" s="10" t="s">
        <v>747</v>
      </c>
      <c r="E236" s="19" t="n">
        <v>45853</v>
      </c>
      <c r="F236" s="17" t="n">
        <f aca="false">E236+14</f>
        <v>45867</v>
      </c>
      <c r="G236" s="12" t="s">
        <v>17</v>
      </c>
      <c r="H236" s="13" t="s">
        <v>18</v>
      </c>
      <c r="I236" s="14" t="n">
        <v>45867</v>
      </c>
      <c r="J236" s="20" t="s">
        <v>748</v>
      </c>
      <c r="K236" s="14" t="n">
        <f aca="false">I236+14</f>
        <v>45881</v>
      </c>
    </row>
    <row r="237" customFormat="false" ht="63.75" hidden="false" customHeight="false" outlineLevel="0" collapsed="false">
      <c r="A237" s="10" t="s">
        <v>13</v>
      </c>
      <c r="B237" s="10" t="s">
        <v>749</v>
      </c>
      <c r="C237" s="10" t="s">
        <v>750</v>
      </c>
      <c r="D237" s="10" t="s">
        <v>751</v>
      </c>
      <c r="E237" s="19" t="n">
        <v>45853</v>
      </c>
      <c r="F237" s="17" t="n">
        <f aca="false">E237+14</f>
        <v>45867</v>
      </c>
      <c r="G237" s="12" t="s">
        <v>17</v>
      </c>
      <c r="H237" s="13" t="s">
        <v>18</v>
      </c>
      <c r="I237" s="14" t="n">
        <v>45867</v>
      </c>
      <c r="J237" s="20" t="s">
        <v>748</v>
      </c>
      <c r="K237" s="14" t="n">
        <f aca="false">I237+14</f>
        <v>45881</v>
      </c>
    </row>
    <row r="238" customFormat="false" ht="63.75" hidden="false" customHeight="false" outlineLevel="0" collapsed="false">
      <c r="A238" s="10" t="s">
        <v>13</v>
      </c>
      <c r="B238" s="10" t="s">
        <v>752</v>
      </c>
      <c r="C238" s="10" t="s">
        <v>753</v>
      </c>
      <c r="D238" s="10" t="s">
        <v>754</v>
      </c>
      <c r="E238" s="19" t="n">
        <v>45853</v>
      </c>
      <c r="F238" s="17" t="n">
        <f aca="false">E238+14</f>
        <v>45867</v>
      </c>
      <c r="G238" s="12" t="s">
        <v>17</v>
      </c>
      <c r="H238" s="13" t="s">
        <v>18</v>
      </c>
      <c r="I238" s="14" t="n">
        <v>45867</v>
      </c>
      <c r="J238" s="20" t="s">
        <v>748</v>
      </c>
      <c r="K238" s="14" t="n">
        <f aca="false">I238+14</f>
        <v>45881</v>
      </c>
    </row>
    <row r="239" customFormat="false" ht="63.75" hidden="false" customHeight="false" outlineLevel="0" collapsed="false">
      <c r="A239" s="10" t="s">
        <v>13</v>
      </c>
      <c r="B239" s="10" t="s">
        <v>755</v>
      </c>
      <c r="C239" s="10" t="s">
        <v>756</v>
      </c>
      <c r="D239" s="10" t="s">
        <v>757</v>
      </c>
      <c r="E239" s="19" t="n">
        <v>45853</v>
      </c>
      <c r="F239" s="17" t="n">
        <v>45874</v>
      </c>
      <c r="G239" s="12" t="s">
        <v>17</v>
      </c>
      <c r="H239" s="13" t="s">
        <v>18</v>
      </c>
      <c r="I239" s="14" t="n">
        <v>45874</v>
      </c>
      <c r="J239" s="20" t="s">
        <v>758</v>
      </c>
      <c r="K239" s="14" t="n">
        <f aca="false">I239+14</f>
        <v>45888</v>
      </c>
    </row>
    <row r="240" customFormat="false" ht="63.75" hidden="false" customHeight="false" outlineLevel="0" collapsed="false">
      <c r="A240" s="10" t="s">
        <v>13</v>
      </c>
      <c r="B240" s="10" t="s">
        <v>759</v>
      </c>
      <c r="C240" s="21" t="s">
        <v>760</v>
      </c>
      <c r="D240" s="21" t="s">
        <v>761</v>
      </c>
      <c r="E240" s="19" t="n">
        <v>45860</v>
      </c>
      <c r="F240" s="11" t="n">
        <f aca="false">E240+14</f>
        <v>45874</v>
      </c>
      <c r="G240" s="12" t="s">
        <v>17</v>
      </c>
      <c r="H240" s="13" t="s">
        <v>18</v>
      </c>
      <c r="I240" s="14" t="n">
        <v>45874</v>
      </c>
      <c r="J240" s="20" t="s">
        <v>758</v>
      </c>
      <c r="K240" s="14" t="n">
        <f aca="false">I240+28</f>
        <v>45902</v>
      </c>
    </row>
    <row r="241" customFormat="false" ht="63.75" hidden="false" customHeight="false" outlineLevel="0" collapsed="false">
      <c r="A241" s="10" t="s">
        <v>13</v>
      </c>
      <c r="B241" s="10" t="s">
        <v>762</v>
      </c>
      <c r="C241" s="10" t="s">
        <v>763</v>
      </c>
      <c r="D241" s="10" t="s">
        <v>764</v>
      </c>
      <c r="E241" s="19" t="n">
        <v>45860</v>
      </c>
      <c r="F241" s="11" t="n">
        <f aca="false">E241+14</f>
        <v>45874</v>
      </c>
      <c r="G241" s="12" t="s">
        <v>17</v>
      </c>
      <c r="H241" s="13" t="s">
        <v>18</v>
      </c>
      <c r="I241" s="14" t="n">
        <v>45874</v>
      </c>
      <c r="J241" s="20" t="s">
        <v>758</v>
      </c>
      <c r="K241" s="14" t="n">
        <f aca="false">I241+14</f>
        <v>45888</v>
      </c>
    </row>
    <row r="242" customFormat="false" ht="63.75" hidden="false" customHeight="false" outlineLevel="0" collapsed="false">
      <c r="A242" s="10" t="s">
        <v>13</v>
      </c>
      <c r="B242" s="10" t="s">
        <v>765</v>
      </c>
      <c r="C242" s="10" t="s">
        <v>766</v>
      </c>
      <c r="D242" s="10" t="s">
        <v>767</v>
      </c>
      <c r="E242" s="19" t="n">
        <v>45860</v>
      </c>
      <c r="F242" s="11" t="n">
        <f aca="false">E242+14</f>
        <v>45874</v>
      </c>
      <c r="G242" s="12" t="s">
        <v>17</v>
      </c>
      <c r="H242" s="13" t="s">
        <v>18</v>
      </c>
      <c r="I242" s="14" t="n">
        <v>45874</v>
      </c>
      <c r="J242" s="20" t="s">
        <v>758</v>
      </c>
      <c r="K242" s="14" t="n">
        <f aca="false">I242+28</f>
        <v>45902</v>
      </c>
    </row>
    <row r="243" customFormat="false" ht="63.75" hidden="false" customHeight="false" outlineLevel="0" collapsed="false">
      <c r="A243" s="10" t="s">
        <v>13</v>
      </c>
      <c r="B243" s="10" t="s">
        <v>768</v>
      </c>
      <c r="C243" s="10" t="s">
        <v>769</v>
      </c>
      <c r="D243" s="10" t="s">
        <v>770</v>
      </c>
      <c r="E243" s="19" t="n">
        <v>45860</v>
      </c>
      <c r="F243" s="11" t="n">
        <f aca="false">E243+14</f>
        <v>45874</v>
      </c>
      <c r="G243" s="12" t="s">
        <v>17</v>
      </c>
      <c r="H243" s="13" t="s">
        <v>18</v>
      </c>
      <c r="I243" s="14" t="n">
        <v>45874</v>
      </c>
      <c r="J243" s="20" t="s">
        <v>758</v>
      </c>
      <c r="K243" s="14" t="n">
        <f aca="false">I243+14</f>
        <v>45888</v>
      </c>
    </row>
    <row r="244" customFormat="false" ht="63.75" hidden="false" customHeight="false" outlineLevel="0" collapsed="false">
      <c r="A244" s="10" t="s">
        <v>13</v>
      </c>
      <c r="B244" s="10" t="s">
        <v>771</v>
      </c>
      <c r="C244" s="10" t="s">
        <v>772</v>
      </c>
      <c r="D244" s="10" t="s">
        <v>773</v>
      </c>
      <c r="E244" s="19" t="n">
        <v>45860</v>
      </c>
      <c r="F244" s="11" t="n">
        <f aca="false">E244+14</f>
        <v>45874</v>
      </c>
      <c r="G244" s="12" t="s">
        <v>17</v>
      </c>
      <c r="H244" s="13" t="s">
        <v>18</v>
      </c>
      <c r="I244" s="14" t="n">
        <v>45874</v>
      </c>
      <c r="J244" s="20" t="s">
        <v>758</v>
      </c>
      <c r="K244" s="14" t="n">
        <f aca="false">I244+14</f>
        <v>45888</v>
      </c>
    </row>
    <row r="245" customFormat="false" ht="51" hidden="false" customHeight="false" outlineLevel="0" collapsed="false">
      <c r="A245" s="10" t="s">
        <v>13</v>
      </c>
      <c r="B245" s="10" t="s">
        <v>774</v>
      </c>
      <c r="C245" s="10" t="s">
        <v>775</v>
      </c>
      <c r="D245" s="10" t="s">
        <v>776</v>
      </c>
      <c r="E245" s="19" t="n">
        <v>45860</v>
      </c>
      <c r="F245" s="11" t="n">
        <f aca="false">E245+14</f>
        <v>45874</v>
      </c>
      <c r="G245" s="12" t="s">
        <v>47</v>
      </c>
      <c r="H245" s="13" t="s">
        <v>34</v>
      </c>
      <c r="I245" s="13" t="s">
        <v>34</v>
      </c>
      <c r="J245" s="13" t="s">
        <v>34</v>
      </c>
      <c r="K245" s="13" t="s">
        <v>34</v>
      </c>
    </row>
    <row r="246" customFormat="false" ht="63.75" hidden="false" customHeight="false" outlineLevel="0" collapsed="false">
      <c r="A246" s="10" t="s">
        <v>13</v>
      </c>
      <c r="B246" s="10" t="s">
        <v>777</v>
      </c>
      <c r="C246" s="10" t="s">
        <v>778</v>
      </c>
      <c r="D246" s="10" t="s">
        <v>779</v>
      </c>
      <c r="E246" s="19" t="n">
        <v>45860</v>
      </c>
      <c r="F246" s="11" t="n">
        <f aca="false">E246+14</f>
        <v>45874</v>
      </c>
      <c r="G246" s="12" t="s">
        <v>17</v>
      </c>
      <c r="H246" s="13" t="s">
        <v>18</v>
      </c>
      <c r="I246" s="14" t="n">
        <v>45874</v>
      </c>
      <c r="J246" s="20" t="s">
        <v>758</v>
      </c>
      <c r="K246" s="14" t="n">
        <f aca="false">I246+14</f>
        <v>45888</v>
      </c>
    </row>
    <row r="247" customFormat="false" ht="51" hidden="false" customHeight="false" outlineLevel="0" collapsed="false">
      <c r="A247" s="10" t="s">
        <v>13</v>
      </c>
      <c r="B247" s="10" t="s">
        <v>780</v>
      </c>
      <c r="C247" s="10" t="s">
        <v>781</v>
      </c>
      <c r="D247" s="10" t="s">
        <v>782</v>
      </c>
      <c r="E247" s="19" t="n">
        <v>45867</v>
      </c>
      <c r="F247" s="11" t="n">
        <v>45874</v>
      </c>
      <c r="G247" s="12" t="s">
        <v>47</v>
      </c>
      <c r="H247" s="13" t="s">
        <v>34</v>
      </c>
      <c r="I247" s="13" t="s">
        <v>34</v>
      </c>
      <c r="J247" s="13" t="s">
        <v>34</v>
      </c>
      <c r="K247" s="13" t="s">
        <v>34</v>
      </c>
    </row>
    <row r="248" customFormat="false" ht="51" hidden="false" customHeight="false" outlineLevel="0" collapsed="false">
      <c r="A248" s="10" t="s">
        <v>13</v>
      </c>
      <c r="B248" s="10" t="s">
        <v>783</v>
      </c>
      <c r="C248" s="10" t="s">
        <v>784</v>
      </c>
      <c r="D248" s="10" t="s">
        <v>785</v>
      </c>
      <c r="E248" s="19" t="n">
        <v>45867</v>
      </c>
      <c r="F248" s="11" t="n">
        <v>45874</v>
      </c>
      <c r="G248" s="12" t="s">
        <v>47</v>
      </c>
      <c r="H248" s="13" t="s">
        <v>34</v>
      </c>
      <c r="I248" s="13" t="s">
        <v>34</v>
      </c>
      <c r="J248" s="13" t="s">
        <v>34</v>
      </c>
      <c r="K248" s="13" t="s">
        <v>34</v>
      </c>
    </row>
    <row r="249" customFormat="false" ht="51" hidden="false" customHeight="false" outlineLevel="0" collapsed="false">
      <c r="A249" s="10" t="s">
        <v>13</v>
      </c>
      <c r="B249" s="10" t="s">
        <v>786</v>
      </c>
      <c r="C249" s="10" t="s">
        <v>787</v>
      </c>
      <c r="D249" s="10" t="s">
        <v>788</v>
      </c>
      <c r="E249" s="19" t="n">
        <v>45867</v>
      </c>
      <c r="F249" s="11" t="n">
        <v>45874</v>
      </c>
      <c r="G249" s="12" t="s">
        <v>47</v>
      </c>
      <c r="H249" s="13" t="s">
        <v>34</v>
      </c>
      <c r="I249" s="13" t="s">
        <v>34</v>
      </c>
      <c r="J249" s="13" t="s">
        <v>34</v>
      </c>
      <c r="K249" s="13" t="s">
        <v>34</v>
      </c>
    </row>
    <row r="250" customFormat="false" ht="63.75" hidden="false" customHeight="false" outlineLevel="0" collapsed="false">
      <c r="A250" s="10" t="s">
        <v>202</v>
      </c>
      <c r="B250" s="10" t="s">
        <v>789</v>
      </c>
      <c r="C250" s="10" t="s">
        <v>790</v>
      </c>
      <c r="D250" s="10" t="s">
        <v>791</v>
      </c>
      <c r="E250" s="19" t="n">
        <v>45867</v>
      </c>
      <c r="F250" s="11" t="n">
        <f aca="false">E250+14</f>
        <v>45881</v>
      </c>
      <c r="G250" s="12" t="s">
        <v>17</v>
      </c>
      <c r="H250" s="13" t="s">
        <v>18</v>
      </c>
      <c r="I250" s="14" t="n">
        <v>45881</v>
      </c>
      <c r="J250" s="20" t="s">
        <v>792</v>
      </c>
      <c r="K250" s="14" t="n">
        <f aca="false">I250+21</f>
        <v>45902</v>
      </c>
    </row>
    <row r="251" customFormat="false" ht="15" hidden="false" customHeight="false" outlineLevel="0" collapsed="false">
      <c r="A251" s="10" t="s">
        <v>13</v>
      </c>
      <c r="B251" s="10" t="s">
        <v>793</v>
      </c>
      <c r="C251" s="10" t="s">
        <v>794</v>
      </c>
      <c r="D251" s="10" t="s">
        <v>795</v>
      </c>
      <c r="E251" s="19" t="n">
        <v>45867</v>
      </c>
      <c r="F251" s="11" t="n">
        <f aca="false">E251+14</f>
        <v>45881</v>
      </c>
      <c r="G251" s="12" t="s">
        <v>796</v>
      </c>
      <c r="H251" s="13" t="s">
        <v>34</v>
      </c>
      <c r="I251" s="13" t="s">
        <v>34</v>
      </c>
      <c r="J251" s="13" t="s">
        <v>34</v>
      </c>
      <c r="K251" s="13" t="s">
        <v>34</v>
      </c>
    </row>
    <row r="252" customFormat="false" ht="63.75" hidden="false" customHeight="false" outlineLevel="0" collapsed="false">
      <c r="A252" s="10" t="s">
        <v>13</v>
      </c>
      <c r="B252" s="10" t="s">
        <v>797</v>
      </c>
      <c r="C252" s="10" t="s">
        <v>798</v>
      </c>
      <c r="D252" s="10" t="s">
        <v>799</v>
      </c>
      <c r="E252" s="19" t="n">
        <v>45867</v>
      </c>
      <c r="F252" s="11" t="n">
        <f aca="false">E252+14</f>
        <v>45881</v>
      </c>
      <c r="G252" s="12" t="s">
        <v>17</v>
      </c>
      <c r="H252" s="13" t="s">
        <v>18</v>
      </c>
      <c r="I252" s="14" t="n">
        <v>45881</v>
      </c>
      <c r="J252" s="20" t="s">
        <v>792</v>
      </c>
      <c r="K252" s="14" t="n">
        <f aca="false">I252+14</f>
        <v>45895</v>
      </c>
    </row>
    <row r="253" customFormat="false" ht="63.75" hidden="false" customHeight="false" outlineLevel="0" collapsed="false">
      <c r="A253" s="10" t="s">
        <v>13</v>
      </c>
      <c r="B253" s="10" t="s">
        <v>800</v>
      </c>
      <c r="C253" s="10" t="s">
        <v>801</v>
      </c>
      <c r="D253" s="10" t="s">
        <v>802</v>
      </c>
      <c r="E253" s="19" t="n">
        <v>45867</v>
      </c>
      <c r="F253" s="11" t="n">
        <f aca="false">E253+14</f>
        <v>45881</v>
      </c>
      <c r="G253" s="12" t="s">
        <v>17</v>
      </c>
      <c r="H253" s="13" t="s">
        <v>18</v>
      </c>
      <c r="I253" s="14" t="n">
        <v>45881</v>
      </c>
      <c r="J253" s="20" t="s">
        <v>792</v>
      </c>
      <c r="K253" s="14" t="n">
        <f aca="false">I253+14</f>
        <v>45895</v>
      </c>
    </row>
    <row r="254" customFormat="false" ht="63.75" hidden="false" customHeight="false" outlineLevel="0" collapsed="false">
      <c r="A254" s="10" t="s">
        <v>13</v>
      </c>
      <c r="B254" s="10" t="s">
        <v>803</v>
      </c>
      <c r="C254" s="10" t="s">
        <v>804</v>
      </c>
      <c r="D254" s="10" t="s">
        <v>805</v>
      </c>
      <c r="E254" s="19" t="n">
        <v>45867</v>
      </c>
      <c r="F254" s="11" t="n">
        <f aca="false">E254+14</f>
        <v>45881</v>
      </c>
      <c r="G254" s="12" t="s">
        <v>17</v>
      </c>
      <c r="H254" s="13" t="s">
        <v>18</v>
      </c>
      <c r="I254" s="14" t="n">
        <v>45881</v>
      </c>
      <c r="J254" s="20" t="s">
        <v>792</v>
      </c>
      <c r="K254" s="14" t="n">
        <f aca="false">I254+21</f>
        <v>45902</v>
      </c>
    </row>
    <row r="255" customFormat="false" ht="38.25" hidden="false" customHeight="false" outlineLevel="0" collapsed="false">
      <c r="A255" s="10" t="s">
        <v>13</v>
      </c>
      <c r="B255" s="10" t="s">
        <v>806</v>
      </c>
      <c r="C255" s="10" t="s">
        <v>807</v>
      </c>
      <c r="D255" s="10" t="s">
        <v>808</v>
      </c>
      <c r="E255" s="19" t="n">
        <v>45867</v>
      </c>
      <c r="F255" s="11" t="n">
        <f aca="false">E255+14</f>
        <v>45881</v>
      </c>
      <c r="G255" s="12" t="s">
        <v>33</v>
      </c>
      <c r="H255" s="13" t="s">
        <v>34</v>
      </c>
      <c r="I255" s="13" t="s">
        <v>34</v>
      </c>
      <c r="J255" s="13" t="s">
        <v>34</v>
      </c>
      <c r="K255" s="13" t="s">
        <v>34</v>
      </c>
    </row>
    <row r="256" customFormat="false" ht="63.75" hidden="false" customHeight="false" outlineLevel="0" collapsed="false">
      <c r="A256" s="10" t="s">
        <v>13</v>
      </c>
      <c r="B256" s="10" t="s">
        <v>809</v>
      </c>
      <c r="C256" s="10" t="s">
        <v>810</v>
      </c>
      <c r="D256" s="10" t="s">
        <v>811</v>
      </c>
      <c r="E256" s="19" t="n">
        <v>45867</v>
      </c>
      <c r="F256" s="11" t="n">
        <f aca="false">E256+14</f>
        <v>45881</v>
      </c>
      <c r="G256" s="12" t="s">
        <v>17</v>
      </c>
      <c r="H256" s="13" t="s">
        <v>18</v>
      </c>
      <c r="I256" s="14" t="n">
        <v>45881</v>
      </c>
      <c r="J256" s="20" t="s">
        <v>792</v>
      </c>
      <c r="K256" s="14" t="n">
        <f aca="false">I256+14</f>
        <v>45895</v>
      </c>
    </row>
    <row r="257" customFormat="false" ht="63.75" hidden="false" customHeight="false" outlineLevel="0" collapsed="false">
      <c r="A257" s="10" t="s">
        <v>13</v>
      </c>
      <c r="B257" s="10" t="s">
        <v>812</v>
      </c>
      <c r="C257" s="10" t="s">
        <v>813</v>
      </c>
      <c r="D257" s="10" t="s">
        <v>814</v>
      </c>
      <c r="E257" s="19" t="n">
        <v>45867</v>
      </c>
      <c r="F257" s="11" t="n">
        <f aca="false">E257+14</f>
        <v>45881</v>
      </c>
      <c r="G257" s="12" t="s">
        <v>17</v>
      </c>
      <c r="H257" s="13" t="s">
        <v>18</v>
      </c>
      <c r="I257" s="14" t="n">
        <v>45881</v>
      </c>
      <c r="J257" s="20" t="s">
        <v>792</v>
      </c>
      <c r="K257" s="14" t="n">
        <f aca="false">I257+14</f>
        <v>45895</v>
      </c>
    </row>
    <row r="258" customFormat="false" ht="51" hidden="false" customHeight="false" outlineLevel="0" collapsed="false">
      <c r="A258" s="10" t="s">
        <v>13</v>
      </c>
      <c r="B258" s="10" t="s">
        <v>815</v>
      </c>
      <c r="C258" s="10" t="s">
        <v>816</v>
      </c>
      <c r="D258" s="10" t="s">
        <v>817</v>
      </c>
      <c r="E258" s="19" t="n">
        <v>45874</v>
      </c>
      <c r="F258" s="11" t="n">
        <v>45881</v>
      </c>
      <c r="G258" s="12" t="s">
        <v>47</v>
      </c>
      <c r="H258" s="13" t="s">
        <v>34</v>
      </c>
      <c r="I258" s="13" t="s">
        <v>34</v>
      </c>
      <c r="J258" s="13" t="s">
        <v>34</v>
      </c>
      <c r="K258" s="13" t="s">
        <v>34</v>
      </c>
    </row>
    <row r="259" customFormat="false" ht="51" hidden="false" customHeight="false" outlineLevel="0" collapsed="false">
      <c r="A259" s="10" t="s">
        <v>13</v>
      </c>
      <c r="B259" s="10" t="s">
        <v>818</v>
      </c>
      <c r="C259" s="10" t="s">
        <v>819</v>
      </c>
      <c r="D259" s="10" t="s">
        <v>820</v>
      </c>
      <c r="E259" s="19" t="n">
        <v>45874</v>
      </c>
      <c r="F259" s="11" t="n">
        <v>45881</v>
      </c>
      <c r="G259" s="12" t="s">
        <v>47</v>
      </c>
      <c r="H259" s="13" t="s">
        <v>34</v>
      </c>
      <c r="I259" s="13" t="s">
        <v>34</v>
      </c>
      <c r="J259" s="13" t="s">
        <v>34</v>
      </c>
      <c r="K259" s="13" t="s">
        <v>34</v>
      </c>
    </row>
    <row r="260" customFormat="false" ht="51" hidden="false" customHeight="false" outlineLevel="0" collapsed="false">
      <c r="A260" s="10" t="s">
        <v>13</v>
      </c>
      <c r="B260" s="10" t="s">
        <v>821</v>
      </c>
      <c r="C260" s="10" t="s">
        <v>822</v>
      </c>
      <c r="D260" s="10" t="s">
        <v>823</v>
      </c>
      <c r="E260" s="19" t="n">
        <v>45874</v>
      </c>
      <c r="F260" s="11" t="n">
        <v>45881</v>
      </c>
      <c r="G260" s="12" t="s">
        <v>47</v>
      </c>
      <c r="H260" s="13" t="s">
        <v>34</v>
      </c>
      <c r="I260" s="13" t="s">
        <v>34</v>
      </c>
      <c r="J260" s="13" t="s">
        <v>34</v>
      </c>
      <c r="K260" s="13" t="s">
        <v>34</v>
      </c>
    </row>
    <row r="261" customFormat="false" ht="51" hidden="false" customHeight="false" outlineLevel="0" collapsed="false">
      <c r="A261" s="10" t="s">
        <v>13</v>
      </c>
      <c r="B261" s="10" t="s">
        <v>824</v>
      </c>
      <c r="C261" s="10" t="s">
        <v>825</v>
      </c>
      <c r="D261" s="10" t="s">
        <v>826</v>
      </c>
      <c r="E261" s="19" t="n">
        <v>45874</v>
      </c>
      <c r="F261" s="11" t="n">
        <v>45881</v>
      </c>
      <c r="G261" s="12" t="s">
        <v>47</v>
      </c>
      <c r="H261" s="13" t="s">
        <v>34</v>
      </c>
      <c r="I261" s="13" t="s">
        <v>34</v>
      </c>
      <c r="J261" s="13" t="s">
        <v>34</v>
      </c>
      <c r="K261" s="13" t="s">
        <v>34</v>
      </c>
    </row>
    <row r="262" customFormat="false" ht="63.75" hidden="false" customHeight="false" outlineLevel="0" collapsed="false">
      <c r="A262" s="10" t="s">
        <v>13</v>
      </c>
      <c r="B262" s="10" t="s">
        <v>827</v>
      </c>
      <c r="C262" s="10" t="s">
        <v>828</v>
      </c>
      <c r="D262" s="10" t="s">
        <v>829</v>
      </c>
      <c r="E262" s="19" t="n">
        <v>45867</v>
      </c>
      <c r="F262" s="11" t="n">
        <v>45888</v>
      </c>
      <c r="G262" s="12" t="s">
        <v>17</v>
      </c>
      <c r="H262" s="13" t="s">
        <v>18</v>
      </c>
      <c r="I262" s="14" t="n">
        <v>45888</v>
      </c>
      <c r="J262" s="20" t="s">
        <v>830</v>
      </c>
      <c r="K262" s="14" t="n">
        <f aca="false">I262+14</f>
        <v>45902</v>
      </c>
    </row>
    <row r="263" customFormat="false" ht="63.75" hidden="false" customHeight="false" outlineLevel="0" collapsed="false">
      <c r="A263" s="10" t="s">
        <v>13</v>
      </c>
      <c r="B263" s="10" t="s">
        <v>831</v>
      </c>
      <c r="C263" s="10" t="s">
        <v>832</v>
      </c>
      <c r="D263" s="10" t="s">
        <v>833</v>
      </c>
      <c r="E263" s="19" t="n">
        <v>45874</v>
      </c>
      <c r="F263" s="11" t="n">
        <f aca="false">E263+14</f>
        <v>45888</v>
      </c>
      <c r="G263" s="12" t="s">
        <v>17</v>
      </c>
      <c r="H263" s="13" t="s">
        <v>18</v>
      </c>
      <c r="I263" s="14" t="n">
        <v>45888</v>
      </c>
      <c r="J263" s="20" t="s">
        <v>830</v>
      </c>
      <c r="K263" s="14" t="n">
        <f aca="false">I263+14</f>
        <v>45902</v>
      </c>
    </row>
    <row r="264" customFormat="false" ht="51" hidden="false" customHeight="false" outlineLevel="0" collapsed="false">
      <c r="A264" s="10" t="s">
        <v>13</v>
      </c>
      <c r="B264" s="10" t="s">
        <v>834</v>
      </c>
      <c r="C264" s="10" t="s">
        <v>835</v>
      </c>
      <c r="D264" s="10" t="s">
        <v>836</v>
      </c>
      <c r="E264" s="19" t="n">
        <v>45874</v>
      </c>
      <c r="F264" s="11" t="n">
        <f aca="false">E264+14</f>
        <v>45888</v>
      </c>
      <c r="G264" s="12" t="s">
        <v>47</v>
      </c>
      <c r="H264" s="13" t="s">
        <v>34</v>
      </c>
      <c r="I264" s="13" t="s">
        <v>34</v>
      </c>
      <c r="J264" s="13" t="s">
        <v>34</v>
      </c>
      <c r="K264" s="13" t="s">
        <v>34</v>
      </c>
    </row>
    <row r="265" customFormat="false" ht="38.25" hidden="false" customHeight="false" outlineLevel="0" collapsed="false">
      <c r="A265" s="10" t="s">
        <v>13</v>
      </c>
      <c r="B265" s="10" t="s">
        <v>837</v>
      </c>
      <c r="C265" s="10" t="s">
        <v>838</v>
      </c>
      <c r="D265" s="10" t="s">
        <v>839</v>
      </c>
      <c r="E265" s="19" t="n">
        <v>45874</v>
      </c>
      <c r="F265" s="11" t="n">
        <f aca="false">E265+14</f>
        <v>45888</v>
      </c>
      <c r="G265" s="12" t="s">
        <v>33</v>
      </c>
      <c r="H265" s="13" t="s">
        <v>34</v>
      </c>
      <c r="I265" s="13" t="s">
        <v>34</v>
      </c>
      <c r="J265" s="13" t="s">
        <v>34</v>
      </c>
      <c r="K265" s="13" t="s">
        <v>34</v>
      </c>
    </row>
    <row r="266" customFormat="false" ht="63.75" hidden="false" customHeight="false" outlineLevel="0" collapsed="false">
      <c r="A266" s="10" t="s">
        <v>13</v>
      </c>
      <c r="B266" s="10" t="s">
        <v>840</v>
      </c>
      <c r="C266" s="10" t="s">
        <v>841</v>
      </c>
      <c r="D266" s="10" t="s">
        <v>842</v>
      </c>
      <c r="E266" s="19" t="n">
        <v>45874</v>
      </c>
      <c r="F266" s="11" t="n">
        <f aca="false">E266+14</f>
        <v>45888</v>
      </c>
      <c r="G266" s="12" t="s">
        <v>17</v>
      </c>
      <c r="H266" s="13" t="s">
        <v>18</v>
      </c>
      <c r="I266" s="14" t="n">
        <v>45888</v>
      </c>
      <c r="J266" s="20" t="s">
        <v>830</v>
      </c>
      <c r="K266" s="14" t="n">
        <f aca="false">I266+14</f>
        <v>45902</v>
      </c>
    </row>
    <row r="267" customFormat="false" ht="63.75" hidden="false" customHeight="false" outlineLevel="0" collapsed="false">
      <c r="A267" s="10" t="s">
        <v>13</v>
      </c>
      <c r="B267" s="10" t="s">
        <v>843</v>
      </c>
      <c r="C267" s="10" t="s">
        <v>844</v>
      </c>
      <c r="D267" s="10" t="s">
        <v>845</v>
      </c>
      <c r="E267" s="19" t="n">
        <v>45874</v>
      </c>
      <c r="F267" s="11" t="n">
        <f aca="false">E267+14</f>
        <v>45888</v>
      </c>
      <c r="G267" s="12" t="s">
        <v>17</v>
      </c>
      <c r="H267" s="13" t="s">
        <v>18</v>
      </c>
      <c r="I267" s="14" t="n">
        <v>45888</v>
      </c>
      <c r="J267" s="20" t="s">
        <v>830</v>
      </c>
      <c r="K267" s="14" t="n">
        <f aca="false">I267+14</f>
        <v>45902</v>
      </c>
    </row>
    <row r="268" customFormat="false" ht="63.75" hidden="false" customHeight="false" outlineLevel="0" collapsed="false">
      <c r="A268" s="10" t="s">
        <v>13</v>
      </c>
      <c r="B268" s="10" t="s">
        <v>846</v>
      </c>
      <c r="C268" s="10" t="s">
        <v>847</v>
      </c>
      <c r="D268" s="10" t="s">
        <v>848</v>
      </c>
      <c r="E268" s="19" t="n">
        <v>45874</v>
      </c>
      <c r="F268" s="11" t="n">
        <f aca="false">E268+14</f>
        <v>45888</v>
      </c>
      <c r="G268" s="12" t="s">
        <v>17</v>
      </c>
      <c r="H268" s="13" t="s">
        <v>18</v>
      </c>
      <c r="I268" s="14" t="n">
        <v>45888</v>
      </c>
      <c r="J268" s="20" t="s">
        <v>830</v>
      </c>
      <c r="K268" s="14" t="n">
        <f aca="false">I268+14</f>
        <v>45902</v>
      </c>
    </row>
    <row r="269" customFormat="false" ht="51" hidden="false" customHeight="false" outlineLevel="0" collapsed="false">
      <c r="A269" s="10" t="s">
        <v>13</v>
      </c>
      <c r="B269" s="10" t="s">
        <v>849</v>
      </c>
      <c r="C269" s="10" t="s">
        <v>850</v>
      </c>
      <c r="D269" s="10" t="s">
        <v>851</v>
      </c>
      <c r="E269" s="19" t="n">
        <v>45881</v>
      </c>
      <c r="F269" s="11" t="n">
        <v>45888</v>
      </c>
      <c r="G269" s="12" t="s">
        <v>47</v>
      </c>
      <c r="H269" s="13" t="s">
        <v>34</v>
      </c>
      <c r="I269" s="13" t="s">
        <v>34</v>
      </c>
      <c r="J269" s="13" t="s">
        <v>34</v>
      </c>
      <c r="K269" s="13" t="s">
        <v>34</v>
      </c>
    </row>
    <row r="270" customFormat="false" ht="63.75" hidden="false" customHeight="false" outlineLevel="0" collapsed="false">
      <c r="A270" s="10" t="s">
        <v>13</v>
      </c>
      <c r="B270" s="10" t="s">
        <v>852</v>
      </c>
      <c r="C270" s="10" t="s">
        <v>853</v>
      </c>
      <c r="D270" s="10" t="s">
        <v>854</v>
      </c>
      <c r="E270" s="19" t="n">
        <v>45874</v>
      </c>
      <c r="F270" s="11" t="n">
        <v>45895</v>
      </c>
      <c r="G270" s="12" t="s">
        <v>17</v>
      </c>
      <c r="H270" s="13" t="s">
        <v>18</v>
      </c>
      <c r="I270" s="14" t="n">
        <v>45895</v>
      </c>
      <c r="J270" s="20" t="s">
        <v>855</v>
      </c>
      <c r="K270" s="14" t="n">
        <f aca="false">I270+28</f>
        <v>45923</v>
      </c>
    </row>
    <row r="271" customFormat="false" ht="51" hidden="false" customHeight="false" outlineLevel="0" collapsed="false">
      <c r="A271" s="10" t="s">
        <v>13</v>
      </c>
      <c r="B271" s="10" t="s">
        <v>856</v>
      </c>
      <c r="C271" s="10" t="s">
        <v>857</v>
      </c>
      <c r="D271" s="10" t="s">
        <v>858</v>
      </c>
      <c r="E271" s="19" t="n">
        <v>45874</v>
      </c>
      <c r="F271" s="11" t="n">
        <v>45895</v>
      </c>
      <c r="G271" s="12" t="s">
        <v>47</v>
      </c>
      <c r="H271" s="13" t="s">
        <v>34</v>
      </c>
      <c r="I271" s="13" t="s">
        <v>34</v>
      </c>
      <c r="J271" s="13" t="s">
        <v>34</v>
      </c>
      <c r="K271" s="13" t="s">
        <v>34</v>
      </c>
    </row>
    <row r="272" customFormat="false" ht="51" hidden="false" customHeight="false" outlineLevel="0" collapsed="false">
      <c r="A272" s="10" t="s">
        <v>13</v>
      </c>
      <c r="B272" s="10" t="s">
        <v>859</v>
      </c>
      <c r="C272" s="10" t="s">
        <v>860</v>
      </c>
      <c r="D272" s="10" t="s">
        <v>861</v>
      </c>
      <c r="E272" s="19" t="n">
        <v>45881</v>
      </c>
      <c r="F272" s="11" t="n">
        <f aca="false">E272+14</f>
        <v>45895</v>
      </c>
      <c r="G272" s="12" t="s">
        <v>47</v>
      </c>
      <c r="H272" s="13" t="s">
        <v>34</v>
      </c>
      <c r="I272" s="13" t="s">
        <v>34</v>
      </c>
      <c r="J272" s="13" t="s">
        <v>34</v>
      </c>
      <c r="K272" s="13" t="s">
        <v>34</v>
      </c>
    </row>
    <row r="273" customFormat="false" ht="63.75" hidden="false" customHeight="false" outlineLevel="0" collapsed="false">
      <c r="A273" s="10" t="s">
        <v>13</v>
      </c>
      <c r="B273" s="10" t="s">
        <v>862</v>
      </c>
      <c r="C273" s="10" t="s">
        <v>863</v>
      </c>
      <c r="D273" s="10" t="s">
        <v>864</v>
      </c>
      <c r="E273" s="19" t="n">
        <v>45881</v>
      </c>
      <c r="F273" s="11" t="n">
        <f aca="false">E273+14</f>
        <v>45895</v>
      </c>
      <c r="G273" s="12" t="s">
        <v>17</v>
      </c>
      <c r="H273" s="13" t="s">
        <v>18</v>
      </c>
      <c r="I273" s="14" t="n">
        <v>45895</v>
      </c>
      <c r="J273" s="20" t="s">
        <v>855</v>
      </c>
      <c r="K273" s="14" t="n">
        <f aca="false">I273+21</f>
        <v>45916</v>
      </c>
    </row>
    <row r="274" customFormat="false" ht="63.75" hidden="false" customHeight="false" outlineLevel="0" collapsed="false">
      <c r="A274" s="10" t="s">
        <v>13</v>
      </c>
      <c r="B274" s="10" t="s">
        <v>865</v>
      </c>
      <c r="C274" s="10" t="s">
        <v>866</v>
      </c>
      <c r="D274" s="10" t="s">
        <v>867</v>
      </c>
      <c r="E274" s="19" t="n">
        <v>45881</v>
      </c>
      <c r="F274" s="11" t="n">
        <f aca="false">E274+14</f>
        <v>45895</v>
      </c>
      <c r="G274" s="12" t="s">
        <v>17</v>
      </c>
      <c r="H274" s="13" t="s">
        <v>18</v>
      </c>
      <c r="I274" s="14" t="n">
        <v>45895</v>
      </c>
      <c r="J274" s="20" t="s">
        <v>855</v>
      </c>
      <c r="K274" s="14" t="n">
        <f aca="false">I274+35</f>
        <v>45930</v>
      </c>
    </row>
    <row r="275" customFormat="false" ht="63.75" hidden="false" customHeight="false" outlineLevel="0" collapsed="false">
      <c r="A275" s="10" t="s">
        <v>13</v>
      </c>
      <c r="B275" s="10" t="s">
        <v>868</v>
      </c>
      <c r="C275" s="10" t="s">
        <v>869</v>
      </c>
      <c r="D275" s="10" t="s">
        <v>870</v>
      </c>
      <c r="E275" s="19" t="n">
        <v>45881</v>
      </c>
      <c r="F275" s="11" t="n">
        <f aca="false">E275+14</f>
        <v>45895</v>
      </c>
      <c r="G275" s="12" t="s">
        <v>17</v>
      </c>
      <c r="H275" s="13" t="s">
        <v>18</v>
      </c>
      <c r="I275" s="14" t="n">
        <v>45895</v>
      </c>
      <c r="J275" s="20" t="s">
        <v>855</v>
      </c>
      <c r="K275" s="14" t="n">
        <f aca="false">I275+21</f>
        <v>45916</v>
      </c>
    </row>
    <row r="276" customFormat="false" ht="51" hidden="false" customHeight="false" outlineLevel="0" collapsed="false">
      <c r="A276" s="10" t="s">
        <v>13</v>
      </c>
      <c r="B276" s="10" t="s">
        <v>871</v>
      </c>
      <c r="C276" s="10" t="s">
        <v>872</v>
      </c>
      <c r="D276" s="10" t="s">
        <v>873</v>
      </c>
      <c r="E276" s="19" t="n">
        <v>45888</v>
      </c>
      <c r="F276" s="11" t="n">
        <v>45895</v>
      </c>
      <c r="G276" s="12" t="s">
        <v>47</v>
      </c>
      <c r="H276" s="13" t="s">
        <v>34</v>
      </c>
      <c r="I276" s="13" t="s">
        <v>34</v>
      </c>
      <c r="J276" s="13" t="s">
        <v>34</v>
      </c>
      <c r="K276" s="13" t="s">
        <v>34</v>
      </c>
    </row>
    <row r="277" customFormat="false" ht="51" hidden="false" customHeight="false" outlineLevel="0" collapsed="false">
      <c r="A277" s="10" t="s">
        <v>13</v>
      </c>
      <c r="B277" s="10" t="s">
        <v>874</v>
      </c>
      <c r="C277" s="10" t="s">
        <v>875</v>
      </c>
      <c r="D277" s="10" t="s">
        <v>876</v>
      </c>
      <c r="E277" s="19" t="n">
        <v>45881</v>
      </c>
      <c r="F277" s="11" t="n">
        <v>45902</v>
      </c>
      <c r="G277" s="12" t="s">
        <v>47</v>
      </c>
      <c r="H277" s="13" t="s">
        <v>34</v>
      </c>
      <c r="I277" s="13" t="s">
        <v>34</v>
      </c>
      <c r="J277" s="13" t="s">
        <v>34</v>
      </c>
      <c r="K277" s="13" t="s">
        <v>34</v>
      </c>
    </row>
    <row r="278" customFormat="false" ht="63.75" hidden="false" customHeight="false" outlineLevel="0" collapsed="false">
      <c r="A278" s="10" t="s">
        <v>29</v>
      </c>
      <c r="B278" s="10" t="s">
        <v>877</v>
      </c>
      <c r="C278" s="10" t="s">
        <v>878</v>
      </c>
      <c r="D278" s="10" t="s">
        <v>879</v>
      </c>
      <c r="E278" s="19" t="n">
        <v>45888</v>
      </c>
      <c r="F278" s="11" t="n">
        <f aca="false">E278+14</f>
        <v>45902</v>
      </c>
      <c r="G278" s="12" t="s">
        <v>17</v>
      </c>
      <c r="H278" s="13" t="s">
        <v>18</v>
      </c>
      <c r="I278" s="14" t="n">
        <v>45902</v>
      </c>
      <c r="J278" s="20" t="s">
        <v>880</v>
      </c>
      <c r="K278" s="14" t="n">
        <f aca="false">I278+14</f>
        <v>45916</v>
      </c>
    </row>
    <row r="279" customFormat="false" ht="63.75" hidden="false" customHeight="false" outlineLevel="0" collapsed="false">
      <c r="A279" s="10" t="s">
        <v>13</v>
      </c>
      <c r="B279" s="10" t="s">
        <v>881</v>
      </c>
      <c r="C279" s="10" t="s">
        <v>882</v>
      </c>
      <c r="D279" s="10" t="s">
        <v>883</v>
      </c>
      <c r="E279" s="19" t="n">
        <v>45888</v>
      </c>
      <c r="F279" s="11" t="n">
        <f aca="false">E279+14</f>
        <v>45902</v>
      </c>
      <c r="G279" s="12" t="s">
        <v>17</v>
      </c>
      <c r="H279" s="13" t="s">
        <v>18</v>
      </c>
      <c r="I279" s="14" t="n">
        <v>45902</v>
      </c>
      <c r="J279" s="20" t="s">
        <v>880</v>
      </c>
      <c r="K279" s="14" t="n">
        <f aca="false">I279+14</f>
        <v>45916</v>
      </c>
    </row>
    <row r="280" customFormat="false" ht="38.25" hidden="false" customHeight="false" outlineLevel="0" collapsed="false">
      <c r="A280" s="10" t="s">
        <v>13</v>
      </c>
      <c r="B280" s="10" t="s">
        <v>884</v>
      </c>
      <c r="C280" s="10" t="s">
        <v>885</v>
      </c>
      <c r="D280" s="10" t="s">
        <v>886</v>
      </c>
      <c r="E280" s="19" t="n">
        <v>45888</v>
      </c>
      <c r="F280" s="11" t="n">
        <f aca="false">E280+14</f>
        <v>45902</v>
      </c>
      <c r="G280" s="12" t="s">
        <v>33</v>
      </c>
      <c r="H280" s="13" t="s">
        <v>34</v>
      </c>
      <c r="I280" s="13" t="s">
        <v>34</v>
      </c>
      <c r="J280" s="13" t="s">
        <v>34</v>
      </c>
      <c r="K280" s="13" t="s">
        <v>34</v>
      </c>
    </row>
    <row r="281" customFormat="false" ht="63.75" hidden="false" customHeight="false" outlineLevel="0" collapsed="false">
      <c r="A281" s="10" t="s">
        <v>13</v>
      </c>
      <c r="B281" s="10" t="s">
        <v>887</v>
      </c>
      <c r="C281" s="10" t="s">
        <v>888</v>
      </c>
      <c r="D281" s="10" t="s">
        <v>889</v>
      </c>
      <c r="E281" s="19" t="n">
        <v>45888</v>
      </c>
      <c r="F281" s="11" t="n">
        <f aca="false">E281+14</f>
        <v>45902</v>
      </c>
      <c r="G281" s="12" t="s">
        <v>17</v>
      </c>
      <c r="H281" s="13" t="s">
        <v>18</v>
      </c>
      <c r="I281" s="14" t="n">
        <v>45902</v>
      </c>
      <c r="J281" s="20" t="s">
        <v>880</v>
      </c>
      <c r="K281" s="14" t="n">
        <f aca="false">I281+14</f>
        <v>45916</v>
      </c>
    </row>
    <row r="282" customFormat="false" ht="51" hidden="false" customHeight="false" outlineLevel="0" collapsed="false">
      <c r="A282" s="10" t="s">
        <v>126</v>
      </c>
      <c r="B282" s="10" t="s">
        <v>890</v>
      </c>
      <c r="C282" s="10" t="s">
        <v>891</v>
      </c>
      <c r="D282" s="10" t="s">
        <v>892</v>
      </c>
      <c r="E282" s="19" t="n">
        <v>45888</v>
      </c>
      <c r="F282" s="11" t="n">
        <v>45909</v>
      </c>
      <c r="G282" s="12" t="s">
        <v>47</v>
      </c>
      <c r="H282" s="13" t="s">
        <v>34</v>
      </c>
      <c r="I282" s="13" t="s">
        <v>34</v>
      </c>
      <c r="J282" s="13" t="s">
        <v>34</v>
      </c>
      <c r="K282" s="13" t="s">
        <v>34</v>
      </c>
    </row>
    <row r="283" customFormat="false" ht="63.75" hidden="false" customHeight="false" outlineLevel="0" collapsed="false">
      <c r="A283" s="10" t="s">
        <v>13</v>
      </c>
      <c r="B283" s="10" t="s">
        <v>893</v>
      </c>
      <c r="C283" s="10" t="s">
        <v>894</v>
      </c>
      <c r="D283" s="10" t="s">
        <v>895</v>
      </c>
      <c r="E283" s="19" t="n">
        <v>45895</v>
      </c>
      <c r="F283" s="11" t="n">
        <f aca="false">E283+14</f>
        <v>45909</v>
      </c>
      <c r="G283" s="12" t="s">
        <v>17</v>
      </c>
      <c r="H283" s="13" t="s">
        <v>18</v>
      </c>
      <c r="I283" s="14" t="n">
        <v>45909</v>
      </c>
      <c r="J283" s="20" t="s">
        <v>896</v>
      </c>
      <c r="K283" s="14" t="n">
        <f aca="false">I283+14</f>
        <v>45923</v>
      </c>
    </row>
    <row r="284" customFormat="false" ht="51" hidden="false" customHeight="false" outlineLevel="0" collapsed="false">
      <c r="A284" s="10" t="s">
        <v>13</v>
      </c>
      <c r="B284" s="10" t="s">
        <v>793</v>
      </c>
      <c r="C284" s="10" t="s">
        <v>794</v>
      </c>
      <c r="D284" s="10" t="s">
        <v>795</v>
      </c>
      <c r="E284" s="19" t="n">
        <v>45895</v>
      </c>
      <c r="F284" s="11" t="n">
        <f aca="false">E284+14</f>
        <v>45909</v>
      </c>
      <c r="G284" s="12" t="s">
        <v>47</v>
      </c>
      <c r="H284" s="13" t="s">
        <v>34</v>
      </c>
      <c r="I284" s="13" t="s">
        <v>34</v>
      </c>
      <c r="J284" s="13" t="s">
        <v>34</v>
      </c>
      <c r="K284" s="13" t="s">
        <v>34</v>
      </c>
    </row>
    <row r="285" customFormat="false" ht="63.75" hidden="false" customHeight="false" outlineLevel="0" collapsed="false">
      <c r="A285" s="10" t="s">
        <v>13</v>
      </c>
      <c r="B285" s="10" t="s">
        <v>897</v>
      </c>
      <c r="C285" s="10" t="s">
        <v>898</v>
      </c>
      <c r="D285" s="10" t="s">
        <v>899</v>
      </c>
      <c r="E285" s="19" t="n">
        <v>45895</v>
      </c>
      <c r="F285" s="11" t="n">
        <f aca="false">E285+14</f>
        <v>45909</v>
      </c>
      <c r="G285" s="12" t="s">
        <v>17</v>
      </c>
      <c r="H285" s="13" t="s">
        <v>18</v>
      </c>
      <c r="I285" s="14" t="n">
        <v>45909</v>
      </c>
      <c r="J285" s="20" t="s">
        <v>896</v>
      </c>
      <c r="K285" s="14" t="n">
        <f aca="false">I285+14</f>
        <v>45923</v>
      </c>
    </row>
    <row r="286" customFormat="false" ht="63.75" hidden="false" customHeight="false" outlineLevel="0" collapsed="false">
      <c r="A286" s="10" t="s">
        <v>13</v>
      </c>
      <c r="B286" s="10" t="s">
        <v>900</v>
      </c>
      <c r="C286" s="10" t="s">
        <v>901</v>
      </c>
      <c r="D286" s="10" t="s">
        <v>902</v>
      </c>
      <c r="E286" s="19" t="n">
        <v>45895</v>
      </c>
      <c r="F286" s="11" t="n">
        <f aca="false">E286+14</f>
        <v>45909</v>
      </c>
      <c r="G286" s="12" t="s">
        <v>17</v>
      </c>
      <c r="H286" s="13" t="s">
        <v>18</v>
      </c>
      <c r="I286" s="14" t="n">
        <v>45909</v>
      </c>
      <c r="J286" s="20" t="s">
        <v>896</v>
      </c>
      <c r="K286" s="14" t="n">
        <f aca="false">I286+14</f>
        <v>45923</v>
      </c>
    </row>
    <row r="287" customFormat="false" ht="63.75" hidden="false" customHeight="false" outlineLevel="0" collapsed="false">
      <c r="A287" s="10" t="s">
        <v>13</v>
      </c>
      <c r="B287" s="10" t="s">
        <v>903</v>
      </c>
      <c r="C287" s="10" t="s">
        <v>904</v>
      </c>
      <c r="D287" s="10" t="s">
        <v>905</v>
      </c>
      <c r="E287" s="19" t="n">
        <v>45895</v>
      </c>
      <c r="F287" s="11" t="n">
        <f aca="false">E287+14</f>
        <v>45909</v>
      </c>
      <c r="G287" s="12" t="s">
        <v>17</v>
      </c>
      <c r="H287" s="13" t="s">
        <v>18</v>
      </c>
      <c r="I287" s="14" t="n">
        <v>45909</v>
      </c>
      <c r="J287" s="20" t="s">
        <v>896</v>
      </c>
      <c r="K287" s="14" t="n">
        <f aca="false">I287+21</f>
        <v>45930</v>
      </c>
    </row>
    <row r="288" customFormat="false" ht="63.75" hidden="false" customHeight="false" outlineLevel="0" collapsed="false">
      <c r="A288" s="10" t="s">
        <v>13</v>
      </c>
      <c r="B288" s="10" t="s">
        <v>906</v>
      </c>
      <c r="C288" s="10" t="s">
        <v>907</v>
      </c>
      <c r="D288" s="10" t="s">
        <v>908</v>
      </c>
      <c r="E288" s="19" t="n">
        <v>45895</v>
      </c>
      <c r="F288" s="11" t="n">
        <f aca="false">E288+14</f>
        <v>45909</v>
      </c>
      <c r="G288" s="12" t="s">
        <v>17</v>
      </c>
      <c r="H288" s="13" t="s">
        <v>18</v>
      </c>
      <c r="I288" s="14" t="n">
        <v>45909</v>
      </c>
      <c r="J288" s="20" t="s">
        <v>896</v>
      </c>
      <c r="K288" s="14" t="n">
        <f aca="false">I288+21</f>
        <v>45930</v>
      </c>
    </row>
    <row r="289" customFormat="false" ht="51" hidden="false" customHeight="false" outlineLevel="0" collapsed="false">
      <c r="A289" s="10" t="s">
        <v>13</v>
      </c>
      <c r="B289" s="10" t="s">
        <v>909</v>
      </c>
      <c r="C289" s="10" t="s">
        <v>910</v>
      </c>
      <c r="D289" s="10" t="s">
        <v>911</v>
      </c>
      <c r="E289" s="19" t="n">
        <v>45902</v>
      </c>
      <c r="F289" s="11" t="n">
        <v>45909</v>
      </c>
      <c r="G289" s="12" t="s">
        <v>47</v>
      </c>
      <c r="H289" s="13" t="s">
        <v>34</v>
      </c>
      <c r="I289" s="13" t="s">
        <v>34</v>
      </c>
      <c r="J289" s="13" t="s">
        <v>34</v>
      </c>
      <c r="K289" s="13" t="s">
        <v>34</v>
      </c>
    </row>
    <row r="290" customFormat="false" ht="15" hidden="false" customHeight="false" outlineLevel="0" collapsed="false">
      <c r="A290" s="10" t="s">
        <v>13</v>
      </c>
      <c r="B290" s="10" t="s">
        <v>912</v>
      </c>
      <c r="C290" s="10" t="s">
        <v>913</v>
      </c>
      <c r="D290" s="10" t="s">
        <v>914</v>
      </c>
      <c r="E290" s="19" t="n">
        <v>45895</v>
      </c>
      <c r="F290" s="11" t="n">
        <v>45916</v>
      </c>
      <c r="G290" s="12"/>
      <c r="H290" s="13"/>
      <c r="I290" s="13"/>
      <c r="J290" s="13"/>
      <c r="K290" s="13"/>
    </row>
    <row r="291" customFormat="false" ht="15" hidden="false" customHeight="false" outlineLevel="0" collapsed="false">
      <c r="A291" s="10" t="s">
        <v>202</v>
      </c>
      <c r="B291" s="10" t="s">
        <v>915</v>
      </c>
      <c r="C291" s="10" t="s">
        <v>916</v>
      </c>
      <c r="D291" s="10" t="s">
        <v>917</v>
      </c>
      <c r="E291" s="19" t="n">
        <v>45902</v>
      </c>
      <c r="F291" s="11" t="n">
        <f aca="false">E291+14</f>
        <v>45916</v>
      </c>
      <c r="G291" s="12"/>
      <c r="H291" s="13"/>
      <c r="I291" s="14"/>
      <c r="J291" s="15"/>
      <c r="K291" s="14"/>
    </row>
    <row r="292" customFormat="false" ht="38.25" hidden="false" customHeight="false" outlineLevel="0" collapsed="false">
      <c r="A292" s="10" t="s">
        <v>13</v>
      </c>
      <c r="B292" s="10" t="s">
        <v>918</v>
      </c>
      <c r="C292" s="10" t="s">
        <v>919</v>
      </c>
      <c r="D292" s="10" t="s">
        <v>920</v>
      </c>
      <c r="E292" s="19" t="n">
        <v>45902</v>
      </c>
      <c r="F292" s="11" t="n">
        <f aca="false">E292+14</f>
        <v>45916</v>
      </c>
      <c r="G292" s="12" t="s">
        <v>33</v>
      </c>
      <c r="H292" s="13" t="s">
        <v>34</v>
      </c>
      <c r="I292" s="13" t="s">
        <v>34</v>
      </c>
      <c r="J292" s="13" t="s">
        <v>34</v>
      </c>
      <c r="K292" s="13" t="s">
        <v>34</v>
      </c>
    </row>
    <row r="293" customFormat="false" ht="30" hidden="false" customHeight="false" outlineLevel="0" collapsed="false">
      <c r="A293" s="10" t="s">
        <v>13</v>
      </c>
      <c r="B293" s="10" t="s">
        <v>921</v>
      </c>
      <c r="C293" s="10" t="s">
        <v>922</v>
      </c>
      <c r="D293" s="10" t="s">
        <v>923</v>
      </c>
      <c r="E293" s="19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24</v>
      </c>
      <c r="C294" s="10" t="n">
        <v>3435306367</v>
      </c>
      <c r="D294" s="10" t="s">
        <v>925</v>
      </c>
      <c r="E294" s="19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26</v>
      </c>
      <c r="C295" s="10" t="s">
        <v>927</v>
      </c>
      <c r="D295" s="10" t="s">
        <v>928</v>
      </c>
      <c r="E295" s="19" t="n">
        <v>45902</v>
      </c>
      <c r="F295" s="11" t="n">
        <f aca="false">E295+14</f>
        <v>45916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29</v>
      </c>
      <c r="C296" s="10" t="s">
        <v>930</v>
      </c>
      <c r="D296" s="10" t="s">
        <v>931</v>
      </c>
      <c r="E296" s="19" t="n">
        <v>45902</v>
      </c>
      <c r="F296" s="11" t="n">
        <f aca="false">E296+14</f>
        <v>45916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32</v>
      </c>
      <c r="C297" s="10" t="s">
        <v>933</v>
      </c>
      <c r="D297" s="10" t="s">
        <v>934</v>
      </c>
      <c r="E297" s="19" t="n">
        <v>45909</v>
      </c>
      <c r="F297" s="11" t="n">
        <f aca="false">E297+14</f>
        <v>45923</v>
      </c>
      <c r="G297" s="12"/>
      <c r="H297" s="13"/>
      <c r="I297" s="14"/>
      <c r="J297" s="15"/>
      <c r="K297" s="14"/>
    </row>
    <row r="298" customFormat="false" ht="15" hidden="false" customHeight="false" outlineLevel="0" collapsed="false">
      <c r="A298" s="10" t="s">
        <v>13</v>
      </c>
      <c r="B298" s="10" t="s">
        <v>935</v>
      </c>
      <c r="C298" s="10" t="s">
        <v>936</v>
      </c>
      <c r="D298" s="10" t="s">
        <v>937</v>
      </c>
      <c r="E298" s="19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38</v>
      </c>
      <c r="C299" s="10" t="s">
        <v>939</v>
      </c>
      <c r="D299" s="10" t="s">
        <v>940</v>
      </c>
      <c r="E299" s="19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41</v>
      </c>
      <c r="C300" s="10" t="s">
        <v>942</v>
      </c>
      <c r="D300" s="10" t="s">
        <v>943</v>
      </c>
      <c r="E300" s="19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44</v>
      </c>
      <c r="C301" s="10" t="s">
        <v>945</v>
      </c>
      <c r="D301" s="10" t="s">
        <v>946</v>
      </c>
      <c r="E301" s="19" t="n">
        <v>45909</v>
      </c>
      <c r="F301" s="11" t="n">
        <f aca="false">E301+14</f>
        <v>45923</v>
      </c>
      <c r="G301" s="12"/>
      <c r="H301" s="13"/>
      <c r="I301" s="14"/>
      <c r="J301" s="15"/>
      <c r="K301" s="14"/>
    </row>
    <row r="302" customFormat="false" ht="15" hidden="false" customHeight="false" outlineLevel="0" collapsed="false">
      <c r="A302" s="10" t="s">
        <v>13</v>
      </c>
      <c r="B302" s="10" t="s">
        <v>947</v>
      </c>
      <c r="C302" s="10" t="s">
        <v>948</v>
      </c>
      <c r="D302" s="10" t="s">
        <v>949</v>
      </c>
      <c r="E302" s="19" t="n">
        <v>45909</v>
      </c>
      <c r="F302" s="11" t="n">
        <f aca="false">E302+14</f>
        <v>45923</v>
      </c>
      <c r="G302" s="12"/>
      <c r="H302" s="13"/>
      <c r="I302" s="13"/>
      <c r="J302" s="13"/>
      <c r="K302" s="13"/>
    </row>
    <row r="303" customFormat="false" ht="15" hidden="false" customHeight="false" outlineLevel="0" collapsed="false">
      <c r="A303" s="10" t="s">
        <v>13</v>
      </c>
      <c r="B303" s="10" t="s">
        <v>950</v>
      </c>
      <c r="C303" s="10" t="s">
        <v>951</v>
      </c>
      <c r="D303" s="10" t="s">
        <v>952</v>
      </c>
      <c r="E303" s="19" t="n">
        <v>45909</v>
      </c>
      <c r="F303" s="11" t="n">
        <f aca="false">E303+14</f>
        <v>45923</v>
      </c>
      <c r="G303" s="12"/>
      <c r="H303" s="13"/>
      <c r="I303" s="13"/>
      <c r="J303" s="13"/>
      <c r="K303" s="13"/>
    </row>
    <row r="304" customFormat="false" ht="15" hidden="false" customHeight="false" outlineLevel="0" collapsed="false">
      <c r="A304" s="10" t="s">
        <v>13</v>
      </c>
      <c r="B304" s="10" t="s">
        <v>953</v>
      </c>
      <c r="C304" s="10" t="s">
        <v>954</v>
      </c>
      <c r="D304" s="10" t="s">
        <v>955</v>
      </c>
      <c r="E304" s="11" t="n">
        <v>45916</v>
      </c>
      <c r="F304" s="17" t="n">
        <f aca="false">E304+14</f>
        <v>45930</v>
      </c>
      <c r="G304" s="12"/>
      <c r="H304" s="13"/>
      <c r="I304" s="14"/>
      <c r="J304" s="15"/>
      <c r="K304" s="14"/>
    </row>
    <row r="305" customFormat="false" ht="30" hidden="false" customHeight="false" outlineLevel="0" collapsed="false">
      <c r="A305" s="10" t="s">
        <v>13</v>
      </c>
      <c r="B305" s="10" t="s">
        <v>956</v>
      </c>
      <c r="C305" s="10" t="s">
        <v>957</v>
      </c>
      <c r="D305" s="10" t="s">
        <v>958</v>
      </c>
      <c r="E305" s="11" t="n">
        <v>45916</v>
      </c>
      <c r="F305" s="17" t="n">
        <f aca="false">E305+14</f>
        <v>45930</v>
      </c>
      <c r="G305" s="12"/>
      <c r="H305" s="13"/>
      <c r="I305" s="14"/>
      <c r="J305" s="15"/>
      <c r="K305" s="14"/>
    </row>
    <row r="306" customFormat="false" ht="30" hidden="false" customHeight="false" outlineLevel="0" collapsed="false">
      <c r="A306" s="10" t="s">
        <v>13</v>
      </c>
      <c r="B306" s="10" t="s">
        <v>959</v>
      </c>
      <c r="C306" s="10" t="s">
        <v>960</v>
      </c>
      <c r="D306" s="10" t="s">
        <v>961</v>
      </c>
      <c r="E306" s="11" t="n">
        <v>45916</v>
      </c>
      <c r="F306" s="17" t="n">
        <f aca="false">E306+14</f>
        <v>45930</v>
      </c>
      <c r="G306" s="12"/>
      <c r="H306" s="13"/>
      <c r="I306" s="13"/>
      <c r="J306" s="13"/>
      <c r="K306" s="13"/>
    </row>
    <row r="307" customFormat="false" ht="15" hidden="false" customHeight="false" outlineLevel="0" collapsed="false">
      <c r="A307" s="10" t="s">
        <v>13</v>
      </c>
      <c r="B307" s="10" t="s">
        <v>962</v>
      </c>
      <c r="C307" s="10" t="s">
        <v>963</v>
      </c>
      <c r="D307" s="10" t="s">
        <v>964</v>
      </c>
      <c r="E307" s="11" t="n">
        <v>45916</v>
      </c>
      <c r="F307" s="17" t="n">
        <f aca="false">E307+14</f>
        <v>45930</v>
      </c>
      <c r="G307" s="12"/>
      <c r="H307" s="13"/>
      <c r="I307" s="13"/>
      <c r="J307" s="13"/>
      <c r="K307" s="13"/>
    </row>
    <row r="308" customFormat="false" ht="15" hidden="false" customHeight="false" outlineLevel="0" collapsed="false">
      <c r="A308" s="10" t="s">
        <v>13</v>
      </c>
      <c r="B308" s="10" t="s">
        <v>965</v>
      </c>
      <c r="C308" s="10" t="s">
        <v>966</v>
      </c>
      <c r="D308" s="10" t="s">
        <v>967</v>
      </c>
      <c r="E308" s="11" t="n">
        <v>45916</v>
      </c>
      <c r="F308" s="17" t="n">
        <f aca="false">E308+14</f>
        <v>45930</v>
      </c>
      <c r="G308" s="12"/>
      <c r="H308" s="13"/>
      <c r="I308" s="14"/>
      <c r="J308" s="15"/>
      <c r="K308" s="14"/>
    </row>
    <row r="309" customFormat="false" ht="15" hidden="false" customHeight="false" outlineLevel="0" collapsed="false">
      <c r="A309" s="10" t="s">
        <v>13</v>
      </c>
      <c r="B309" s="10" t="s">
        <v>968</v>
      </c>
      <c r="C309" s="10" t="s">
        <v>969</v>
      </c>
      <c r="D309" s="10" t="s">
        <v>970</v>
      </c>
      <c r="E309" s="11" t="n">
        <v>45916</v>
      </c>
      <c r="F309" s="17" t="n">
        <f aca="false">E309+14</f>
        <v>45930</v>
      </c>
      <c r="G309" s="12"/>
      <c r="H309" s="13"/>
      <c r="I309" s="15"/>
      <c r="J309" s="15"/>
      <c r="K309" s="15"/>
    </row>
    <row r="310" customFormat="false" ht="15" hidden="false" customHeight="false" outlineLevel="0" collapsed="false">
      <c r="A310" s="10" t="s">
        <v>13</v>
      </c>
      <c r="B310" s="10" t="s">
        <v>971</v>
      </c>
      <c r="C310" s="10" t="s">
        <v>972</v>
      </c>
      <c r="D310" s="10" t="s">
        <v>973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74</v>
      </c>
      <c r="C311" s="10" t="s">
        <v>975</v>
      </c>
      <c r="D311" s="10" t="s">
        <v>976</v>
      </c>
      <c r="E311" s="11" t="n">
        <v>45916</v>
      </c>
      <c r="F311" s="17" t="n">
        <f aca="false">E311+14</f>
        <v>45930</v>
      </c>
      <c r="G311" s="12"/>
      <c r="H311" s="13"/>
      <c r="I311" s="15"/>
      <c r="J311" s="15"/>
      <c r="K311" s="15"/>
    </row>
    <row r="312" customFormat="false" ht="15" hidden="false" customHeight="false" outlineLevel="0" collapsed="false">
      <c r="A312" s="10" t="s">
        <v>13</v>
      </c>
      <c r="B312" s="10" t="s">
        <v>977</v>
      </c>
      <c r="C312" s="10" t="s">
        <v>978</v>
      </c>
      <c r="D312" s="10" t="s">
        <v>979</v>
      </c>
      <c r="E312" s="11" t="n">
        <v>45916</v>
      </c>
      <c r="F312" s="17" t="n">
        <f aca="false">E312+14</f>
        <v>45930</v>
      </c>
      <c r="G312" s="12"/>
      <c r="H312" s="13"/>
      <c r="I312" s="14"/>
      <c r="J312" s="15"/>
      <c r="K312" s="14"/>
    </row>
    <row r="313" customFormat="false" ht="15" hidden="false" customHeight="false" outlineLevel="0" collapsed="false">
      <c r="A313" s="10" t="s">
        <v>13</v>
      </c>
      <c r="B313" s="10" t="s">
        <v>980</v>
      </c>
      <c r="C313" s="10" t="s">
        <v>981</v>
      </c>
      <c r="D313" s="10" t="s">
        <v>982</v>
      </c>
      <c r="E313" s="11" t="n">
        <v>45916</v>
      </c>
      <c r="F313" s="17" t="n">
        <f aca="false">E313+14</f>
        <v>45930</v>
      </c>
      <c r="G313" s="12"/>
      <c r="H313" s="13"/>
      <c r="I313" s="14"/>
      <c r="J313" s="15"/>
      <c r="K313" s="14"/>
    </row>
    <row r="314" customFormat="false" ht="15" hidden="false" customHeight="false" outlineLevel="0" collapsed="false">
      <c r="A314" s="10" t="s">
        <v>13</v>
      </c>
      <c r="B314" s="10" t="s">
        <v>983</v>
      </c>
      <c r="C314" s="10" t="s">
        <v>984</v>
      </c>
      <c r="D314" s="10" t="s">
        <v>985</v>
      </c>
      <c r="E314" s="11" t="n">
        <v>45916</v>
      </c>
      <c r="F314" s="17" t="n">
        <f aca="false">E314+14</f>
        <v>45930</v>
      </c>
      <c r="G314" s="12"/>
      <c r="H314" s="13"/>
      <c r="I314" s="15"/>
      <c r="J314" s="15"/>
      <c r="K314" s="15"/>
    </row>
    <row r="315" customFormat="false" ht="45" hidden="false" customHeight="false" outlineLevel="0" collapsed="false">
      <c r="A315" s="10" t="s">
        <v>202</v>
      </c>
      <c r="B315" s="10" t="s">
        <v>986</v>
      </c>
      <c r="C315" s="10" t="s">
        <v>987</v>
      </c>
      <c r="D315" s="10" t="s">
        <v>988</v>
      </c>
      <c r="E315" s="19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45" hidden="false" customHeight="false" outlineLevel="0" collapsed="false">
      <c r="A316" s="10" t="s">
        <v>13</v>
      </c>
      <c r="B316" s="10" t="s">
        <v>989</v>
      </c>
      <c r="C316" s="10" t="s">
        <v>990</v>
      </c>
      <c r="D316" s="10" t="s">
        <v>991</v>
      </c>
      <c r="E316" s="19" t="n">
        <v>45923</v>
      </c>
      <c r="F316" s="11" t="n">
        <f aca="false">E316+14</f>
        <v>45937</v>
      </c>
      <c r="G316" s="12"/>
      <c r="H316" s="13"/>
      <c r="I316" s="15"/>
      <c r="J316" s="15"/>
      <c r="K316" s="15"/>
    </row>
    <row r="317" customFormat="false" ht="15" hidden="false" customHeight="false" outlineLevel="0" collapsed="false">
      <c r="A317" s="10" t="s">
        <v>13</v>
      </c>
      <c r="B317" s="10" t="s">
        <v>992</v>
      </c>
      <c r="C317" s="10" t="s">
        <v>993</v>
      </c>
      <c r="D317" s="10" t="s">
        <v>994</v>
      </c>
      <c r="E317" s="19" t="n">
        <v>45923</v>
      </c>
      <c r="F317" s="11" t="n">
        <f aca="false">E317+14</f>
        <v>45937</v>
      </c>
      <c r="G317" s="12"/>
      <c r="H317" s="13"/>
      <c r="I317" s="15"/>
      <c r="J317" s="15"/>
      <c r="K317" s="15"/>
    </row>
    <row r="318" customFormat="false" ht="15" hidden="false" customHeight="false" outlineLevel="0" collapsed="false">
      <c r="A318" s="10" t="s">
        <v>13</v>
      </c>
      <c r="B318" s="10" t="s">
        <v>995</v>
      </c>
      <c r="C318" s="10" t="s">
        <v>996</v>
      </c>
      <c r="D318" s="10" t="s">
        <v>997</v>
      </c>
      <c r="E318" s="19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30" hidden="false" customHeight="false" outlineLevel="0" collapsed="false">
      <c r="A319" s="10" t="s">
        <v>13</v>
      </c>
      <c r="B319" s="10" t="s">
        <v>998</v>
      </c>
      <c r="C319" s="10" t="s">
        <v>999</v>
      </c>
      <c r="D319" s="10" t="s">
        <v>1000</v>
      </c>
      <c r="E319" s="19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1001</v>
      </c>
      <c r="C320" s="10" t="s">
        <v>1002</v>
      </c>
      <c r="D320" s="10" t="s">
        <v>1003</v>
      </c>
      <c r="E320" s="19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1004</v>
      </c>
      <c r="C321" s="10" t="s">
        <v>1005</v>
      </c>
      <c r="D321" s="10" t="s">
        <v>1006</v>
      </c>
      <c r="E321" s="19" t="n">
        <v>45923</v>
      </c>
      <c r="F321" s="11" t="n">
        <f aca="false">E321+14</f>
        <v>45937</v>
      </c>
      <c r="G321" s="12"/>
      <c r="H321" s="13"/>
      <c r="I321" s="14"/>
      <c r="J321" s="15"/>
      <c r="K321" s="14"/>
    </row>
    <row r="322" customFormat="false" ht="15" hidden="false" customHeight="false" outlineLevel="0" collapsed="false">
      <c r="A322" s="10" t="s">
        <v>13</v>
      </c>
      <c r="B322" s="10" t="s">
        <v>1007</v>
      </c>
      <c r="C322" s="10" t="s">
        <v>1008</v>
      </c>
      <c r="D322" s="10" t="s">
        <v>1009</v>
      </c>
      <c r="E322" s="19" t="n">
        <v>45923</v>
      </c>
      <c r="F322" s="11" t="n">
        <f aca="false">E322+14</f>
        <v>45937</v>
      </c>
      <c r="G322" s="12"/>
      <c r="H322" s="13"/>
      <c r="I322" s="15"/>
      <c r="J322" s="15"/>
      <c r="K322" s="15"/>
    </row>
    <row r="323" customFormat="false" ht="15" hidden="false" customHeight="false" outlineLevel="0" collapsed="false">
      <c r="A323" s="10" t="s">
        <v>13</v>
      </c>
      <c r="B323" s="10" t="s">
        <v>1010</v>
      </c>
      <c r="C323" s="10" t="s">
        <v>1011</v>
      </c>
      <c r="D323" s="10" t="s">
        <v>1012</v>
      </c>
      <c r="E323" s="19" t="n">
        <v>45923</v>
      </c>
      <c r="F323" s="11" t="n">
        <f aca="false">E323+14</f>
        <v>45937</v>
      </c>
      <c r="G323" s="12"/>
      <c r="H323" s="13"/>
      <c r="I323" s="14"/>
      <c r="J323" s="15"/>
      <c r="K323" s="14"/>
    </row>
    <row r="324" customFormat="false" ht="15" hidden="false" customHeight="false" outlineLevel="0" collapsed="false">
      <c r="A324" s="10" t="s">
        <v>13</v>
      </c>
      <c r="B324" s="10" t="s">
        <v>1013</v>
      </c>
      <c r="C324" s="10" t="s">
        <v>1014</v>
      </c>
      <c r="D324" s="10" t="s">
        <v>1015</v>
      </c>
      <c r="E324" s="19" t="n">
        <v>45923</v>
      </c>
      <c r="F324" s="11" t="n">
        <f aca="false">E324+14</f>
        <v>45937</v>
      </c>
      <c r="G324" s="12"/>
      <c r="H324" s="13"/>
      <c r="I324" s="15"/>
      <c r="J324" s="15"/>
      <c r="K324" s="15"/>
    </row>
    <row r="325" customFormat="false" ht="30" hidden="false" customHeight="false" outlineLevel="0" collapsed="false">
      <c r="A325" s="10" t="s">
        <v>13</v>
      </c>
      <c r="B325" s="10" t="s">
        <v>1016</v>
      </c>
      <c r="C325" s="10" t="s">
        <v>1017</v>
      </c>
      <c r="D325" s="10" t="s">
        <v>1018</v>
      </c>
      <c r="E325" s="19" t="n">
        <v>45930</v>
      </c>
      <c r="F325" s="11" t="n">
        <f aca="false">E325+14</f>
        <v>45944</v>
      </c>
      <c r="G325" s="12"/>
      <c r="H325" s="13"/>
      <c r="I325" s="15"/>
      <c r="J325" s="15"/>
      <c r="K325" s="15"/>
    </row>
    <row r="326" customFormat="false" ht="38.25" hidden="false" customHeight="false" outlineLevel="0" collapsed="false">
      <c r="A326" s="10" t="s">
        <v>13</v>
      </c>
      <c r="B326" s="10" t="s">
        <v>1019</v>
      </c>
      <c r="C326" s="10" t="s">
        <v>1020</v>
      </c>
      <c r="D326" s="10" t="s">
        <v>1021</v>
      </c>
      <c r="E326" s="19" t="n">
        <v>45930</v>
      </c>
      <c r="F326" s="11" t="n">
        <f aca="false">E326+14</f>
        <v>45944</v>
      </c>
      <c r="G326" s="12" t="s">
        <v>465</v>
      </c>
      <c r="H326" s="13" t="s">
        <v>34</v>
      </c>
      <c r="I326" s="13" t="s">
        <v>34</v>
      </c>
      <c r="J326" s="13" t="s">
        <v>34</v>
      </c>
      <c r="K326" s="13" t="s">
        <v>34</v>
      </c>
    </row>
    <row r="327" customFormat="false" ht="15" hidden="false" customHeight="false" outlineLevel="0" collapsed="false">
      <c r="A327" s="10" t="s">
        <v>13</v>
      </c>
      <c r="B327" s="10" t="s">
        <v>1022</v>
      </c>
      <c r="C327" s="10" t="s">
        <v>1023</v>
      </c>
      <c r="D327" s="10" t="s">
        <v>1024</v>
      </c>
      <c r="E327" s="19" t="n">
        <v>45930</v>
      </c>
      <c r="F327" s="11" t="n">
        <f aca="false">E327+14</f>
        <v>45944</v>
      </c>
      <c r="G327" s="12"/>
      <c r="H327" s="13"/>
      <c r="I327" s="14"/>
      <c r="J327" s="15"/>
      <c r="K327" s="14"/>
    </row>
    <row r="328" customFormat="false" ht="15" hidden="false" customHeight="false" outlineLevel="0" collapsed="false">
      <c r="A328" s="10" t="s">
        <v>13</v>
      </c>
      <c r="B328" s="10" t="s">
        <v>1025</v>
      </c>
      <c r="C328" s="10" t="s">
        <v>1026</v>
      </c>
      <c r="D328" s="10" t="s">
        <v>1027</v>
      </c>
      <c r="E328" s="19" t="n">
        <v>45930</v>
      </c>
      <c r="F328" s="11" t="n">
        <f aca="false">E328+14</f>
        <v>45944</v>
      </c>
      <c r="G328" s="12"/>
      <c r="H328" s="13"/>
      <c r="I328" s="15"/>
      <c r="J328" s="15"/>
      <c r="K328" s="15"/>
    </row>
    <row r="329" customFormat="false" ht="15" hidden="false" customHeight="false" outlineLevel="0" collapsed="false">
      <c r="A329" s="10" t="s">
        <v>13</v>
      </c>
      <c r="B329" s="10" t="s">
        <v>1028</v>
      </c>
      <c r="C329" s="10" t="s">
        <v>1029</v>
      </c>
      <c r="D329" s="10" t="s">
        <v>1030</v>
      </c>
      <c r="E329" s="19" t="n">
        <v>45930</v>
      </c>
      <c r="F329" s="11" t="n">
        <f aca="false">E329+14</f>
        <v>45944</v>
      </c>
      <c r="G329" s="12"/>
      <c r="H329" s="13"/>
      <c r="I329" s="13"/>
      <c r="J329" s="13"/>
      <c r="K329" s="13"/>
    </row>
    <row r="330" customFormat="false" ht="30" hidden="false" customHeight="false" outlineLevel="0" collapsed="false">
      <c r="A330" s="10" t="s">
        <v>13</v>
      </c>
      <c r="B330" s="10" t="s">
        <v>1031</v>
      </c>
      <c r="C330" s="10" t="s">
        <v>1032</v>
      </c>
      <c r="D330" s="10" t="s">
        <v>1033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34</v>
      </c>
      <c r="C331" s="10" t="s">
        <v>1035</v>
      </c>
      <c r="D331" s="10" t="s">
        <v>1036</v>
      </c>
      <c r="E331" s="19" t="n">
        <v>45930</v>
      </c>
      <c r="F331" s="11" t="n">
        <f aca="false">E331+14</f>
        <v>45944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37</v>
      </c>
      <c r="C332" s="10" t="s">
        <v>1038</v>
      </c>
      <c r="D332" s="10" t="s">
        <v>1039</v>
      </c>
      <c r="E332" s="19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0" t="s">
        <v>13</v>
      </c>
      <c r="B333" s="10" t="s">
        <v>1040</v>
      </c>
      <c r="C333" s="10" t="s">
        <v>1041</v>
      </c>
      <c r="D333" s="10" t="s">
        <v>1042</v>
      </c>
      <c r="E333" s="19" t="n">
        <v>45937</v>
      </c>
      <c r="F333" s="11" t="n">
        <f aca="false">E333+14</f>
        <v>45951</v>
      </c>
      <c r="G333" s="12"/>
      <c r="H333" s="13"/>
      <c r="I333" s="15"/>
      <c r="J333" s="15"/>
      <c r="K333" s="15"/>
    </row>
    <row r="334" customFormat="false" ht="15" hidden="false" customHeight="false" outlineLevel="0" collapsed="false">
      <c r="A334" s="10" t="s">
        <v>13</v>
      </c>
      <c r="B334" s="10" t="s">
        <v>1043</v>
      </c>
      <c r="C334" s="10" t="s">
        <v>1044</v>
      </c>
      <c r="D334" s="10" t="s">
        <v>1045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46</v>
      </c>
      <c r="C335" s="10" t="s">
        <v>1047</v>
      </c>
      <c r="D335" s="10" t="s">
        <v>1048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5" t="s">
        <v>13</v>
      </c>
      <c r="B336" s="10" t="s">
        <v>1049</v>
      </c>
      <c r="C336" s="10" t="s">
        <v>1050</v>
      </c>
      <c r="D336" s="10" t="s">
        <v>1051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52</v>
      </c>
      <c r="C337" s="10" t="s">
        <v>1053</v>
      </c>
      <c r="D337" s="10" t="s">
        <v>1054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55</v>
      </c>
      <c r="C338" s="10" t="s">
        <v>1056</v>
      </c>
      <c r="D338" s="10" t="s">
        <v>1057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58</v>
      </c>
      <c r="C339" s="10" t="s">
        <v>1059</v>
      </c>
      <c r="D339" s="10" t="s">
        <v>1060</v>
      </c>
      <c r="E339" s="19" t="n">
        <v>45937</v>
      </c>
      <c r="F339" s="11" t="n">
        <f aca="false">E339+14</f>
        <v>45951</v>
      </c>
      <c r="G339" s="12"/>
      <c r="H339" s="13"/>
      <c r="I339" s="14"/>
      <c r="J339" s="15"/>
      <c r="K339" s="14"/>
    </row>
    <row r="340" customFormat="false" ht="15" hidden="false" customHeight="false" outlineLevel="0" collapsed="false">
      <c r="A340" s="10" t="s">
        <v>13</v>
      </c>
      <c r="B340" s="10" t="s">
        <v>1061</v>
      </c>
      <c r="C340" s="10" t="s">
        <v>1062</v>
      </c>
      <c r="D340" s="10" t="s">
        <v>1063</v>
      </c>
      <c r="E340" s="19" t="n">
        <v>45937</v>
      </c>
      <c r="F340" s="11" t="n">
        <f aca="false">E340+14</f>
        <v>45951</v>
      </c>
      <c r="G340" s="12"/>
      <c r="H340" s="13"/>
      <c r="I340" s="13"/>
      <c r="J340" s="13"/>
      <c r="K340" s="13"/>
    </row>
    <row r="341" customFormat="false" ht="15" hidden="false" customHeight="false" outlineLevel="0" collapsed="false">
      <c r="A341" s="10" t="s">
        <v>13</v>
      </c>
      <c r="B341" s="10" t="s">
        <v>1064</v>
      </c>
      <c r="C341" s="10" t="s">
        <v>1065</v>
      </c>
      <c r="D341" s="10" t="s">
        <v>1066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4.25" hidden="false" customHeight="true" outlineLevel="0" collapsed="false">
      <c r="A342" s="10" t="s">
        <v>13</v>
      </c>
      <c r="B342" s="10" t="s">
        <v>1067</v>
      </c>
      <c r="C342" s="10" t="s">
        <v>1068</v>
      </c>
      <c r="D342" s="10" t="s">
        <v>1069</v>
      </c>
      <c r="E342" s="19" t="n">
        <v>45944</v>
      </c>
      <c r="F342" s="11" t="n">
        <f aca="false">E342+14</f>
        <v>45958</v>
      </c>
      <c r="G342" s="12"/>
      <c r="H342" s="13"/>
      <c r="I342" s="14"/>
      <c r="J342" s="15"/>
      <c r="K342" s="14"/>
    </row>
    <row r="343" customFormat="false" ht="15" hidden="false" customHeight="false" outlineLevel="0" collapsed="false">
      <c r="A343" s="10" t="s">
        <v>13</v>
      </c>
      <c r="B343" s="10" t="s">
        <v>1070</v>
      </c>
      <c r="C343" s="10" t="s">
        <v>1071</v>
      </c>
      <c r="D343" s="10" t="s">
        <v>1072</v>
      </c>
      <c r="E343" s="19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73</v>
      </c>
      <c r="C344" s="10" t="s">
        <v>1074</v>
      </c>
      <c r="D344" s="10" t="s">
        <v>1075</v>
      </c>
      <c r="E344" s="19" t="n">
        <v>45944</v>
      </c>
      <c r="F344" s="11" t="n">
        <f aca="false">E344+14</f>
        <v>45958</v>
      </c>
      <c r="G344" s="12"/>
      <c r="H344" s="13"/>
      <c r="I344" s="14"/>
      <c r="J344" s="15"/>
      <c r="K344" s="14"/>
    </row>
    <row r="345" customFormat="false" ht="15" hidden="false" customHeight="false" outlineLevel="0" collapsed="false">
      <c r="A345" s="10" t="s">
        <v>13</v>
      </c>
      <c r="B345" s="10" t="s">
        <v>1076</v>
      </c>
      <c r="C345" s="10" t="s">
        <v>1077</v>
      </c>
      <c r="D345" s="10" t="s">
        <v>1078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79</v>
      </c>
      <c r="C346" s="10" t="s">
        <v>1080</v>
      </c>
      <c r="D346" s="10" t="s">
        <v>1081</v>
      </c>
      <c r="E346" s="19" t="n">
        <v>45944</v>
      </c>
      <c r="F346" s="11" t="n">
        <f aca="false">E346+14</f>
        <v>45958</v>
      </c>
      <c r="G346" s="12"/>
      <c r="H346" s="13"/>
      <c r="I346" s="15"/>
      <c r="J346" s="15"/>
      <c r="K346" s="15"/>
    </row>
    <row r="347" customFormat="false" ht="38.25" hidden="false" customHeight="false" outlineLevel="0" collapsed="false">
      <c r="A347" s="10" t="s">
        <v>13</v>
      </c>
      <c r="B347" s="10" t="s">
        <v>1082</v>
      </c>
      <c r="C347" s="10" t="s">
        <v>1083</v>
      </c>
      <c r="D347" s="10" t="s">
        <v>1084</v>
      </c>
      <c r="E347" s="19" t="n">
        <v>45944</v>
      </c>
      <c r="F347" s="11" t="n">
        <f aca="false">E347+14</f>
        <v>45958</v>
      </c>
      <c r="G347" s="12" t="s">
        <v>465</v>
      </c>
      <c r="H347" s="13" t="s">
        <v>34</v>
      </c>
      <c r="I347" s="13" t="s">
        <v>34</v>
      </c>
      <c r="J347" s="13" t="s">
        <v>34</v>
      </c>
      <c r="K347" s="13" t="s">
        <v>34</v>
      </c>
    </row>
    <row r="348" customFormat="false" ht="15" hidden="false" customHeight="false" outlineLevel="0" collapsed="false">
      <c r="A348" s="10" t="s">
        <v>13</v>
      </c>
      <c r="B348" s="10" t="s">
        <v>1085</v>
      </c>
      <c r="C348" s="10" t="s">
        <v>1086</v>
      </c>
      <c r="D348" s="10" t="s">
        <v>1087</v>
      </c>
      <c r="E348" s="19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88</v>
      </c>
      <c r="C349" s="10" t="s">
        <v>1089</v>
      </c>
      <c r="D349" s="10" t="s">
        <v>1090</v>
      </c>
      <c r="E349" s="19" t="n">
        <v>45951</v>
      </c>
      <c r="F349" s="11" t="n">
        <f aca="false">E349+15</f>
        <v>45966</v>
      </c>
      <c r="G349" s="12"/>
      <c r="H349" s="13"/>
      <c r="I349" s="15"/>
      <c r="J349" s="15"/>
      <c r="K349" s="15"/>
    </row>
    <row r="350" customFormat="false" ht="15" hidden="false" customHeight="false" outlineLevel="0" collapsed="false">
      <c r="A350" s="10" t="s">
        <v>13</v>
      </c>
      <c r="B350" s="10" t="s">
        <v>1091</v>
      </c>
      <c r="C350" s="10" t="s">
        <v>1092</v>
      </c>
      <c r="D350" s="10" t="s">
        <v>1093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94</v>
      </c>
      <c r="C351" s="10" t="s">
        <v>1095</v>
      </c>
      <c r="D351" s="10" t="s">
        <v>1096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15" hidden="false" customHeight="false" outlineLevel="0" collapsed="false">
      <c r="A352" s="10" t="s">
        <v>13</v>
      </c>
      <c r="B352" s="10" t="s">
        <v>1097</v>
      </c>
      <c r="C352" s="10" t="s">
        <v>1098</v>
      </c>
      <c r="D352" s="10" t="s">
        <v>1099</v>
      </c>
      <c r="E352" s="19" t="n">
        <v>45951</v>
      </c>
      <c r="F352" s="11" t="n">
        <f aca="false">E352+15</f>
        <v>45966</v>
      </c>
      <c r="G352" s="12"/>
      <c r="H352" s="13"/>
      <c r="I352" s="14"/>
      <c r="J352" s="15"/>
      <c r="K352" s="14"/>
    </row>
    <row r="353" customFormat="false" ht="75" hidden="false" customHeight="false" outlineLevel="0" collapsed="false">
      <c r="A353" s="10" t="s">
        <v>202</v>
      </c>
      <c r="B353" s="10" t="s">
        <v>1100</v>
      </c>
      <c r="C353" s="10" t="s">
        <v>1101</v>
      </c>
      <c r="D353" s="10" t="s">
        <v>1102</v>
      </c>
      <c r="E353" s="19" t="n">
        <v>45958</v>
      </c>
      <c r="F353" s="11" t="n">
        <f aca="false">E353+14</f>
        <v>45972</v>
      </c>
      <c r="G353" s="12"/>
      <c r="H353" s="13"/>
      <c r="I353" s="15"/>
      <c r="J353" s="15"/>
      <c r="K353" s="15"/>
    </row>
    <row r="354" customFormat="false" ht="15" hidden="false" customHeight="false" outlineLevel="0" collapsed="false">
      <c r="A354" s="10" t="s">
        <v>29</v>
      </c>
      <c r="B354" s="10" t="s">
        <v>1103</v>
      </c>
      <c r="C354" s="10" t="s">
        <v>1104</v>
      </c>
      <c r="D354" s="10" t="s">
        <v>1105</v>
      </c>
      <c r="E354" s="19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106</v>
      </c>
      <c r="C355" s="10" t="s">
        <v>1107</v>
      </c>
      <c r="D355" s="10" t="s">
        <v>1108</v>
      </c>
      <c r="E355" s="19" t="n">
        <v>45958</v>
      </c>
      <c r="F355" s="11" t="n">
        <f aca="false">E355+14</f>
        <v>45972</v>
      </c>
      <c r="G355" s="12"/>
      <c r="H355" s="13"/>
      <c r="I355" s="15"/>
      <c r="J355" s="15"/>
      <c r="K355" s="15"/>
    </row>
    <row r="356" customFormat="false" ht="15" hidden="false" customHeight="false" outlineLevel="0" collapsed="false">
      <c r="A356" s="10" t="s">
        <v>13</v>
      </c>
      <c r="B356" s="10" t="s">
        <v>1109</v>
      </c>
      <c r="C356" s="10" t="s">
        <v>1110</v>
      </c>
      <c r="D356" s="10" t="s">
        <v>1111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112</v>
      </c>
      <c r="C357" s="10" t="s">
        <v>1113</v>
      </c>
      <c r="D357" s="10" t="s">
        <v>1114</v>
      </c>
      <c r="E357" s="19" t="n">
        <v>45958</v>
      </c>
      <c r="F357" s="11" t="n">
        <f aca="false">E357+14</f>
        <v>45972</v>
      </c>
      <c r="G357" s="12"/>
      <c r="H357" s="13"/>
      <c r="I357" s="14"/>
      <c r="J357" s="15"/>
      <c r="K357" s="14"/>
    </row>
    <row r="358" customFormat="false" ht="15" hidden="false" customHeight="false" outlineLevel="0" collapsed="false">
      <c r="A358" s="10" t="s">
        <v>13</v>
      </c>
      <c r="B358" s="10" t="s">
        <v>1115</v>
      </c>
      <c r="C358" s="10" t="s">
        <v>1116</v>
      </c>
      <c r="D358" s="10" t="s">
        <v>1117</v>
      </c>
      <c r="E358" s="19" t="n">
        <v>45958</v>
      </c>
      <c r="F358" s="11" t="n">
        <f aca="false">E358+14</f>
        <v>45972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13</v>
      </c>
      <c r="B359" s="10" t="s">
        <v>1118</v>
      </c>
      <c r="C359" s="10" t="s">
        <v>1119</v>
      </c>
      <c r="D359" s="10" t="s">
        <v>1120</v>
      </c>
      <c r="E359" s="19" t="n">
        <v>45958</v>
      </c>
      <c r="F359" s="11" t="n">
        <f aca="false">E359+14</f>
        <v>45972</v>
      </c>
      <c r="G359" s="12"/>
      <c r="H359" s="13"/>
      <c r="I359" s="14"/>
      <c r="J359" s="15"/>
      <c r="K359" s="14"/>
    </row>
    <row r="360" customFormat="false" ht="15" hidden="false" customHeight="false" outlineLevel="0" collapsed="false">
      <c r="A360" s="10" t="s">
        <v>13</v>
      </c>
      <c r="B360" s="10" t="s">
        <v>1121</v>
      </c>
      <c r="C360" s="10" t="s">
        <v>1122</v>
      </c>
      <c r="D360" s="10" t="s">
        <v>1123</v>
      </c>
      <c r="E360" s="19" t="n">
        <v>45958</v>
      </c>
      <c r="F360" s="11" t="n">
        <f aca="false">E360+14</f>
        <v>45972</v>
      </c>
      <c r="G360" s="12"/>
      <c r="H360" s="13"/>
      <c r="I360" s="15"/>
      <c r="J360" s="15"/>
      <c r="K360" s="15"/>
    </row>
    <row r="361" customFormat="false" ht="15" hidden="false" customHeight="false" outlineLevel="0" collapsed="false">
      <c r="A361" s="10" t="s">
        <v>202</v>
      </c>
      <c r="B361" s="10" t="s">
        <v>1124</v>
      </c>
      <c r="C361" s="10" t="s">
        <v>1125</v>
      </c>
      <c r="D361" s="10" t="s">
        <v>1126</v>
      </c>
      <c r="E361" s="19" t="n">
        <v>45966</v>
      </c>
      <c r="F361" s="11" t="n">
        <f aca="false">E361+13</f>
        <v>45979</v>
      </c>
      <c r="G361" s="12"/>
      <c r="H361" s="13"/>
      <c r="I361" s="15"/>
      <c r="J361" s="15"/>
      <c r="K361" s="15"/>
    </row>
    <row r="362" customFormat="false" ht="38.25" hidden="false" customHeight="false" outlineLevel="0" collapsed="false">
      <c r="A362" s="10" t="s">
        <v>29</v>
      </c>
      <c r="B362" s="10" t="s">
        <v>1127</v>
      </c>
      <c r="C362" s="10" t="s">
        <v>1128</v>
      </c>
      <c r="D362" s="10" t="s">
        <v>1129</v>
      </c>
      <c r="E362" s="19" t="n">
        <v>45966</v>
      </c>
      <c r="F362" s="11" t="n">
        <f aca="false">E362+13</f>
        <v>45979</v>
      </c>
      <c r="G362" s="12" t="s">
        <v>33</v>
      </c>
      <c r="H362" s="13" t="s">
        <v>34</v>
      </c>
      <c r="I362" s="15" t="s">
        <v>34</v>
      </c>
      <c r="J362" s="15" t="s">
        <v>34</v>
      </c>
      <c r="K362" s="15" t="s">
        <v>34</v>
      </c>
    </row>
    <row r="363" customFormat="false" ht="15" hidden="false" customHeight="false" outlineLevel="0" collapsed="false">
      <c r="A363" s="10" t="s">
        <v>13</v>
      </c>
      <c r="B363" s="10" t="s">
        <v>1130</v>
      </c>
      <c r="C363" s="10" t="s">
        <v>1131</v>
      </c>
      <c r="D363" s="10" t="s">
        <v>1132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33</v>
      </c>
      <c r="C364" s="10" t="s">
        <v>1134</v>
      </c>
      <c r="D364" s="10" t="s">
        <v>1135</v>
      </c>
      <c r="E364" s="19" t="n">
        <v>45966</v>
      </c>
      <c r="F364" s="11" t="n">
        <f aca="false">E364+13</f>
        <v>45979</v>
      </c>
      <c r="G364" s="12"/>
      <c r="H364" s="13"/>
      <c r="I364" s="14"/>
      <c r="J364" s="15"/>
      <c r="K364" s="14"/>
    </row>
    <row r="365" customFormat="false" ht="15" hidden="false" customHeight="false" outlineLevel="0" collapsed="false">
      <c r="A365" s="10" t="s">
        <v>13</v>
      </c>
      <c r="B365" s="10" t="s">
        <v>1136</v>
      </c>
      <c r="C365" s="10" t="s">
        <v>1137</v>
      </c>
      <c r="D365" s="10" t="s">
        <v>1138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39</v>
      </c>
      <c r="C366" s="10" t="s">
        <v>1140</v>
      </c>
      <c r="D366" s="10" t="s">
        <v>1141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42</v>
      </c>
      <c r="C367" s="10" t="s">
        <v>1143</v>
      </c>
      <c r="D367" s="10" t="s">
        <v>1144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45</v>
      </c>
      <c r="C368" s="10" t="s">
        <v>1146</v>
      </c>
      <c r="D368" s="10" t="s">
        <v>1147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13</v>
      </c>
      <c r="B369" s="10" t="s">
        <v>1148</v>
      </c>
      <c r="C369" s="10" t="s">
        <v>1149</v>
      </c>
      <c r="D369" s="10" t="s">
        <v>1150</v>
      </c>
      <c r="E369" s="19" t="n">
        <v>45966</v>
      </c>
      <c r="F369" s="11" t="n">
        <f aca="false">E369+13</f>
        <v>45979</v>
      </c>
      <c r="G369" s="12"/>
      <c r="H369" s="13"/>
      <c r="I369" s="15"/>
      <c r="J369" s="15"/>
      <c r="K369" s="15"/>
    </row>
    <row r="370" customFormat="false" ht="15" hidden="false" customHeight="false" outlineLevel="0" collapsed="false">
      <c r="A370" s="10" t="s">
        <v>202</v>
      </c>
      <c r="B370" s="10" t="s">
        <v>1151</v>
      </c>
      <c r="C370" s="10" t="s">
        <v>1152</v>
      </c>
      <c r="D370" s="10" t="s">
        <v>1153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15" hidden="false" customHeight="false" outlineLevel="0" collapsed="false">
      <c r="A371" s="10" t="s">
        <v>13</v>
      </c>
      <c r="B371" s="10" t="s">
        <v>1154</v>
      </c>
      <c r="C371" s="10" t="s">
        <v>1155</v>
      </c>
      <c r="D371" s="10" t="s">
        <v>1156</v>
      </c>
      <c r="E371" s="19" t="n">
        <v>45972</v>
      </c>
      <c r="F371" s="11" t="n">
        <f aca="false">E371+14</f>
        <v>45986</v>
      </c>
      <c r="G371" s="12"/>
      <c r="H371" s="13"/>
      <c r="I371" s="14"/>
      <c r="J371" s="15"/>
      <c r="K371" s="14"/>
    </row>
    <row r="372" customFormat="false" ht="38.25" hidden="false" customHeight="false" outlineLevel="0" collapsed="false">
      <c r="A372" s="10" t="s">
        <v>13</v>
      </c>
      <c r="B372" s="10" t="s">
        <v>1157</v>
      </c>
      <c r="C372" s="10" t="s">
        <v>1158</v>
      </c>
      <c r="D372" s="10" t="s">
        <v>1159</v>
      </c>
      <c r="E372" s="19" t="n">
        <v>45972</v>
      </c>
      <c r="F372" s="11" t="n">
        <f aca="false">E372+14</f>
        <v>45986</v>
      </c>
      <c r="G372" s="12" t="s">
        <v>465</v>
      </c>
      <c r="H372" s="13" t="s">
        <v>34</v>
      </c>
      <c r="I372" s="13" t="s">
        <v>34</v>
      </c>
      <c r="J372" s="13" t="s">
        <v>34</v>
      </c>
      <c r="K372" s="13" t="s">
        <v>34</v>
      </c>
    </row>
    <row r="373" customFormat="false" ht="30" hidden="false" customHeight="false" outlineLevel="0" collapsed="false">
      <c r="A373" s="10" t="s">
        <v>13</v>
      </c>
      <c r="B373" s="10" t="s">
        <v>1160</v>
      </c>
      <c r="C373" s="10" t="s">
        <v>1161</v>
      </c>
      <c r="D373" s="10" t="s">
        <v>1162</v>
      </c>
      <c r="E373" s="19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63</v>
      </c>
      <c r="C374" s="10" t="s">
        <v>1164</v>
      </c>
      <c r="D374" s="10" t="s">
        <v>1165</v>
      </c>
      <c r="E374" s="19" t="n">
        <v>45972</v>
      </c>
      <c r="F374" s="11" t="n">
        <f aca="false">E374+14</f>
        <v>45986</v>
      </c>
      <c r="G374" s="12"/>
      <c r="H374" s="13"/>
      <c r="I374" s="15"/>
      <c r="J374" s="15"/>
      <c r="K374" s="15"/>
    </row>
    <row r="375" customFormat="false" ht="15" hidden="false" customHeight="false" outlineLevel="0" collapsed="false">
      <c r="A375" s="10" t="s">
        <v>13</v>
      </c>
      <c r="B375" s="10" t="s">
        <v>1166</v>
      </c>
      <c r="C375" s="10" t="s">
        <v>1167</v>
      </c>
      <c r="D375" s="10" t="s">
        <v>1168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69</v>
      </c>
      <c r="C376" s="10" t="s">
        <v>1170</v>
      </c>
      <c r="D376" s="10" t="s">
        <v>1171</v>
      </c>
      <c r="E376" s="19" t="n">
        <v>45972</v>
      </c>
      <c r="F376" s="11" t="n">
        <f aca="false">E376+14</f>
        <v>45986</v>
      </c>
      <c r="G376" s="12"/>
      <c r="H376" s="13"/>
      <c r="I376" s="14"/>
      <c r="J376" s="15"/>
      <c r="K376" s="14"/>
    </row>
    <row r="377" customFormat="false" ht="15" hidden="false" customHeight="false" outlineLevel="0" collapsed="false">
      <c r="A377" s="10" t="s">
        <v>13</v>
      </c>
      <c r="B377" s="10" t="s">
        <v>1172</v>
      </c>
      <c r="C377" s="10" t="s">
        <v>1173</v>
      </c>
      <c r="D377" s="10" t="s">
        <v>1174</v>
      </c>
      <c r="E377" s="19" t="n">
        <v>45972</v>
      </c>
      <c r="F377" s="11" t="n">
        <f aca="false">E377+14</f>
        <v>45986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75</v>
      </c>
      <c r="C378" s="10" t="s">
        <v>1176</v>
      </c>
      <c r="D378" s="10" t="s">
        <v>1177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78</v>
      </c>
      <c r="C379" s="10" t="s">
        <v>1179</v>
      </c>
      <c r="D379" s="10" t="s">
        <v>1180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81</v>
      </c>
      <c r="C380" s="10" t="s">
        <v>1182</v>
      </c>
      <c r="D380" s="10" t="s">
        <v>1183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84</v>
      </c>
      <c r="C381" s="10" t="s">
        <v>1185</v>
      </c>
      <c r="D381" s="10" t="s">
        <v>1186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87</v>
      </c>
      <c r="C382" s="10" t="s">
        <v>1188</v>
      </c>
      <c r="D382" s="10" t="s">
        <v>1189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90</v>
      </c>
      <c r="C383" s="10" t="s">
        <v>1191</v>
      </c>
      <c r="D383" s="10" t="s">
        <v>1192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93</v>
      </c>
      <c r="C384" s="10" t="s">
        <v>1194</v>
      </c>
      <c r="D384" s="10" t="s">
        <v>1195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30" hidden="false" customHeight="false" outlineLevel="0" collapsed="false">
      <c r="A385" s="10" t="s">
        <v>13</v>
      </c>
      <c r="B385" s="10" t="s">
        <v>1196</v>
      </c>
      <c r="C385" s="10" t="s">
        <v>1197</v>
      </c>
      <c r="D385" s="10" t="s">
        <v>1198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38.25" hidden="false" customHeight="false" outlineLevel="0" collapsed="false">
      <c r="A386" s="10" t="s">
        <v>13</v>
      </c>
      <c r="B386" s="10" t="s">
        <v>1199</v>
      </c>
      <c r="C386" s="10" t="s">
        <v>1200</v>
      </c>
      <c r="D386" s="10" t="s">
        <v>1201</v>
      </c>
      <c r="E386" s="19" t="n">
        <v>45979</v>
      </c>
      <c r="F386" s="11" t="n">
        <f aca="false">E386+14</f>
        <v>45993</v>
      </c>
      <c r="G386" s="12" t="s">
        <v>465</v>
      </c>
      <c r="H386" s="13" t="s">
        <v>34</v>
      </c>
      <c r="I386" s="13" t="s">
        <v>34</v>
      </c>
      <c r="J386" s="13" t="s">
        <v>34</v>
      </c>
      <c r="K386" s="13" t="s">
        <v>34</v>
      </c>
    </row>
    <row r="387" customFormat="false" ht="15" hidden="false" customHeight="false" outlineLevel="0" collapsed="false">
      <c r="A387" s="10" t="s">
        <v>13</v>
      </c>
      <c r="B387" s="10" t="s">
        <v>1202</v>
      </c>
      <c r="C387" s="10" t="s">
        <v>1203</v>
      </c>
      <c r="D387" s="10" t="s">
        <v>1204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205</v>
      </c>
      <c r="C388" s="10" t="s">
        <v>1206</v>
      </c>
      <c r="D388" s="10" t="s">
        <v>1207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30" hidden="false" customHeight="false" outlineLevel="0" collapsed="false">
      <c r="A389" s="10" t="s">
        <v>13</v>
      </c>
      <c r="B389" s="10" t="s">
        <v>1208</v>
      </c>
      <c r="C389" s="10" t="s">
        <v>1209</v>
      </c>
      <c r="D389" s="10" t="s">
        <v>1210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211</v>
      </c>
      <c r="C390" s="10" t="s">
        <v>1212</v>
      </c>
      <c r="D390" s="10" t="s">
        <v>1213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13</v>
      </c>
      <c r="B391" s="10" t="s">
        <v>1214</v>
      </c>
      <c r="C391" s="10" t="s">
        <v>1215</v>
      </c>
      <c r="D391" s="10" t="s">
        <v>1216</v>
      </c>
      <c r="E391" s="19" t="n">
        <v>45979</v>
      </c>
      <c r="F391" s="11" t="n">
        <f aca="false">E391+14</f>
        <v>45993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17</v>
      </c>
      <c r="C392" s="10" t="s">
        <v>1218</v>
      </c>
      <c r="D392" s="10" t="s">
        <v>1219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29</v>
      </c>
      <c r="B393" s="10" t="s">
        <v>1220</v>
      </c>
      <c r="C393" s="10" t="s">
        <v>1221</v>
      </c>
      <c r="D393" s="10" t="s">
        <v>1222</v>
      </c>
      <c r="E393" s="19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38.25" hidden="false" customHeight="false" outlineLevel="0" collapsed="false">
      <c r="A394" s="10" t="s">
        <v>29</v>
      </c>
      <c r="B394" s="10" t="s">
        <v>1223</v>
      </c>
      <c r="C394" s="10" t="s">
        <v>1224</v>
      </c>
      <c r="D394" s="10" t="s">
        <v>1225</v>
      </c>
      <c r="E394" s="19" t="n">
        <v>45986</v>
      </c>
      <c r="F394" s="11" t="n">
        <f aca="false">E394+14</f>
        <v>46000</v>
      </c>
      <c r="G394" s="12" t="s">
        <v>33</v>
      </c>
      <c r="H394" s="13" t="s">
        <v>34</v>
      </c>
      <c r="I394" s="13" t="s">
        <v>34</v>
      </c>
      <c r="J394" s="13" t="s">
        <v>34</v>
      </c>
      <c r="K394" s="13" t="s">
        <v>34</v>
      </c>
    </row>
    <row r="395" customFormat="false" ht="15" hidden="false" customHeight="false" outlineLevel="0" collapsed="false">
      <c r="A395" s="10" t="s">
        <v>13</v>
      </c>
      <c r="B395" s="10" t="s">
        <v>1226</v>
      </c>
      <c r="C395" s="10" t="s">
        <v>1227</v>
      </c>
      <c r="D395" s="10" t="s">
        <v>1228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29</v>
      </c>
      <c r="C396" s="10" t="s">
        <v>1230</v>
      </c>
      <c r="D396" s="10" t="s">
        <v>1231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32</v>
      </c>
      <c r="C397" s="10" t="s">
        <v>1233</v>
      </c>
      <c r="D397" s="10" t="s">
        <v>1234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35</v>
      </c>
      <c r="C398" s="10" t="s">
        <v>1236</v>
      </c>
      <c r="D398" s="10" t="s">
        <v>1237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38</v>
      </c>
      <c r="C399" s="10" t="s">
        <v>1239</v>
      </c>
      <c r="D399" s="10" t="s">
        <v>1240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41</v>
      </c>
      <c r="C400" s="10" t="s">
        <v>1242</v>
      </c>
      <c r="D400" s="10" t="s">
        <v>1243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38.25" hidden="false" customHeight="false" outlineLevel="0" collapsed="false">
      <c r="A401" s="10" t="s">
        <v>13</v>
      </c>
      <c r="B401" s="10" t="s">
        <v>1244</v>
      </c>
      <c r="C401" s="10" t="s">
        <v>1245</v>
      </c>
      <c r="D401" s="10" t="s">
        <v>1246</v>
      </c>
      <c r="E401" s="19" t="n">
        <v>45986</v>
      </c>
      <c r="F401" s="11" t="n">
        <f aca="false">E401+14</f>
        <v>46000</v>
      </c>
      <c r="G401" s="12" t="s">
        <v>33</v>
      </c>
      <c r="H401" s="13" t="s">
        <v>34</v>
      </c>
      <c r="I401" s="13" t="s">
        <v>34</v>
      </c>
      <c r="J401" s="13" t="s">
        <v>34</v>
      </c>
      <c r="K401" s="13" t="s">
        <v>34</v>
      </c>
    </row>
    <row r="402" customFormat="false" ht="15" hidden="false" customHeight="false" outlineLevel="0" collapsed="false">
      <c r="A402" s="10" t="s">
        <v>13</v>
      </c>
      <c r="B402" s="10" t="s">
        <v>1247</v>
      </c>
      <c r="C402" s="10" t="s">
        <v>1248</v>
      </c>
      <c r="D402" s="10" t="s">
        <v>1249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50</v>
      </c>
      <c r="C403" s="10" t="s">
        <v>1251</v>
      </c>
      <c r="D403" s="10" t="s">
        <v>1252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53</v>
      </c>
      <c r="C404" s="10" t="s">
        <v>1254</v>
      </c>
      <c r="D404" s="10" t="s">
        <v>1255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56</v>
      </c>
      <c r="C405" s="10" t="s">
        <v>1257</v>
      </c>
      <c r="D405" s="10" t="s">
        <v>1258</v>
      </c>
      <c r="E405" s="19" t="n">
        <v>45986</v>
      </c>
      <c r="F405" s="11" t="n">
        <f aca="false">E405+14</f>
        <v>46000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59</v>
      </c>
      <c r="C406" s="10" t="s">
        <v>1260</v>
      </c>
      <c r="D406" s="10" t="s">
        <v>1261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62</v>
      </c>
      <c r="C407" s="10" t="s">
        <v>1263</v>
      </c>
      <c r="D407" s="10" t="s">
        <v>1264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65</v>
      </c>
      <c r="C408" s="10" t="s">
        <v>1266</v>
      </c>
      <c r="D408" s="10" t="s">
        <v>1267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481</v>
      </c>
      <c r="C409" s="10" t="s">
        <v>1268</v>
      </c>
      <c r="D409" s="10" t="s">
        <v>1269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70</v>
      </c>
      <c r="C410" s="10" t="s">
        <v>1271</v>
      </c>
      <c r="D410" s="10" t="s">
        <v>1272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30" hidden="false" customHeight="false" outlineLevel="0" collapsed="false">
      <c r="A411" s="10" t="s">
        <v>13</v>
      </c>
      <c r="B411" s="10" t="s">
        <v>1273</v>
      </c>
      <c r="C411" s="10" t="s">
        <v>1274</v>
      </c>
      <c r="D411" s="10" t="s">
        <v>1275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76</v>
      </c>
      <c r="C412" s="10" t="s">
        <v>1277</v>
      </c>
      <c r="D412" s="10" t="s">
        <v>1278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79</v>
      </c>
      <c r="C413" s="10" t="s">
        <v>1280</v>
      </c>
      <c r="D413" s="10" t="s">
        <v>1281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82</v>
      </c>
      <c r="C414" s="10" t="s">
        <v>1283</v>
      </c>
      <c r="D414" s="10" t="s">
        <v>1284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85</v>
      </c>
      <c r="C415" s="10" t="s">
        <v>1286</v>
      </c>
      <c r="D415" s="10" t="s">
        <v>1287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30" hidden="false" customHeight="false" outlineLevel="0" collapsed="false">
      <c r="A416" s="10" t="s">
        <v>13</v>
      </c>
      <c r="B416" s="10" t="s">
        <v>1288</v>
      </c>
      <c r="C416" s="10" t="s">
        <v>1289</v>
      </c>
      <c r="D416" s="10" t="s">
        <v>1290</v>
      </c>
      <c r="E416" s="19" t="n">
        <v>45993</v>
      </c>
      <c r="F416" s="11" t="n">
        <f aca="false">E416+14</f>
        <v>46007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91</v>
      </c>
      <c r="C417" s="10" t="s">
        <v>1292</v>
      </c>
      <c r="D417" s="10" t="s">
        <v>1293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94</v>
      </c>
      <c r="C418" s="10" t="s">
        <v>1295</v>
      </c>
      <c r="D418" s="10" t="s">
        <v>1296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97</v>
      </c>
      <c r="C419" s="10" t="s">
        <v>1298</v>
      </c>
      <c r="D419" s="10" t="s">
        <v>1299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300</v>
      </c>
      <c r="C420" s="10" t="s">
        <v>1301</v>
      </c>
      <c r="D420" s="10" t="s">
        <v>1302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303</v>
      </c>
      <c r="C421" s="10" t="s">
        <v>1304</v>
      </c>
      <c r="D421" s="10" t="s">
        <v>1305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306</v>
      </c>
      <c r="C422" s="10" t="s">
        <v>1307</v>
      </c>
      <c r="D422" s="10" t="s">
        <v>1308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309</v>
      </c>
      <c r="C423" s="10" t="s">
        <v>1310</v>
      </c>
      <c r="D423" s="10" t="s">
        <v>1311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312</v>
      </c>
      <c r="C424" s="10" t="s">
        <v>1313</v>
      </c>
      <c r="D424" s="10" t="s">
        <v>1314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315</v>
      </c>
      <c r="C425" s="10" t="s">
        <v>1316</v>
      </c>
      <c r="D425" s="10" t="s">
        <v>1317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18</v>
      </c>
      <c r="C426" s="10" t="s">
        <v>1319</v>
      </c>
      <c r="D426" s="10" t="s">
        <v>1320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21</v>
      </c>
      <c r="C427" s="10" t="s">
        <v>1322</v>
      </c>
      <c r="D427" s="10" t="s">
        <v>1323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24</v>
      </c>
      <c r="C428" s="10" t="s">
        <v>1325</v>
      </c>
      <c r="D428" s="10" t="s">
        <v>1326</v>
      </c>
      <c r="E428" s="19" t="n">
        <v>46000</v>
      </c>
      <c r="F428" s="11" t="n">
        <f aca="false">E428+14</f>
        <v>46014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327</v>
      </c>
      <c r="C429" s="10" t="s">
        <v>1328</v>
      </c>
      <c r="D429" s="10" t="s">
        <v>1329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14</v>
      </c>
      <c r="C430" s="10" t="s">
        <v>15</v>
      </c>
      <c r="D430" s="10" t="s">
        <v>16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38.25" hidden="false" customHeight="false" outlineLevel="0" collapsed="false">
      <c r="A431" s="10" t="s">
        <v>13</v>
      </c>
      <c r="B431" s="10" t="s">
        <v>20</v>
      </c>
      <c r="C431" s="10" t="s">
        <v>21</v>
      </c>
      <c r="D431" s="10" t="s">
        <v>22</v>
      </c>
      <c r="E431" s="11" t="n">
        <v>46007</v>
      </c>
      <c r="F431" s="11" t="n">
        <f aca="false">E431+14</f>
        <v>46021</v>
      </c>
      <c r="G431" s="12" t="s">
        <v>33</v>
      </c>
      <c r="H431" s="13" t="s">
        <v>34</v>
      </c>
      <c r="I431" s="13" t="s">
        <v>34</v>
      </c>
      <c r="J431" s="13" t="s">
        <v>34</v>
      </c>
      <c r="K431" s="13" t="s">
        <v>34</v>
      </c>
    </row>
    <row r="432" customFormat="false" ht="15" hidden="false" customHeight="false" outlineLevel="0" collapsed="false">
      <c r="A432" s="10" t="s">
        <v>13</v>
      </c>
      <c r="B432" s="10" t="s">
        <v>23</v>
      </c>
      <c r="C432" s="10" t="s">
        <v>24</v>
      </c>
      <c r="D432" s="10" t="s">
        <v>25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15" hidden="false" customHeight="false" outlineLevel="0" collapsed="false">
      <c r="A433" s="10" t="s">
        <v>13</v>
      </c>
      <c r="B433" s="10" t="s">
        <v>26</v>
      </c>
      <c r="C433" s="10" t="s">
        <v>27</v>
      </c>
      <c r="D433" s="10" t="s">
        <v>28</v>
      </c>
      <c r="E433" s="11" t="n">
        <v>46007</v>
      </c>
      <c r="F433" s="11" t="n">
        <f aca="false">E433+14</f>
        <v>46021</v>
      </c>
      <c r="G433" s="12"/>
      <c r="H433" s="13"/>
      <c r="I433" s="15"/>
      <c r="J433" s="15"/>
      <c r="K433" s="15"/>
    </row>
    <row r="434" customFormat="false" ht="38.25" hidden="false" customHeight="false" outlineLevel="0" collapsed="false">
      <c r="A434" s="10" t="s">
        <v>13</v>
      </c>
      <c r="B434" s="10" t="s">
        <v>35</v>
      </c>
      <c r="C434" s="10" t="s">
        <v>36</v>
      </c>
      <c r="D434" s="10" t="s">
        <v>37</v>
      </c>
      <c r="E434" s="11" t="n">
        <v>46014</v>
      </c>
      <c r="F434" s="11" t="n">
        <v>46035</v>
      </c>
      <c r="G434" s="12" t="s">
        <v>33</v>
      </c>
      <c r="H434" s="13" t="s">
        <v>34</v>
      </c>
      <c r="I434" s="13" t="s">
        <v>34</v>
      </c>
      <c r="J434" s="13" t="s">
        <v>34</v>
      </c>
      <c r="K434" s="13" t="s">
        <v>34</v>
      </c>
    </row>
    <row r="435" customFormat="false" ht="30" hidden="false" customHeight="false" outlineLevel="0" collapsed="false">
      <c r="A435" s="10" t="s">
        <v>13</v>
      </c>
      <c r="B435" s="10" t="s">
        <v>38</v>
      </c>
      <c r="C435" s="10" t="s">
        <v>39</v>
      </c>
      <c r="D435" s="10" t="s">
        <v>40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1</v>
      </c>
      <c r="C436" s="10" t="s">
        <v>42</v>
      </c>
      <c r="D436" s="10" t="s">
        <v>43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38.25" hidden="false" customHeight="false" outlineLevel="0" collapsed="false">
      <c r="A437" s="10" t="s">
        <v>13</v>
      </c>
      <c r="B437" s="10" t="s">
        <v>60</v>
      </c>
      <c r="C437" s="10" t="s">
        <v>61</v>
      </c>
      <c r="D437" s="10" t="s">
        <v>62</v>
      </c>
      <c r="E437" s="11" t="n">
        <v>46014</v>
      </c>
      <c r="F437" s="11" t="n">
        <v>46035</v>
      </c>
      <c r="G437" s="12" t="s">
        <v>465</v>
      </c>
      <c r="H437" s="13" t="s">
        <v>34</v>
      </c>
      <c r="I437" s="13" t="s">
        <v>34</v>
      </c>
      <c r="J437" s="13" t="s">
        <v>34</v>
      </c>
      <c r="K437" s="13" t="s">
        <v>34</v>
      </c>
    </row>
    <row r="438" customFormat="false" ht="15" hidden="false" customHeight="false" outlineLevel="0" collapsed="false">
      <c r="A438" s="10" t="s">
        <v>13</v>
      </c>
      <c r="B438" s="10" t="s">
        <v>44</v>
      </c>
      <c r="C438" s="10" t="s">
        <v>45</v>
      </c>
      <c r="D438" s="10" t="s">
        <v>46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48</v>
      </c>
      <c r="C439" s="10" t="s">
        <v>49</v>
      </c>
      <c r="D439" s="10" t="s">
        <v>50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1</v>
      </c>
      <c r="C440" s="10" t="s">
        <v>52</v>
      </c>
      <c r="D440" s="10" t="s">
        <v>53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4</v>
      </c>
      <c r="C441" s="10" t="s">
        <v>55</v>
      </c>
      <c r="D441" s="10" t="s">
        <v>56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57</v>
      </c>
      <c r="C442" s="10" t="s">
        <v>58</v>
      </c>
      <c r="D442" s="10" t="s">
        <v>59</v>
      </c>
      <c r="E442" s="11" t="n">
        <v>46014</v>
      </c>
      <c r="F442" s="11" t="n">
        <v>46035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64</v>
      </c>
      <c r="C443" s="10" t="s">
        <v>65</v>
      </c>
      <c r="D443" s="10" t="s">
        <v>66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1330</v>
      </c>
      <c r="C444" s="10" t="s">
        <v>1331</v>
      </c>
      <c r="D444" s="10" t="s">
        <v>1332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88</v>
      </c>
      <c r="C445" s="10" t="s">
        <v>89</v>
      </c>
      <c r="D445" s="10" t="s">
        <v>90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1333</v>
      </c>
      <c r="C446" s="10" t="s">
        <v>1334</v>
      </c>
      <c r="D446" s="10" t="s">
        <v>1335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67</v>
      </c>
      <c r="C447" s="10" t="s">
        <v>68</v>
      </c>
      <c r="D447" s="10" t="s">
        <v>69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0</v>
      </c>
      <c r="C448" s="10" t="s">
        <v>71</v>
      </c>
      <c r="D448" s="10" t="s">
        <v>72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3</v>
      </c>
      <c r="C449" s="10" t="s">
        <v>74</v>
      </c>
      <c r="D449" s="10" t="s">
        <v>75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1336</v>
      </c>
      <c r="C450" s="10" t="s">
        <v>1337</v>
      </c>
      <c r="D450" s="10" t="s">
        <v>1338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6</v>
      </c>
      <c r="C451" s="10" t="s">
        <v>77</v>
      </c>
      <c r="D451" s="10" t="s">
        <v>78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79</v>
      </c>
      <c r="C452" s="10" t="s">
        <v>80</v>
      </c>
      <c r="D452" s="10" t="s">
        <v>81</v>
      </c>
      <c r="E452" s="11" t="n">
        <v>46031</v>
      </c>
      <c r="F452" s="11" t="n">
        <v>46042</v>
      </c>
      <c r="G452" s="12"/>
      <c r="H452" s="13"/>
      <c r="I452" s="15"/>
      <c r="J452" s="15"/>
      <c r="K452" s="15"/>
    </row>
    <row r="453" customFormat="false" ht="60" hidden="false" customHeight="false" outlineLevel="0" collapsed="false">
      <c r="A453" s="10" t="s">
        <v>13</v>
      </c>
      <c r="B453" s="10" t="s">
        <v>91</v>
      </c>
      <c r="C453" s="10" t="s">
        <v>92</v>
      </c>
      <c r="D453" s="10" t="s">
        <v>93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19</v>
      </c>
      <c r="C454" s="10" t="s">
        <v>120</v>
      </c>
      <c r="D454" s="10" t="s">
        <v>121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339</v>
      </c>
      <c r="C455" s="10" t="s">
        <v>1340</v>
      </c>
      <c r="D455" s="10" t="s">
        <v>1341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82</v>
      </c>
      <c r="C456" s="10" t="s">
        <v>83</v>
      </c>
      <c r="D456" s="10" t="s">
        <v>84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23</v>
      </c>
      <c r="C457" s="10" t="s">
        <v>124</v>
      </c>
      <c r="D457" s="10" t="s">
        <v>125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101</v>
      </c>
      <c r="C458" s="10" t="s">
        <v>102</v>
      </c>
      <c r="D458" s="10" t="s">
        <v>103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85</v>
      </c>
      <c r="C459" s="10" t="s">
        <v>86</v>
      </c>
      <c r="D459" s="10" t="s">
        <v>87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10" t="s">
        <v>13</v>
      </c>
      <c r="B460" s="10" t="s">
        <v>1342</v>
      </c>
      <c r="C460" s="10" t="s">
        <v>1343</v>
      </c>
      <c r="D460" s="10" t="s">
        <v>1344</v>
      </c>
      <c r="E460" s="11" t="n">
        <v>46035</v>
      </c>
      <c r="F460" s="11" t="n">
        <f aca="false">E460+14</f>
        <v>46049</v>
      </c>
      <c r="G460" s="12"/>
      <c r="H460" s="13"/>
      <c r="I460" s="15"/>
      <c r="J460" s="15"/>
      <c r="K460" s="15"/>
    </row>
    <row r="461" customFormat="false" ht="15" hidden="false" customHeight="false" outlineLevel="0" collapsed="false">
      <c r="A461" s="22"/>
      <c r="B461" s="22"/>
      <c r="C461" s="22"/>
      <c r="D461" s="22"/>
      <c r="E461" s="23"/>
      <c r="F461" s="23"/>
      <c r="G461" s="24"/>
      <c r="H461" s="24"/>
      <c r="I461" s="25"/>
      <c r="J461" s="26"/>
      <c r="K461" s="25"/>
    </row>
    <row r="462" customFormat="false" ht="15" hidden="false" customHeight="false" outlineLevel="0" collapsed="false">
      <c r="A462" s="22"/>
      <c r="B462" s="22"/>
      <c r="C462" s="22"/>
      <c r="D462" s="22"/>
      <c r="E462" s="23"/>
      <c r="F462" s="23"/>
      <c r="G462" s="24"/>
      <c r="H462" s="24"/>
      <c r="I462" s="25"/>
      <c r="J462" s="26"/>
      <c r="K462" s="25"/>
    </row>
    <row r="463" customFormat="false" ht="15" hidden="false" customHeight="false" outlineLevel="0" collapsed="false">
      <c r="A463" s="22"/>
      <c r="B463" s="22"/>
      <c r="C463" s="22"/>
      <c r="D463" s="22"/>
      <c r="E463" s="23"/>
      <c r="F463" s="23"/>
      <c r="G463" s="24"/>
      <c r="H463" s="24"/>
      <c r="I463" s="25"/>
      <c r="J463" s="26"/>
      <c r="K463" s="25"/>
    </row>
    <row r="464" customFormat="false" ht="15" hidden="false" customHeight="false" outlineLevel="0" collapsed="false">
      <c r="A464" s="22"/>
      <c r="B464" s="22"/>
      <c r="C464" s="22"/>
      <c r="D464" s="22"/>
      <c r="E464" s="23"/>
      <c r="F464" s="23"/>
      <c r="G464" s="24"/>
      <c r="H464" s="24"/>
      <c r="I464" s="25"/>
      <c r="J464" s="26"/>
      <c r="K464" s="25"/>
    </row>
    <row r="465" customFormat="false" ht="15" hidden="false" customHeight="false" outlineLevel="0" collapsed="false">
      <c r="B465" s="27" t="s">
        <v>1345</v>
      </c>
      <c r="C465" s="28"/>
      <c r="D465" s="29"/>
      <c r="E465" s="29"/>
      <c r="F465" s="30"/>
      <c r="G465" s="31" t="s">
        <v>1346</v>
      </c>
    </row>
    <row r="466" customFormat="false" ht="14.25" hidden="false" customHeight="true" outlineLevel="0" collapsed="false">
      <c r="B466" s="32" t="s">
        <v>1347</v>
      </c>
      <c r="C466" s="33"/>
      <c r="D466" s="34" t="s">
        <v>1348</v>
      </c>
      <c r="E466" s="34"/>
      <c r="F466" s="35"/>
      <c r="G466" s="36"/>
    </row>
    <row r="467" customFormat="false" ht="14.25" hidden="false" customHeight="false" outlineLevel="0" collapsed="false">
      <c r="B467" s="37"/>
      <c r="C467" s="16"/>
      <c r="D467" s="16"/>
      <c r="E467" s="38"/>
      <c r="F467" s="38"/>
      <c r="G467" s="39" t="s">
        <v>1349</v>
      </c>
    </row>
    <row r="468" customFormat="false" ht="15" hidden="false" customHeight="false" outlineLevel="0" collapsed="false">
      <c r="B468" s="40" t="s">
        <v>1350</v>
      </c>
      <c r="C468" s="41"/>
      <c r="D468" s="42"/>
      <c r="E468" s="41"/>
      <c r="F468" s="43" t="s">
        <v>1351</v>
      </c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</sheetData>
  <sheetProtection sheet="true" password="c67f" autoFilter="false"/>
  <autoFilter ref="A3:K460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5:E465"/>
    <mergeCell ref="D466:E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9-10T14:35:20Z</dcterms:modified>
  <cp:revision>0</cp:revision>
  <dc:subject/>
  <dc:title/>
</cp:coreProperties>
</file>